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1." sheetId="2" state="visible" r:id="rId3"/>
    <sheet name="1.1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2" sheetId="11" state="visible" r:id="rId12"/>
    <sheet name="1.2.1" sheetId="12" state="visible" r:id="rId13"/>
    <sheet name="1.2.2" sheetId="13" state="visible" r:id="rId14"/>
    <sheet name="1.2.3" sheetId="14" state="visible" r:id="rId15"/>
    <sheet name="1.2.4" sheetId="15" state="visible" r:id="rId16"/>
    <sheet name="1.2.5" sheetId="16" state="visible" r:id="rId17"/>
    <sheet name="1.2.6" sheetId="17" state="visible" r:id="rId18"/>
    <sheet name="1.2.7" sheetId="18" state="visible" r:id="rId19"/>
    <sheet name="1.2.8" sheetId="19" state="visible" r:id="rId20"/>
    <sheet name="1.2.9" sheetId="20" state="visible" r:id="rId21"/>
    <sheet name="1.2.10" sheetId="21" state="visible" r:id="rId22"/>
    <sheet name="1.2.11" sheetId="22" state="visible" r:id="rId23"/>
    <sheet name="1.2.12" sheetId="23" state="visible" r:id="rId24"/>
    <sheet name="1.3" sheetId="24" state="visible" r:id="rId25"/>
    <sheet name="1.3.1" sheetId="25" state="visible" r:id="rId26"/>
    <sheet name="1.3.2" sheetId="26" state="visible" r:id="rId27"/>
    <sheet name="1.3.3" sheetId="27" state="visible" r:id="rId28"/>
    <sheet name="1.3.4" sheetId="28" state="visible" r:id="rId29"/>
    <sheet name="1.3.5" sheetId="29" state="visible" r:id="rId30"/>
    <sheet name="1.3.6" sheetId="30" state="visible" r:id="rId31"/>
    <sheet name="1.3.7" sheetId="31" state="visible" r:id="rId32"/>
    <sheet name="1.3.8" sheetId="32" state="visible" r:id="rId33"/>
    <sheet name="1.3.9" sheetId="33" state="visible" r:id="rId34"/>
    <sheet name="1.3.10" sheetId="34" state="visible" r:id="rId35"/>
    <sheet name="1.3.11" sheetId="35" state="visible" r:id="rId36"/>
    <sheet name="1.3.12" sheetId="36" state="visible" r:id="rId37"/>
    <sheet name="1.4" sheetId="37" state="visible" r:id="rId38"/>
    <sheet name="1.4.1" sheetId="38" state="visible" r:id="rId39"/>
    <sheet name="1.4.2" sheetId="39" state="visible" r:id="rId40"/>
    <sheet name="1.4.3" sheetId="40" state="visible" r:id="rId41"/>
    <sheet name="1.4.4" sheetId="41" state="visible" r:id="rId42"/>
    <sheet name="1.5" sheetId="42" state="visible" r:id="rId43"/>
    <sheet name="1.5.1" sheetId="43" state="visible" r:id="rId44"/>
    <sheet name="1.5.2" sheetId="44" state="visible" r:id="rId45"/>
    <sheet name="1.5.3" sheetId="45" state="visible" r:id="rId46"/>
    <sheet name="1.5.4" sheetId="46" state="visible" r:id="rId47"/>
    <sheet name="1.5.5" sheetId="47" state="visible" r:id="rId48"/>
    <sheet name="1.5.6" sheetId="48" state="visible" r:id="rId49"/>
    <sheet name="1.5.7" sheetId="49" state="visible" r:id="rId50"/>
    <sheet name="1.5.8" sheetId="50" state="visible" r:id="rId51"/>
    <sheet name="1.5.9" sheetId="51" state="visible" r:id="rId52"/>
    <sheet name="1.5.10" sheetId="52" state="visible" r:id="rId53"/>
    <sheet name="1.6" sheetId="53" state="visible" r:id="rId54"/>
    <sheet name="1.6.1" sheetId="54" state="visible" r:id="rId55"/>
    <sheet name="1.6.2" sheetId="55" state="visible" r:id="rId56"/>
    <sheet name="1.6.3" sheetId="56" state="visible" r:id="rId57"/>
    <sheet name="1.6.4" sheetId="57" state="visible" r:id="rId58"/>
    <sheet name="1.6.5" sheetId="58" state="visible" r:id="rId59"/>
    <sheet name="1.6.6" sheetId="59" state="visible" r:id="rId60"/>
    <sheet name="1.6.7" sheetId="60" state="visible" r:id="rId61"/>
    <sheet name="1.6.8" sheetId="61" state="visible" r:id="rId62"/>
    <sheet name="1.6.9" sheetId="62" state="visible" r:id="rId63"/>
    <sheet name="1.6.10" sheetId="63" state="visible" r:id="rId64"/>
    <sheet name="1.6.11" sheetId="64" state="visible" r:id="rId65"/>
    <sheet name="1.6.12" sheetId="65" state="visible" r:id="rId66"/>
    <sheet name="2." sheetId="66" state="visible" r:id="rId67"/>
    <sheet name="2.1" sheetId="67" state="visible" r:id="rId68"/>
    <sheet name="2.1.1" sheetId="68" state="visible" r:id="rId69"/>
    <sheet name="2.1.2" sheetId="69" state="visible" r:id="rId70"/>
    <sheet name="2.2" sheetId="70" state="visible" r:id="rId71"/>
    <sheet name="2.2.1" sheetId="71" state="visible" r:id="rId72"/>
    <sheet name="2.2.2" sheetId="72" state="visible" r:id="rId73"/>
    <sheet name="3." sheetId="73" state="visible" r:id="rId74"/>
    <sheet name="3.1" sheetId="74" state="visible" r:id="rId75"/>
    <sheet name="3.1.1" sheetId="75" state="visible" r:id="rId76"/>
    <sheet name="3.1.2" sheetId="76" state="visible" r:id="rId77"/>
    <sheet name="3.2" sheetId="77" state="visible" r:id="rId78"/>
    <sheet name="3.2.1" sheetId="78" state="visible" r:id="rId79"/>
    <sheet name="3.2.2" sheetId="79" state="visible" r:id="rId80"/>
    <sheet name="3.3" sheetId="80" state="visible" r:id="rId81"/>
    <sheet name="3.3.1" sheetId="81" state="visible" r:id="rId82"/>
  </sheets>
  <definedNames>
    <definedName function="false" hidden="false" localSheetId="4" name="_xlnm.Print_Titles" vbProcedure="false">'1.1.2'!$A:$B,'1.1.2'!$2:$5</definedName>
    <definedName function="false" hidden="false" localSheetId="6" name="_xlnm.Print_Titles" vbProcedure="false">'1.1.4'!$A:$B,'1.1.4'!$2:$6</definedName>
    <definedName function="false" hidden="false" localSheetId="7" name="_xlnm.Print_Titles" vbProcedure="false">'1.1.5'!$A:$A,'1.1.5'!$2:$6</definedName>
    <definedName function="false" hidden="false" localSheetId="8" name="_xlnm.Print_Titles" vbProcedure="false">'1.1.6'!$B:$B,'1.1.6'!$1:$6</definedName>
    <definedName function="false" hidden="false" localSheetId="9" name="_xlnm.Print_Area" vbProcedure="false">'1.1.7'!$A$1:$I$685</definedName>
    <definedName function="false" hidden="false" localSheetId="9" name="_xlnm.Print_Titles" vbProcedure="false">'1.1.7'!$1:$7</definedName>
    <definedName function="false" hidden="false" localSheetId="20" name="_xlnm.Print_Titles" vbProcedure="false">'1.2.10'!$A:$A</definedName>
    <definedName function="false" hidden="false" localSheetId="21" name="_xlnm.Print_Titles" vbProcedure="false">'1.2.11'!$A:$A</definedName>
    <definedName function="false" hidden="false" localSheetId="22" name="_xlnm.Print_Titles" vbProcedure="false">'1.2.12'!$B:$B,'1.2.12'!$1:$6</definedName>
    <definedName function="false" hidden="false" localSheetId="12" name="_xlnm.Print_Titles" vbProcedure="false">'1.2.2'!$A:$B</definedName>
    <definedName function="false" hidden="false" localSheetId="15" name="_xlnm.Print_Titles" vbProcedure="false">'1.2.5'!$A:$A,'1.2.5'!$2:$6</definedName>
    <definedName function="false" hidden="false" localSheetId="18" name="_xlnm.Print_Titles" vbProcedure="false">'1.2.8'!$A:$A</definedName>
    <definedName function="false" hidden="false" localSheetId="19" name="_xlnm.Print_Titles" vbProcedure="false">'1.2.9'!$A:$A</definedName>
    <definedName function="false" hidden="false" localSheetId="33" name="_xlnm.Print_Titles" vbProcedure="false">'1.3.10'!$A:$A,'1.3.10'!$1:$6</definedName>
    <definedName function="false" hidden="false" localSheetId="34" name="_xlnm.Print_Titles" vbProcedure="false">'1.3.11'!$A:$A,'1.3.11'!$1:$5</definedName>
    <definedName function="false" hidden="false" localSheetId="35" name="_xlnm.Print_Titles" vbProcedure="false">'1.3.12'!$A:$A,'1.3.12'!$1:$6</definedName>
    <definedName function="false" hidden="false" localSheetId="25" name="_xlnm.Print_Titles" vbProcedure="false">'1.3.2'!$A:$B,'1.3.2'!$1:$4</definedName>
    <definedName function="false" hidden="false" localSheetId="27" name="_xlnm.Print_Titles" vbProcedure="false">'1.3.4'!$A:$A,'1.3.4'!$2:$6</definedName>
    <definedName function="false" hidden="false" localSheetId="32" name="_xlnm.Print_Titles" vbProcedure="false">'1.3.9'!$A:$A,'1.3.9'!$1:$6</definedName>
    <definedName function="false" hidden="false" localSheetId="38" name="_xlnm.Print_Titles" vbProcedure="false">'1.4.2'!$A:$B,'1.4.2'!$1:$5</definedName>
    <definedName function="false" hidden="false" localSheetId="40" name="_xlnm.Print_Titles" vbProcedure="false">'1.4.4'!$A:$A,'1.4.4'!$1:$6</definedName>
    <definedName function="false" hidden="false" localSheetId="51" name="_xlnm.Print_Titles" vbProcedure="false">'1.5.10'!$A:$A,'1.5.10'!$1:$6</definedName>
    <definedName function="false" hidden="false" localSheetId="43" name="_xlnm.Print_Titles" vbProcedure="false">'1.5.2'!$A:$B,'1.5.2'!$1:$4</definedName>
    <definedName function="false" hidden="false" localSheetId="45" name="_xlnm.Print_Titles" vbProcedure="false">'1.5.4'!$A:$A,'1.5.4'!$1:$6</definedName>
    <definedName function="false" hidden="false" localSheetId="47" name="_xlnm.Print_Area" vbProcedure="false">'1.5.6'!$A$1:$G$21</definedName>
    <definedName function="false" hidden="false" localSheetId="48" name="_xlnm.Print_Titles" vbProcedure="false">'1.5.7'!$A:$A,'1.5.7'!$1:$6</definedName>
    <definedName function="false" hidden="false" localSheetId="49" name="_xlnm.Print_Titles" vbProcedure="false">'1.5.8'!$A:$A,'1.5.8'!$1:$6</definedName>
    <definedName function="false" hidden="false" localSheetId="50" name="_xlnm.Print_Titles" vbProcedure="false">'1.5.9'!$A:$A,'1.5.9'!$1:$5</definedName>
    <definedName function="false" hidden="false" localSheetId="62" name="_xlnm.Print_Titles" vbProcedure="false">'1.6.10'!$A:$A,'1.6.10'!$1:$6</definedName>
    <definedName function="false" hidden="false" localSheetId="63" name="_xlnm.Print_Titles" vbProcedure="false">'1.6.11'!$A:$A,'1.6.11'!$1:$5</definedName>
    <definedName function="false" hidden="false" localSheetId="64" name="_xlnm.Print_Titles" vbProcedure="false">'1.6.12'!$A:$A,'1.6.12'!$1:$6</definedName>
    <definedName function="false" hidden="false" localSheetId="54" name="_xlnm.Print_Titles" vbProcedure="false">'1.6.2'!$A:$B,'1.6.2'!$1:$4</definedName>
    <definedName function="false" hidden="false" localSheetId="56" name="_xlnm.Print_Titles" vbProcedure="false">'1.6.4'!$A:$A,'1.6.4'!$1:$6</definedName>
    <definedName function="false" hidden="false" localSheetId="59" name="_xlnm.Print_Titles" vbProcedure="false">'1.6.7'!$A:$A,'1.6.7'!$1:$3</definedName>
    <definedName function="false" hidden="false" localSheetId="60" name="_xlnm.Print_Titles" vbProcedure="false">'1.6.8'!$A:$A,'1.6.8'!$1:$3</definedName>
    <definedName function="false" hidden="false" localSheetId="61" name="_xlnm.Print_Titles" vbProcedure="false">'1.6.9'!$A:$A,'1.6.9'!$1:$6</definedName>
    <definedName function="false" hidden="false" localSheetId="68" name="_xlnm.Print_Titles" vbProcedure="false">'2.1.2'!$A:$B,'2.1.2'!$1:$4</definedName>
    <definedName function="false" hidden="false" localSheetId="71" name="_xlnm.Print_Titles" vbProcedure="false">'2.2.2'!$A:$B,'2.2.2'!$1:$4</definedName>
    <definedName function="false" hidden="false" localSheetId="9" name="Excel_BuiltIn__FilterDatabase" vbProcedure="false">'1.1.7'!$A$7:$J$6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1" uniqueCount="1911">
  <si>
    <t xml:space="preserve">DATOS ESTADÍSTICOS 2011-2012</t>
  </si>
  <si>
    <t xml:space="preserve">INDICE</t>
  </si>
  <si>
    <t xml:space="preserve">ID. 11-12</t>
  </si>
  <si>
    <t xml:space="preserve">Descripción</t>
  </si>
  <si>
    <t xml:space="preserve">1.</t>
  </si>
  <si>
    <t xml:space="preserve">Movilidad desde instituciones de enseñanza superior españolas (salidas)</t>
  </si>
  <si>
    <t xml:space="preserve">Movilidad de estudiantes (estudios y prácticas)</t>
  </si>
  <si>
    <t xml:space="preserve">2.</t>
  </si>
  <si>
    <t xml:space="preserve">Movilidad de estudiantes para estudios</t>
  </si>
  <si>
    <t xml:space="preserve">3.</t>
  </si>
  <si>
    <t xml:space="preserve">Movilidad de estudiantes para prácticas</t>
  </si>
  <si>
    <t xml:space="preserve">4.</t>
  </si>
  <si>
    <t xml:space="preserve">Movilidad de personal (docencia y formación)</t>
  </si>
  <si>
    <t xml:space="preserve">5.</t>
  </si>
  <si>
    <t xml:space="preserve">Movilidad de personal para docencia</t>
  </si>
  <si>
    <t xml:space="preserve">6.</t>
  </si>
  <si>
    <t xml:space="preserve">Movilidad de personal para formación</t>
  </si>
  <si>
    <t xml:space="preserve">Movilidad hacia instituciones de enseñanza superior y empresas españolas (entradas)</t>
  </si>
  <si>
    <t xml:space="preserve">Otras acciones del Programa Erasmus (IP, EILC, PV)</t>
  </si>
  <si>
    <t xml:space="preserve">Programas Intensivos (IP)</t>
  </si>
  <si>
    <t xml:space="preserve">Cursos Intensivos de Lengua Erasmus (EILC)</t>
  </si>
  <si>
    <t xml:space="preserve">Visitas Preparatorias (PV)</t>
  </si>
  <si>
    <t xml:space="preserve">Evolución del número total de movilidades</t>
  </si>
  <si>
    <t xml:space="preserve">Número de movilidades por Comunidad Autónoma y tipo de institucion de origen</t>
  </si>
  <si>
    <t xml:space="preserve">Número de movilidades por país de destino y tipo de institucion de origen</t>
  </si>
  <si>
    <t xml:space="preserve">Evolución del crecimiento por tipo de institución de origen</t>
  </si>
  <si>
    <t xml:space="preserve">Evolución del crecimiento por Comunidad Autónoma</t>
  </si>
  <si>
    <t xml:space="preserve">Evolución de la financiación</t>
  </si>
  <si>
    <t xml:space="preserve">Ranking de instituciones por el número total de movilidades</t>
  </si>
  <si>
    <t xml:space="preserve">1.1.1. Evolución del número total de movilidades </t>
  </si>
  <si>
    <t xml:space="preserve">VOLVER</t>
  </si>
  <si>
    <t xml:space="preserve">CURSO ACADÉMICO</t>
  </si>
  <si>
    <t xml:space="preserve">Nº MOVILIDADES</t>
  </si>
  <si>
    <t xml:space="preserve">CRECIMIENTO</t>
  </si>
  <si>
    <t xml:space="preserve">Total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.1.2. Número de movilidades por Comunidad Autónoma y tipo de institucion de origen</t>
  </si>
  <si>
    <t xml:space="preserve">TIPO DE INSTITUCIÓN DE ORIGEN</t>
  </si>
  <si>
    <t xml:space="preserve">COMUNIDAD AUTÓNOMA</t>
  </si>
  <si>
    <t xml:space="preserve">TOTAL</t>
  </si>
  <si>
    <t xml:space="preserve">% </t>
  </si>
  <si>
    <t xml:space="preserve">UNIVERSITARIAS</t>
  </si>
  <si>
    <t xml:space="preserve">%</t>
  </si>
  <si>
    <t xml:space="preserve">ARTÍSTICAS</t>
  </si>
  <si>
    <t xml:space="preserve">FORMACIÓN PROFESIONAL</t>
  </si>
  <si>
    <t xml:space="preserve">Comunidad Autónoma de Andalucía</t>
  </si>
  <si>
    <t xml:space="preserve">Comunidad Autónoma de Aragón</t>
  </si>
  <si>
    <t xml:space="preserve">Comunidad Autónoma del Principado de Asturias</t>
  </si>
  <si>
    <t xml:space="preserve">Comunidad Autónoma de las Illes Balears</t>
  </si>
  <si>
    <t xml:space="preserve">Comunidad Autónoma de Canarias</t>
  </si>
  <si>
    <t xml:space="preserve">Comunidad Autónoma de Cantabria</t>
  </si>
  <si>
    <t xml:space="preserve">-</t>
  </si>
  <si>
    <t xml:space="preserve">Comunidad de Castilla y León</t>
  </si>
  <si>
    <t xml:space="preserve">Comunidad Autónoma de Castilla-La Mancha</t>
  </si>
  <si>
    <t xml:space="preserve">Comunidad Autónoma de Cataluña</t>
  </si>
  <si>
    <t xml:space="preserve">Comunidad Autónoma de Extremadura</t>
  </si>
  <si>
    <t xml:space="preserve">Comunidad Autónoma de Galicia</t>
  </si>
  <si>
    <t xml:space="preserve">Comunidad Autónoma de la Rioja</t>
  </si>
  <si>
    <t xml:space="preserve">Comunidad de Madrid</t>
  </si>
  <si>
    <t xml:space="preserve">Comunidad Autónoma de la Región de Murcia</t>
  </si>
  <si>
    <t xml:space="preserve">Comunidad Foral de Navarra</t>
  </si>
  <si>
    <t xml:space="preserve">Comunidad Autónoma del País Vasco o de Euskadi</t>
  </si>
  <si>
    <t xml:space="preserve">Comunidad Valenciana</t>
  </si>
  <si>
    <t xml:space="preserve">NO PRESENCIALES*</t>
  </si>
  <si>
    <t xml:space="preserve">* UNED y UOC</t>
  </si>
  <si>
    <t xml:space="preserve">1.1.3. Número de movilidades por país de destino y tipo de institución de origen</t>
  </si>
  <si>
    <t xml:space="preserve">PAÍS DE DESTINO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LT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IA</t>
  </si>
  <si>
    <t xml:space="preserve">SUECIA</t>
  </si>
  <si>
    <t xml:space="preserve">SUIZA</t>
  </si>
  <si>
    <t xml:space="preserve">TURQUÍA</t>
  </si>
  <si>
    <t xml:space="preserve">1.1.4. Evolución crecimiento por tipo de institución de origen</t>
  </si>
  <si>
    <t xml:space="preserve">FORMACIÓN PROFESIONAL*</t>
  </si>
  <si>
    <t xml:space="preserve">* Las instituciones de Formación Profesional (CFGS) iniciaron su participación en el programa Erasmus en el curso 2007-2008, con el Programa de Aprendizaje Permanente</t>
  </si>
  <si>
    <t xml:space="preserve">1.1.5. Evolución crecimiento por Comunidad Autónoma</t>
  </si>
  <si>
    <t xml:space="preserve">1.1.6. Evolución de la financiación</t>
  </si>
  <si>
    <t xml:space="preserve">RELACIÓN APORTACIÓN NACIONAL / PRESUPUESTO COMISIÓN EUROPEA</t>
  </si>
  <si>
    <t xml:space="preserve">FUENTES APORTACIONES COMPLEMENTARIAS NACIONALES</t>
  </si>
  <si>
    <t xml:space="preserve">CURSO</t>
  </si>
  <si>
    <t xml:space="preserve">COMISIÓN EUROPEA</t>
  </si>
  <si>
    <t xml:space="preserve">MINISTERIO DE EDUCACIÓN</t>
  </si>
  <si>
    <t xml:space="preserve">COMUNIDAD AUTÓNOMA*</t>
  </si>
  <si>
    <t xml:space="preserve">DIPUTACIÓN PROVINCIAL / CABILDO INSULAR*</t>
  </si>
  <si>
    <t xml:space="preserve">AYUNTAMIENTO*</t>
  </si>
  <si>
    <t xml:space="preserve">INSTITUCIÓN DE EDUCACIÓN SUPERIOR</t>
  </si>
  <si>
    <t xml:space="preserve">INSTITUCIONES BANCARIAS*</t>
  </si>
  <si>
    <t xml:space="preserve">OTRAS ENTIDADES*</t>
  </si>
  <si>
    <t xml:space="preserve">PRESTAMOS A BAJO INTERÉS*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* Importes declarados por las instituciones en los informes narrativos</t>
  </si>
  <si>
    <t xml:space="preserve">Hasta el curso 2010-11 no se recogen separadamente los datos de diputaciones, cabildos y ayuntamientos, que aparecían dentro de otras entidades</t>
  </si>
  <si>
    <t xml:space="preserve">1.1.7. Ranking de instituciones por el número total de movilidades</t>
  </si>
  <si>
    <t xml:space="preserve">ID ERASMUS</t>
  </si>
  <si>
    <t xml:space="preserve">ORGANIZACIÓN</t>
  </si>
  <si>
    <t xml:space="preserve">TIPO DE INSTITUCIÓN</t>
  </si>
  <si>
    <t xml:space="preserve">PROVINCIA</t>
  </si>
  <si>
    <t xml:space="preserve">CC.AA.</t>
  </si>
  <si>
    <t xml:space="preserve">Estudios</t>
  </si>
  <si>
    <t xml:space="preserve">Prácticas</t>
  </si>
  <si>
    <t xml:space="preserve">E  GRANADA01</t>
  </si>
  <si>
    <t xml:space="preserve">UNIVERSIDAD DE GRANADA</t>
  </si>
  <si>
    <t xml:space="preserve">UNIVERSITARIA</t>
  </si>
  <si>
    <t xml:space="preserve">GRANADA</t>
  </si>
  <si>
    <t xml:space="preserve">ANDALUCÍA</t>
  </si>
  <si>
    <t xml:space="preserve">E  MADRID03</t>
  </si>
  <si>
    <t xml:space="preserve">UNIVERSIDAD COMPLUTENSE DE MADRID</t>
  </si>
  <si>
    <t xml:space="preserve">MADRID</t>
  </si>
  <si>
    <t xml:space="preserve">COMUNIDAD DE MADRID</t>
  </si>
  <si>
    <t xml:space="preserve">E  SEVILLA01</t>
  </si>
  <si>
    <t xml:space="preserve">UNIVERSIDAD DE SEVILLA</t>
  </si>
  <si>
    <t xml:space="preserve">SEVILLA</t>
  </si>
  <si>
    <t xml:space="preserve">E  VALENCI01</t>
  </si>
  <si>
    <t xml:space="preserve">UNIVERSITAT DE VALENCIA (ESTUDI GENERAL) UVEG</t>
  </si>
  <si>
    <t xml:space="preserve">VALENCIA</t>
  </si>
  <si>
    <t xml:space="preserve">COMUNIDAD VALENCIANA</t>
  </si>
  <si>
    <t xml:space="preserve">E  VALENCI02</t>
  </si>
  <si>
    <t xml:space="preserve">UNIVERSIDAD POLITÉCNICA DE VALENCIA</t>
  </si>
  <si>
    <t xml:space="preserve">E  MADRID05</t>
  </si>
  <si>
    <t xml:space="preserve">UNIVERSIDAD POLITECNICA DE MADRID (UPM)</t>
  </si>
  <si>
    <t xml:space="preserve">E  MADRID04</t>
  </si>
  <si>
    <t xml:space="preserve">UNIVERSIDAD AUTONOMA DE MADRID</t>
  </si>
  <si>
    <t xml:space="preserve">E  BARCELO01</t>
  </si>
  <si>
    <t xml:space="preserve">UNIVERSITAT DE BARCELONA</t>
  </si>
  <si>
    <t xml:space="preserve">BARCELONA</t>
  </si>
  <si>
    <t xml:space="preserve">CATALUÑA</t>
  </si>
  <si>
    <t xml:space="preserve">E  BARCELO03</t>
  </si>
  <si>
    <t xml:space="preserve">UNIVERSITAT POLITÈCNICA DE CATALUÑA</t>
  </si>
  <si>
    <t xml:space="preserve">E  MADRID14</t>
  </si>
  <si>
    <t xml:space="preserve">UNIVERSIDAD CARLOS III DE MADRID</t>
  </si>
  <si>
    <t xml:space="preserve">E  ZARAGOZ01</t>
  </si>
  <si>
    <t xml:space="preserve">UNIVERSIDAD DE ZARAGOZA</t>
  </si>
  <si>
    <t xml:space="preserve">ZARAGOZA</t>
  </si>
  <si>
    <t xml:space="preserve">ARAGÓN</t>
  </si>
  <si>
    <t xml:space="preserve">E  VALLADO01</t>
  </si>
  <si>
    <t xml:space="preserve">UNIVERSIDAD DE VALLADOLID</t>
  </si>
  <si>
    <t xml:space="preserve">VALLADOLID</t>
  </si>
  <si>
    <t xml:space="preserve">CASTILLA Y LEÓN</t>
  </si>
  <si>
    <t xml:space="preserve">E  BILBAO01</t>
  </si>
  <si>
    <t xml:space="preserve">UNIVERSIDAD DEL PAIS VASCO/EUSKAL HERRIKO UNIBERTSITATEA</t>
  </si>
  <si>
    <t xml:space="preserve">VIZCAYA</t>
  </si>
  <si>
    <t xml:space="preserve">PAÍS VASCO</t>
  </si>
  <si>
    <t xml:space="preserve">E  MALAGA01</t>
  </si>
  <si>
    <t xml:space="preserve">UNIVERSIDAD DE MALAGA</t>
  </si>
  <si>
    <t xml:space="preserve">MÁLAGA</t>
  </si>
  <si>
    <t xml:space="preserve">E  CORDOBA01</t>
  </si>
  <si>
    <t xml:space="preserve">UNIVERSIDAD DE CÓRDOBA</t>
  </si>
  <si>
    <t xml:space="preserve">CÓRDOBA</t>
  </si>
  <si>
    <t xml:space="preserve">E  SALAMAN02</t>
  </si>
  <si>
    <t xml:space="preserve">UNIVERSIDAD DE SALAMANCA</t>
  </si>
  <si>
    <t xml:space="preserve">SALAMANCA</t>
  </si>
  <si>
    <t xml:space="preserve">E  CADIZ01</t>
  </si>
  <si>
    <t xml:space="preserve">UNIVERSIDAD DE CÁDIZ</t>
  </si>
  <si>
    <t xml:space="preserve">CÁDIZ</t>
  </si>
  <si>
    <t xml:space="preserve">E  BARCELO02</t>
  </si>
  <si>
    <t xml:space="preserve">UNIVERSITAT AUTONOMA DE BARCELONA</t>
  </si>
  <si>
    <t xml:space="preserve">E  MURCIA01</t>
  </si>
  <si>
    <t xml:space="preserve">UNIVERSIDAD DE MURCIA</t>
  </si>
  <si>
    <t xml:space="preserve">MURCIA</t>
  </si>
  <si>
    <t xml:space="preserve">REGIÓN DE MURCIA</t>
  </si>
  <si>
    <t xml:space="preserve">E  CIUDA-R01</t>
  </si>
  <si>
    <t xml:space="preserve">UNIVERSIDAD DE CASTILLA-LA MANCHA</t>
  </si>
  <si>
    <t xml:space="preserve">CIUDAD REAL</t>
  </si>
  <si>
    <t xml:space="preserve">CASTILLA LA MANCHA</t>
  </si>
  <si>
    <t xml:space="preserve">E  LAS-PAL01</t>
  </si>
  <si>
    <t xml:space="preserve">UNIVERSIDAD DE LAS PALMAS DE GRAN CANARIA</t>
  </si>
  <si>
    <t xml:space="preserve">LAS PALMAS</t>
  </si>
  <si>
    <t xml:space="preserve">CANARIAS</t>
  </si>
  <si>
    <t xml:space="preserve">E  VIGO01</t>
  </si>
  <si>
    <t xml:space="preserve">UNIVERSIDADE DE VIGO</t>
  </si>
  <si>
    <t xml:space="preserve">PONTEVEDRA</t>
  </si>
  <si>
    <t xml:space="preserve">GALICIA</t>
  </si>
  <si>
    <t xml:space="preserve">E  SANTIAG01</t>
  </si>
  <si>
    <t xml:space="preserve">UNIVERSIDAD DE SANTIAGO DE COMPOSTELA</t>
  </si>
  <si>
    <t xml:space="preserve">LA CORUÑA</t>
  </si>
  <si>
    <t xml:space="preserve">E  BADAJOZ01</t>
  </si>
  <si>
    <t xml:space="preserve">UNIVERSIDAD DE EXTREMADURA</t>
  </si>
  <si>
    <t xml:space="preserve">BADAJOZ</t>
  </si>
  <si>
    <t xml:space="preserve">EXTREMADURA</t>
  </si>
  <si>
    <t xml:space="preserve">E  SEVILLA03</t>
  </si>
  <si>
    <t xml:space="preserve">UNIVERSIDAD PABLO DE OLAVIDE</t>
  </si>
  <si>
    <t xml:space="preserve">E  ALICANT01</t>
  </si>
  <si>
    <t xml:space="preserve">UNIVERSIDAD DE ALICANTE</t>
  </si>
  <si>
    <t xml:space="preserve">ALICANTE</t>
  </si>
  <si>
    <t xml:space="preserve">E  OVIEDO01</t>
  </si>
  <si>
    <t xml:space="preserve">UNIVERSIDAD DE OVIEDO</t>
  </si>
  <si>
    <t xml:space="preserve">ASTURIAS</t>
  </si>
  <si>
    <t xml:space="preserve">PRINCIPADO DE ASTURIAS</t>
  </si>
  <si>
    <t xml:space="preserve">E  ALMERIA01</t>
  </si>
  <si>
    <t xml:space="preserve">UNIVERSIDAD DE ALMERÍA</t>
  </si>
  <si>
    <t xml:space="preserve">ALMERÍA</t>
  </si>
  <si>
    <t xml:space="preserve">E  HUELVA01</t>
  </si>
  <si>
    <t xml:space="preserve">UNIVERSIDAD DE HUELVA</t>
  </si>
  <si>
    <t xml:space="preserve">HUELVA</t>
  </si>
  <si>
    <t xml:space="preserve">E  JAEN01</t>
  </si>
  <si>
    <t xml:space="preserve">UNIVERSIDAD DE JAEN</t>
  </si>
  <si>
    <t xml:space="preserve">JAÉN</t>
  </si>
  <si>
    <t xml:space="preserve">E  LA-CORU01</t>
  </si>
  <si>
    <t xml:space="preserve">UNIVERSIDAD DE A CORUNA</t>
  </si>
  <si>
    <t xml:space="preserve">E  BARCELO15</t>
  </si>
  <si>
    <t xml:space="preserve">UNIVERSITAT POMPEU FABRA</t>
  </si>
  <si>
    <t xml:space="preserve">E  MADRID02</t>
  </si>
  <si>
    <t xml:space="preserve">UNIVERSIDAD PONTIFICIA COMILLAS</t>
  </si>
  <si>
    <t xml:space="preserve">E  ALCAL-H01</t>
  </si>
  <si>
    <t xml:space="preserve">UNIVERSIDAD DE ALCALA</t>
  </si>
  <si>
    <t xml:space="preserve">E  BARCELO16</t>
  </si>
  <si>
    <t xml:space="preserve">UNIVERSITAT RAMON LLULL</t>
  </si>
  <si>
    <t xml:space="preserve">E  LEON01</t>
  </si>
  <si>
    <t xml:space="preserve">UNIVERSIDAD DE LEÓN</t>
  </si>
  <si>
    <t xml:space="preserve">LEÓN</t>
  </si>
  <si>
    <t xml:space="preserve">E  MADRID26</t>
  </si>
  <si>
    <t xml:space="preserve">UNIVERSIDAD REY JUAN CARLOS</t>
  </si>
  <si>
    <t xml:space="preserve">E  BILBAO02</t>
  </si>
  <si>
    <t xml:space="preserve">UNIVERSIDAD DE DEUSTO</t>
  </si>
  <si>
    <t xml:space="preserve">E  TARRAGO01</t>
  </si>
  <si>
    <t xml:space="preserve">UNIVERSITAT ROVIRA I VIRGILI</t>
  </si>
  <si>
    <t xml:space="preserve">TARRAGONA</t>
  </si>
  <si>
    <t xml:space="preserve">E  SANTAND01</t>
  </si>
  <si>
    <t xml:space="preserve">UNIVERSIDAD DE CANTABRIA</t>
  </si>
  <si>
    <t xml:space="preserve">CANTABRIA</t>
  </si>
  <si>
    <t xml:space="preserve">E  CASTELL01</t>
  </si>
  <si>
    <t xml:space="preserve">UNIVERSITAT JAUME I</t>
  </si>
  <si>
    <t xml:space="preserve">CASTELLÓN</t>
  </si>
  <si>
    <t xml:space="preserve">E  MADRID21</t>
  </si>
  <si>
    <t xml:space="preserve">UNIVERSIDAD CEU SAN PABLO</t>
  </si>
  <si>
    <t xml:space="preserve">E  ELCHE01</t>
  </si>
  <si>
    <t xml:space="preserve">UNIVERSIDAD MIGUEL HERNÁNDEZ DE ELCHE</t>
  </si>
  <si>
    <t xml:space="preserve">E  PAMPLON01</t>
  </si>
  <si>
    <t xml:space="preserve">UNIVERSIDAD DE NAVARRA</t>
  </si>
  <si>
    <t xml:space="preserve">NAVARRA</t>
  </si>
  <si>
    <t xml:space="preserve">COMUNIDAD FORAL DE NAVARRA</t>
  </si>
  <si>
    <t xml:space="preserve">E  MADRID18</t>
  </si>
  <si>
    <t xml:space="preserve">UNIVERSIDAD EUROPEA DE MADRID</t>
  </si>
  <si>
    <t xml:space="preserve">E  TENERIF01</t>
  </si>
  <si>
    <t xml:space="preserve">UNIVERSIDAD DE LA LAGUNA</t>
  </si>
  <si>
    <t xml:space="preserve">TENERIFE</t>
  </si>
  <si>
    <t xml:space="preserve">E  GIRONA02</t>
  </si>
  <si>
    <t xml:space="preserve">UNIVERSITAT DE GIRONA</t>
  </si>
  <si>
    <t xml:space="preserve">GIRONA</t>
  </si>
  <si>
    <t xml:space="preserve">E  PALMA01</t>
  </si>
  <si>
    <t xml:space="preserve">UNIVERSITAT DE LES ILLES BALEARS</t>
  </si>
  <si>
    <t xml:space="preserve">PALMA MALLORCA</t>
  </si>
  <si>
    <t xml:space="preserve">ISLAS BALEARES</t>
  </si>
  <si>
    <t xml:space="preserve">E  BURGOS01</t>
  </si>
  <si>
    <t xml:space="preserve">UNIVERSIDAD DE BURGOS</t>
  </si>
  <si>
    <t xml:space="preserve">BURGOS</t>
  </si>
  <si>
    <t xml:space="preserve">E  MURCIA04</t>
  </si>
  <si>
    <t xml:space="preserve">UNIVERSIDAD POLITÉCNICA DE CARTAGENA</t>
  </si>
  <si>
    <t xml:space="preserve">E  MONDRAG01</t>
  </si>
  <si>
    <t xml:space="preserve">MONDRAGÓN UNIBERTSITATEA</t>
  </si>
  <si>
    <t xml:space="preserve">GUIPUZCOA</t>
  </si>
  <si>
    <t xml:space="preserve">E  PAMPLON02</t>
  </si>
  <si>
    <t xml:space="preserve">UNIVERSIDAD PUBLICA DE NAVARRA</t>
  </si>
  <si>
    <t xml:space="preserve">E  MURCIA05</t>
  </si>
  <si>
    <t xml:space="preserve">UNIVERSIDAD CATÓLICA SAN ANTONIO DE MURCIA</t>
  </si>
  <si>
    <t xml:space="preserve">E  LLEIDA01</t>
  </si>
  <si>
    <t xml:space="preserve">UNIVERSITAT DE LLEIDA</t>
  </si>
  <si>
    <t xml:space="preserve">LLEIDA</t>
  </si>
  <si>
    <t xml:space="preserve">E  VALENCI11</t>
  </si>
  <si>
    <t xml:space="preserve">UNIVERSIDAD CATOLICA DE VALENCIA SAN VICENTE MARTIR</t>
  </si>
  <si>
    <t xml:space="preserve">E  MADRID17</t>
  </si>
  <si>
    <t xml:space="preserve">UNIVERSIDAD ALFONSO X EL SABIO</t>
  </si>
  <si>
    <t xml:space="preserve">E  SALAMAN01</t>
  </si>
  <si>
    <t xml:space="preserve">UNIVERSIDAD PONTIFICIA DE SALAMANCA</t>
  </si>
  <si>
    <t xml:space="preserve">E  VALENCI08</t>
  </si>
  <si>
    <t xml:space="preserve">UNIVERSIDAD CEU CARDENAL HERRERA</t>
  </si>
  <si>
    <t xml:space="preserve">E  LOGRONO01</t>
  </si>
  <si>
    <t xml:space="preserve">UNIVERSIDAD DE LA RIOJA</t>
  </si>
  <si>
    <t xml:space="preserve">LA RIOJA</t>
  </si>
  <si>
    <t xml:space="preserve">E  VIC01</t>
  </si>
  <si>
    <t xml:space="preserve">UNIVERSITAT DE VIC - FUNDACIO UNIVERSITARIA BALMES</t>
  </si>
  <si>
    <t xml:space="preserve">E  MADRID01</t>
  </si>
  <si>
    <t xml:space="preserve">UNIVERSIDAD NACIONAL DE EDUCACIÓN A DISTANCIA</t>
  </si>
  <si>
    <t xml:space="preserve">NO PRESENCIALES</t>
  </si>
  <si>
    <t xml:space="preserve">E  MADRID114</t>
  </si>
  <si>
    <t xml:space="preserve">ESIC BUSINESS &amp; MARKETING SCHOOL</t>
  </si>
  <si>
    <t xml:space="preserve">E  ZARAGOZ07</t>
  </si>
  <si>
    <t xml:space="preserve">UNIVERSIDAD SAN JORGE</t>
  </si>
  <si>
    <t xml:space="preserve">E  MADRID28</t>
  </si>
  <si>
    <t xml:space="preserve">UNIVERSIDAD FRANCISCO DE VITORIA</t>
  </si>
  <si>
    <t xml:space="preserve">E  VALENCI13</t>
  </si>
  <si>
    <t xml:space="preserve">EASD DE VALENCIA</t>
  </si>
  <si>
    <t xml:space="preserve">ARTÍSTICA</t>
  </si>
  <si>
    <t xml:space="preserve">E  VALLADO03</t>
  </si>
  <si>
    <t xml:space="preserve">UNIVERSIDAD EUROPEA MIGUEL DE CERVANTES</t>
  </si>
  <si>
    <t xml:space="preserve">E  MADRID33</t>
  </si>
  <si>
    <t xml:space="preserve">UNIVERSIDAD CAMILO JOSÉ CELA</t>
  </si>
  <si>
    <t xml:space="preserve">E  MADRID12</t>
  </si>
  <si>
    <t xml:space="preserve">UNIVERSIDAD ANTONIO DE NEBRIJA</t>
  </si>
  <si>
    <t xml:space="preserve">E  BILBAO22</t>
  </si>
  <si>
    <t xml:space="preserve">CEFP ELORRIETA-ERREKAMARI</t>
  </si>
  <si>
    <t xml:space="preserve">FP</t>
  </si>
  <si>
    <t xml:space="preserve">E  LAS-PAL05</t>
  </si>
  <si>
    <t xml:space="preserve">EASD DE GRAN CANARIA</t>
  </si>
  <si>
    <t xml:space="preserve">E  AVILA01</t>
  </si>
  <si>
    <t xml:space="preserve">UNIVERSIDAD CATÓLICA DE ÁVILA SANTA TERESA DE JESÚS</t>
  </si>
  <si>
    <t xml:space="preserve">ÁVILA</t>
  </si>
  <si>
    <t xml:space="preserve">E  BARCELO22</t>
  </si>
  <si>
    <t xml:space="preserve">INSTITUT DEL TEATRE DE LA DIPUTACIO DE BARCELONA</t>
  </si>
  <si>
    <t xml:space="preserve">E  BARCELO69</t>
  </si>
  <si>
    <t xml:space="preserve">EASD LLOTJA</t>
  </si>
  <si>
    <t xml:space="preserve">E  LAS-PAL02</t>
  </si>
  <si>
    <t xml:space="preserve">IES FELO MONZÓN GRAU-BASSAS</t>
  </si>
  <si>
    <t xml:space="preserve">E  BILBAO26</t>
  </si>
  <si>
    <t xml:space="preserve">CEFP TARTANGA GLHBI</t>
  </si>
  <si>
    <t xml:space="preserve">E  MURCIA10</t>
  </si>
  <si>
    <t xml:space="preserve">IES MEDITERRÁNEO</t>
  </si>
  <si>
    <t xml:space="preserve">E  VITORIA10</t>
  </si>
  <si>
    <t xml:space="preserve">INSTITUTO POLITÉCNICO JESÚS OBRERO</t>
  </si>
  <si>
    <t xml:space="preserve">ÁLAVA</t>
  </si>
  <si>
    <t xml:space="preserve">E  BARCELO11</t>
  </si>
  <si>
    <t xml:space="preserve">ES HOSTELERIA Y TURISMO SANT IGNASI</t>
  </si>
  <si>
    <t xml:space="preserve">E  SAN-SEB15</t>
  </si>
  <si>
    <t xml:space="preserve">ESCUELA DE CINE Y VIDEO</t>
  </si>
  <si>
    <t xml:space="preserve">E  CASTELL08</t>
  </si>
  <si>
    <t xml:space="preserve">EASD E CASTELLON</t>
  </si>
  <si>
    <t xml:space="preserve">E  CIUDA-R12</t>
  </si>
  <si>
    <t xml:space="preserve">IES ATENEA</t>
  </si>
  <si>
    <t xml:space="preserve">E  MURCIA06</t>
  </si>
  <si>
    <t xml:space="preserve">EASD DE MURCIA</t>
  </si>
  <si>
    <t xml:space="preserve">E  VITORIA05</t>
  </si>
  <si>
    <t xml:space="preserve">CEFP MENDIZABALA</t>
  </si>
  <si>
    <t xml:space="preserve">E  MADRID94</t>
  </si>
  <si>
    <t xml:space="preserve">IES HOTEL-ESCUELA</t>
  </si>
  <si>
    <t xml:space="preserve">E  SAN-SEB02</t>
  </si>
  <si>
    <t xml:space="preserve">CEBANC</t>
  </si>
  <si>
    <t xml:space="preserve">E  BARCELO31</t>
  </si>
  <si>
    <t xml:space="preserve">UNIVERSITAT ABAT OLIBA CEU</t>
  </si>
  <si>
    <t xml:space="preserve">E  BILBAO23</t>
  </si>
  <si>
    <t xml:space="preserve">CEFP NICOLÁS LARBURU</t>
  </si>
  <si>
    <t xml:space="preserve">E  GIJON02</t>
  </si>
  <si>
    <t xml:space="preserve">IES NÚMERO 1 DE GIJÓN</t>
  </si>
  <si>
    <t xml:space="preserve">E  GRANADA04</t>
  </si>
  <si>
    <t xml:space="preserve">RCSM VICTORIA EUGENIA </t>
  </si>
  <si>
    <t xml:space="preserve">E  LOGRONO03</t>
  </si>
  <si>
    <t xml:space="preserve">EASD DE LA RIOJA</t>
  </si>
  <si>
    <t xml:space="preserve">E  MADRID41</t>
  </si>
  <si>
    <t xml:space="preserve">IES CIUDAD ESCOLAR</t>
  </si>
  <si>
    <t xml:space="preserve">E  SAN-SEB03</t>
  </si>
  <si>
    <t xml:space="preserve">CEFP POLITECNICO EASO POLITEKNIKOA G.L.H.B.I.</t>
  </si>
  <si>
    <t xml:space="preserve">E  VALENCI16</t>
  </si>
  <si>
    <t xml:space="preserve">FLORIDA CENTRE DE FORMACIÓ, C.V.</t>
  </si>
  <si>
    <t xml:space="preserve">E  CORDOBA04</t>
  </si>
  <si>
    <t xml:space="preserve">CSM RAFEL OROZCO</t>
  </si>
  <si>
    <t xml:space="preserve">E  MADRID98</t>
  </si>
  <si>
    <t xml:space="preserve">IES ALONSO DE AVELLANEDA</t>
  </si>
  <si>
    <t xml:space="preserve">E  SAN-SEB14</t>
  </si>
  <si>
    <t xml:space="preserve">IES TOLOSALDEA GLHBI</t>
  </si>
  <si>
    <t xml:space="preserve">E  VIGO03</t>
  </si>
  <si>
    <t xml:space="preserve">CONSERVATORIO SUPERIOR DE MUSICA DE VIGO</t>
  </si>
  <si>
    <t xml:space="preserve">E  VITORIA09</t>
  </si>
  <si>
    <t xml:space="preserve">DIOCESANAS</t>
  </si>
  <si>
    <t xml:space="preserve">E  BARCELO24</t>
  </si>
  <si>
    <t xml:space="preserve">UNIVERSITAT INTERNACIONAL DE CATALUNYA</t>
  </si>
  <si>
    <t xml:space="preserve">E  BILBAO28</t>
  </si>
  <si>
    <t xml:space="preserve">POLITEKNIKA IKASTEGIA TXORIERRI</t>
  </si>
  <si>
    <t xml:space="preserve">E  BILBAO37</t>
  </si>
  <si>
    <t xml:space="preserve">SOMORROSTRO CF</t>
  </si>
  <si>
    <t xml:space="preserve">E  SAN-SEB29</t>
  </si>
  <si>
    <t xml:space="preserve">CEFP DON BOSCO GLHBI</t>
  </si>
  <si>
    <t xml:space="preserve">E  VITORIA15</t>
  </si>
  <si>
    <t xml:space="preserve">EASD DE VITORIA - GASTEIZ</t>
  </si>
  <si>
    <t xml:space="preserve">E  SAN-SEB38</t>
  </si>
  <si>
    <t xml:space="preserve">IES ZUBIRIMANTEO BHI</t>
  </si>
  <si>
    <t xml:space="preserve">E  BARCELO47</t>
  </si>
  <si>
    <t xml:space="preserve">INSTITUTO ESCOLA D'HOTELERIA I TURISME DE BARCELONA</t>
  </si>
  <si>
    <t xml:space="preserve">E  BILBAO09</t>
  </si>
  <si>
    <t xml:space="preserve">IES ESKURTZE L.H.I.</t>
  </si>
  <si>
    <t xml:space="preserve">E  MADRID44</t>
  </si>
  <si>
    <t xml:space="preserve">IES BENJAMÍN RÚA</t>
  </si>
  <si>
    <t xml:space="preserve">E  TENERIF02</t>
  </si>
  <si>
    <t xml:space="preserve">IES CÉSAR MANRIQUE</t>
  </si>
  <si>
    <t xml:space="preserve">E  ZARAGOZ09</t>
  </si>
  <si>
    <t xml:space="preserve">IES SANTIAGO HERNÁNDEZ</t>
  </si>
  <si>
    <t xml:space="preserve">E  ALICANT16</t>
  </si>
  <si>
    <t xml:space="preserve">IES VALLE DE ELDA</t>
  </si>
  <si>
    <t xml:space="preserve">E  PAMPLON11</t>
  </si>
  <si>
    <t xml:space="preserve">CUATROVIENTOS S. COOP</t>
  </si>
  <si>
    <t xml:space="preserve">E  SAN-SEB42</t>
  </si>
  <si>
    <t xml:space="preserve">IES UNI EIBAR-ERMUA BHI</t>
  </si>
  <si>
    <t xml:space="preserve">E  BARCELO32</t>
  </si>
  <si>
    <t xml:space="preserve">EASD DE DEIA</t>
  </si>
  <si>
    <t xml:space="preserve">E  MADRID106</t>
  </si>
  <si>
    <t xml:space="preserve">ESCUELA DE ARTE 4 DISEÑO DE INTERIORES</t>
  </si>
  <si>
    <t xml:space="preserve">E  MADRID40</t>
  </si>
  <si>
    <t xml:space="preserve">IES TETUÁN DE LAS VICTORIAS</t>
  </si>
  <si>
    <t xml:space="preserve">E  MONDRAG02</t>
  </si>
  <si>
    <t xml:space="preserve">MONDRAGÓN GOI ESKOLA POLITEKNIKOA</t>
  </si>
  <si>
    <t xml:space="preserve">E  MURCIA02</t>
  </si>
  <si>
    <t xml:space="preserve">CSM MANUEL MASSOTTI LITTEL</t>
  </si>
  <si>
    <t xml:space="preserve">E  SAN-SEB28</t>
  </si>
  <si>
    <t xml:space="preserve">IES ELGOIBAR-MEKA</t>
  </si>
  <si>
    <t xml:space="preserve">E  TENERIF13</t>
  </si>
  <si>
    <t xml:space="preserve">IES LOS GLADIOLOS</t>
  </si>
  <si>
    <t xml:space="preserve">E  VALENCI67</t>
  </si>
  <si>
    <t xml:space="preserve">CSM JOAQUIN RODRIGO</t>
  </si>
  <si>
    <t xml:space="preserve">E  ALBACET01</t>
  </si>
  <si>
    <t xml:space="preserve">IES DE AGUAS NUEVAS</t>
  </si>
  <si>
    <t xml:space="preserve">ALBACETE</t>
  </si>
  <si>
    <t xml:space="preserve">E  BARCELO53</t>
  </si>
  <si>
    <t xml:space="preserve">IES SALVADOR SEGUI</t>
  </si>
  <si>
    <t xml:space="preserve">E  BURGOS02</t>
  </si>
  <si>
    <t xml:space="preserve">CIFP JUAN DE COLONIA</t>
  </si>
  <si>
    <t xml:space="preserve">E  GRANADA11</t>
  </si>
  <si>
    <t xml:space="preserve">AVE MARIA SAN CRISTOBAL CE</t>
  </si>
  <si>
    <t xml:space="preserve">E  LAS-PAL06</t>
  </si>
  <si>
    <t xml:space="preserve">IES MAJADA MARCIAL</t>
  </si>
  <si>
    <t xml:space="preserve">E  MADRID42</t>
  </si>
  <si>
    <t xml:space="preserve">IES MARIA DE ZAYAS Y SOTOMAYOR</t>
  </si>
  <si>
    <t xml:space="preserve">E  MADRID67</t>
  </si>
  <si>
    <t xml:space="preserve">IES PUERTA BONITA</t>
  </si>
  <si>
    <t xml:space="preserve">E  MADRID69</t>
  </si>
  <si>
    <t xml:space="preserve">IES PRÍNCIPE FELIPE</t>
  </si>
  <si>
    <t xml:space="preserve">E  SAN-SEB27</t>
  </si>
  <si>
    <t xml:space="preserve">CEFP BIDASOA GLHBI</t>
  </si>
  <si>
    <t xml:space="preserve">E  SEGOVIA01</t>
  </si>
  <si>
    <t xml:space="preserve">UNIVERSIDAD SEK</t>
  </si>
  <si>
    <t xml:space="preserve">SEGOVIA</t>
  </si>
  <si>
    <t xml:space="preserve">E  TUDELA01</t>
  </si>
  <si>
    <t xml:space="preserve">ETI CIP</t>
  </si>
  <si>
    <t xml:space="preserve">E  VALENCI17</t>
  </si>
  <si>
    <t xml:space="preserve">JUAN COMENIUS SOCIEDAD COOPERATIVA</t>
  </si>
  <si>
    <t xml:space="preserve">E  ZARAGOZ30</t>
  </si>
  <si>
    <t xml:space="preserve">IES LUIS BUÑUEL</t>
  </si>
  <si>
    <t xml:space="preserve">E  BARCELO29</t>
  </si>
  <si>
    <t xml:space="preserve">ESM DE CATALUNYA</t>
  </si>
  <si>
    <t xml:space="preserve">E  BARCELO40</t>
  </si>
  <si>
    <t xml:space="preserve">ESCOLA DEL TREBALL DE BARCELONA</t>
  </si>
  <si>
    <t xml:space="preserve">E  JAEN03</t>
  </si>
  <si>
    <t xml:space="preserve">SAGRADA FAMILIA - ÚBEDA</t>
  </si>
  <si>
    <t xml:space="preserve">E  MADRID76</t>
  </si>
  <si>
    <t xml:space="preserve">CIFP JOSE LUIS GARCI </t>
  </si>
  <si>
    <t xml:space="preserve">E  MADRID95</t>
  </si>
  <si>
    <t xml:space="preserve">CIFP PROFESOR RAÚL VÁZQUEZ</t>
  </si>
  <si>
    <t xml:space="preserve">E  SALAMAN09</t>
  </si>
  <si>
    <t xml:space="preserve">IES RODRÍGUEZ FABRÉS</t>
  </si>
  <si>
    <t xml:space="preserve">E  SAN-SEB12</t>
  </si>
  <si>
    <t xml:space="preserve">CEFP USURBIL GLHBI</t>
  </si>
  <si>
    <t xml:space="preserve">E  SAN-SEB20</t>
  </si>
  <si>
    <t xml:space="preserve">GOIERRI LANBIDE ESKOLA</t>
  </si>
  <si>
    <t xml:space="preserve">E  SAN-SEB30</t>
  </si>
  <si>
    <t xml:space="preserve">IES PLAIAUNDI</t>
  </si>
  <si>
    <t xml:space="preserve">E  VALENCI15</t>
  </si>
  <si>
    <t xml:space="preserve">IES MISLATA</t>
  </si>
  <si>
    <t xml:space="preserve">E  VALLADO10</t>
  </si>
  <si>
    <t xml:space="preserve">EASCRBC DE VALLADOLID</t>
  </si>
  <si>
    <t xml:space="preserve">E  VITORIA13</t>
  </si>
  <si>
    <t xml:space="preserve">ITSASMENDIKOI</t>
  </si>
  <si>
    <t xml:space="preserve">E  ALBACET09</t>
  </si>
  <si>
    <t xml:space="preserve">IES ANDRES DE VANDELVIRA</t>
  </si>
  <si>
    <t xml:space="preserve">E  ALBACET10</t>
  </si>
  <si>
    <t xml:space="preserve">IES UNIVERSIDAD LABORAL</t>
  </si>
  <si>
    <t xml:space="preserve">E  BADAJOZ15</t>
  </si>
  <si>
    <t xml:space="preserve">INSTITUTO DE EDUCACIÓN SECUNDARIA SANTIAGO APÓSTOL</t>
  </si>
  <si>
    <t xml:space="preserve">E  BARCELO34</t>
  </si>
  <si>
    <t xml:space="preserve">ESCOLA TÈCNICA PROFESSIONAL DEL CLOT</t>
  </si>
  <si>
    <t xml:space="preserve">E  BILBAO10</t>
  </si>
  <si>
    <t xml:space="preserve">IES EMILIO CAMPUZANO B.H.I.</t>
  </si>
  <si>
    <t xml:space="preserve">E  BILBAO15</t>
  </si>
  <si>
    <t xml:space="preserve">IES IBARREKOLANDA BH INSTITUTUA</t>
  </si>
  <si>
    <t xml:space="preserve">E  BILBAO24</t>
  </si>
  <si>
    <t xml:space="preserve">SAN JOSE MARISTAK IKASTETXEA</t>
  </si>
  <si>
    <t xml:space="preserve">E  CIUDA-R07</t>
  </si>
  <si>
    <t xml:space="preserve">IES MAESTRE DE CALATRAVA</t>
  </si>
  <si>
    <t xml:space="preserve">E  GIJON06</t>
  </si>
  <si>
    <t xml:space="preserve">CIFP DE HOSTELERÍA Y TURISMO</t>
  </si>
  <si>
    <t xml:space="preserve">E  LAS-PAL15</t>
  </si>
  <si>
    <t xml:space="preserve">IES PÉREZ GALDÓS</t>
  </si>
  <si>
    <t xml:space="preserve">E  MADRID58</t>
  </si>
  <si>
    <t xml:space="preserve">IES JULIO VERNE</t>
  </si>
  <si>
    <t xml:space="preserve">E  MURCIA12</t>
  </si>
  <si>
    <t xml:space="preserve">IES LA FLOTA</t>
  </si>
  <si>
    <t xml:space="preserve">E  MURCIA25</t>
  </si>
  <si>
    <t xml:space="preserve">ESAD DE MURCIA</t>
  </si>
  <si>
    <t xml:space="preserve">E  OVIEDO08</t>
  </si>
  <si>
    <t xml:space="preserve">IES ALFONSO II</t>
  </si>
  <si>
    <t xml:space="preserve">E  SANTAND03</t>
  </si>
  <si>
    <t xml:space="preserve">DECROLY, S.L.</t>
  </si>
  <si>
    <t xml:space="preserve">E  TOLEDO01</t>
  </si>
  <si>
    <t xml:space="preserve">IES AZARQUIEL</t>
  </si>
  <si>
    <t xml:space="preserve">TOLEDO</t>
  </si>
  <si>
    <t xml:space="preserve">E  VITORIA07</t>
  </si>
  <si>
    <t xml:space="preserve">IES CIUDAD JARDIN</t>
  </si>
  <si>
    <t xml:space="preserve">E  ZAMORA08</t>
  </si>
  <si>
    <t xml:space="preserve">EASD DE ZAMORA</t>
  </si>
  <si>
    <t xml:space="preserve">ZAMORA</t>
  </si>
  <si>
    <t xml:space="preserve">E  ALICANT14</t>
  </si>
  <si>
    <t xml:space="preserve">IES FRANCISCO FIGUERAS PACHECO</t>
  </si>
  <si>
    <t xml:space="preserve">E  ALICANT18</t>
  </si>
  <si>
    <t xml:space="preserve">IES SAN VICENTE</t>
  </si>
  <si>
    <t xml:space="preserve">E  AVILES02</t>
  </si>
  <si>
    <t xml:space="preserve">ESA DEL PRINCIPADO DE ASTURIAS</t>
  </si>
  <si>
    <t xml:space="preserve">E  BILBAO13</t>
  </si>
  <si>
    <t xml:space="preserve">ZABALBURU</t>
  </si>
  <si>
    <t xml:space="preserve">E  CACERES06</t>
  </si>
  <si>
    <t xml:space="preserve">IES JAVIER GARCIA TELLEZ</t>
  </si>
  <si>
    <t xml:space="preserve">CÁCERES</t>
  </si>
  <si>
    <t xml:space="preserve">E  GUADALA05</t>
  </si>
  <si>
    <t xml:space="preserve">IES LUIS DE LUCENA</t>
  </si>
  <si>
    <t xml:space="preserve">GUADALAJARA</t>
  </si>
  <si>
    <t xml:space="preserve">E  LAS-PAL08</t>
  </si>
  <si>
    <t xml:space="preserve">IES EL RINCÓN</t>
  </si>
  <si>
    <t xml:space="preserve">E  LOGRONO06</t>
  </si>
  <si>
    <t xml:space="preserve">IES LA LABORAL</t>
  </si>
  <si>
    <t xml:space="preserve">E  MADRID19</t>
  </si>
  <si>
    <t xml:space="preserve">RESAD DE MADRID</t>
  </si>
  <si>
    <t xml:space="preserve">E  MADRID39</t>
  </si>
  <si>
    <t xml:space="preserve">CEU - IETP</t>
  </si>
  <si>
    <t xml:space="preserve">E  MADRID62</t>
  </si>
  <si>
    <t xml:space="preserve">IES EL ESCORIAL</t>
  </si>
  <si>
    <t xml:space="preserve">E  MADRID78</t>
  </si>
  <si>
    <t xml:space="preserve">IES LAS CANTERAS</t>
  </si>
  <si>
    <t xml:space="preserve">E  MALAGA25</t>
  </si>
  <si>
    <t xml:space="preserve">IES SANTIAGO RAMÓN Y CAJAL </t>
  </si>
  <si>
    <t xml:space="preserve">E  MALAGA29</t>
  </si>
  <si>
    <t xml:space="preserve">IES CAMPANILLAS</t>
  </si>
  <si>
    <t xml:space="preserve">E  MATARO01</t>
  </si>
  <si>
    <t xml:space="preserve">ESCOLA UNIVERSITARIA DEL MARESME</t>
  </si>
  <si>
    <t xml:space="preserve">E  OVIEDO06</t>
  </si>
  <si>
    <t xml:space="preserve">IES ARAMO</t>
  </si>
  <si>
    <t xml:space="preserve">E  PAMPLON10</t>
  </si>
  <si>
    <t xml:space="preserve">IES SANITARIA</t>
  </si>
  <si>
    <t xml:space="preserve">E  PAMPLON12</t>
  </si>
  <si>
    <t xml:space="preserve">IES MARÍA ANA SANZ</t>
  </si>
  <si>
    <t xml:space="preserve">E  SAN-SEB04</t>
  </si>
  <si>
    <t xml:space="preserve">NAZARET ZENTROA</t>
  </si>
  <si>
    <t xml:space="preserve">E  SAN-SEB13</t>
  </si>
  <si>
    <t xml:space="preserve">ARMERIA ESKOLA</t>
  </si>
  <si>
    <t xml:space="preserve">E  SAN-SEB34</t>
  </si>
  <si>
    <t xml:space="preserve">AEG CE</t>
  </si>
  <si>
    <t xml:space="preserve">E  SANTAND06</t>
  </si>
  <si>
    <t xml:space="preserve">CIFP NÚMERO I</t>
  </si>
  <si>
    <t xml:space="preserve">E  SEGOVIA04</t>
  </si>
  <si>
    <t xml:space="preserve">IES MARÍA MOLINER</t>
  </si>
  <si>
    <t xml:space="preserve">E  SEVILLA04</t>
  </si>
  <si>
    <t xml:space="preserve">CSM MANUEL CASTILLO</t>
  </si>
  <si>
    <t xml:space="preserve">E  TENERIF04</t>
  </si>
  <si>
    <t xml:space="preserve">IES PUERTO DE LA CRUZ</t>
  </si>
  <si>
    <t xml:space="preserve">E  VITORIA06</t>
  </si>
  <si>
    <t xml:space="preserve">IES FRANCISCO DE VITORIA</t>
  </si>
  <si>
    <t xml:space="preserve">E  ZARAGOZ16</t>
  </si>
  <si>
    <t xml:space="preserve">IES LOS ENLACES</t>
  </si>
  <si>
    <t xml:space="preserve">E  ZARAGOZ25</t>
  </si>
  <si>
    <t xml:space="preserve">IES ITACA</t>
  </si>
  <si>
    <t xml:space="preserve">E  BARCELO38</t>
  </si>
  <si>
    <t xml:space="preserve">IES SERRALLARGA</t>
  </si>
  <si>
    <t xml:space="preserve">GERONA</t>
  </si>
  <si>
    <t xml:space="preserve">E  BARCELO55</t>
  </si>
  <si>
    <t xml:space="preserve">EASD SERRA I ABELLA</t>
  </si>
  <si>
    <t xml:space="preserve">E  BARCELO57</t>
  </si>
  <si>
    <t xml:space="preserve">INSTITUT M  LLUÏSA CURA</t>
  </si>
  <si>
    <t xml:space="preserve">E  BILBAO21</t>
  </si>
  <si>
    <t xml:space="preserve">SALESIANOS DEUSTO</t>
  </si>
  <si>
    <t xml:space="preserve">E  BILBAO27</t>
  </si>
  <si>
    <t xml:space="preserve">IES CONSTRUCCION BIZKAIA BHI</t>
  </si>
  <si>
    <t xml:space="preserve">E  BILBAO31</t>
  </si>
  <si>
    <t xml:space="preserve">IES ANDRA MARI GALDAKAO</t>
  </si>
  <si>
    <t xml:space="preserve">E  BILBAO33</t>
  </si>
  <si>
    <t xml:space="preserve">ES HOSTELERIA DE LEIOA</t>
  </si>
  <si>
    <t xml:space="preserve">E  BILBAO35</t>
  </si>
  <si>
    <t xml:space="preserve">IES IURRETA INSTITUTUA GLHBI</t>
  </si>
  <si>
    <t xml:space="preserve">E  CADIZ20</t>
  </si>
  <si>
    <t xml:space="preserve">EP SAGRADA FAMILIA SAFA - SAN LUIS</t>
  </si>
  <si>
    <t xml:space="preserve">E  CASTELL13</t>
  </si>
  <si>
    <t xml:space="preserve">CSM SALVADOR SEGUÍ</t>
  </si>
  <si>
    <t xml:space="preserve">E  CIUDA-R13</t>
  </si>
  <si>
    <t xml:space="preserve">IES JUAN BOSCO</t>
  </si>
  <si>
    <t xml:space="preserve">E  GIRONA05</t>
  </si>
  <si>
    <t xml:space="preserve">ES HOSTALERÍA DE GIRONA</t>
  </si>
  <si>
    <t xml:space="preserve">E  LA-CORU09</t>
  </si>
  <si>
    <t xml:space="preserve">IES SAN CLEMENTE</t>
  </si>
  <si>
    <t xml:space="preserve">E  LLEIDA02</t>
  </si>
  <si>
    <t xml:space="preserve">ESCOLA DEL TREBALL DE LLEIDA</t>
  </si>
  <si>
    <t xml:space="preserve">E  MADRID38</t>
  </si>
  <si>
    <t xml:space="preserve">IES JUAN DE MAIRENA</t>
  </si>
  <si>
    <t xml:space="preserve">E  MURCIA34</t>
  </si>
  <si>
    <t xml:space="preserve">IES JUAN  CARLOS I</t>
  </si>
  <si>
    <t xml:space="preserve">E  OVIEDO03</t>
  </si>
  <si>
    <t xml:space="preserve">CSM EDUARDO MARTÍNEZ TORNER</t>
  </si>
  <si>
    <t xml:space="preserve">E  OVIEDO09</t>
  </si>
  <si>
    <t xml:space="preserve">IES CERDEÑO</t>
  </si>
  <si>
    <t xml:space="preserve">E  PAMPLON07</t>
  </si>
  <si>
    <t xml:space="preserve">VIRGEN DEL CAMINO CIP</t>
  </si>
  <si>
    <t xml:space="preserve">E  PONTEVE03</t>
  </si>
  <si>
    <t xml:space="preserve">IES LUIS SEOANE</t>
  </si>
  <si>
    <t xml:space="preserve">E  SALAMAN03</t>
  </si>
  <si>
    <t xml:space="preserve">CSM DE SALAMANCA</t>
  </si>
  <si>
    <t xml:space="preserve">E  SAN-SEB09</t>
  </si>
  <si>
    <t xml:space="preserve">CEFP MIGUEL ALTUNA</t>
  </si>
  <si>
    <t xml:space="preserve">E  SAN-SEB11</t>
  </si>
  <si>
    <t xml:space="preserve">IES LEIZARAN </t>
  </si>
  <si>
    <t xml:space="preserve">E  SAN-SEB16</t>
  </si>
  <si>
    <t xml:space="preserve">SALESIANOS URNIETA</t>
  </si>
  <si>
    <t xml:space="preserve">E  SAN-SEB32</t>
  </si>
  <si>
    <t xml:space="preserve">IES OIANGUREN</t>
  </si>
  <si>
    <t xml:space="preserve">E  SEVILLA21</t>
  </si>
  <si>
    <t xml:space="preserve">IES HELIÓPOLIS</t>
  </si>
  <si>
    <t xml:space="preserve">E  TENERIF05</t>
  </si>
  <si>
    <t xml:space="preserve">CSM DE CANARIAS</t>
  </si>
  <si>
    <t xml:space="preserve">E  TENERIF06</t>
  </si>
  <si>
    <t xml:space="preserve">IES LA GUANCHA</t>
  </si>
  <si>
    <t xml:space="preserve">E  VALENCI19</t>
  </si>
  <si>
    <t xml:space="preserve">CIFP MISERICÒRDIA</t>
  </si>
  <si>
    <t xml:space="preserve">E  VIGO05</t>
  </si>
  <si>
    <t xml:space="preserve">CIFP VALENTIN PAZ ANDRADE</t>
  </si>
  <si>
    <t xml:space="preserve">E  ZARAGOZ12</t>
  </si>
  <si>
    <t xml:space="preserve">IES AVEMPACE</t>
  </si>
  <si>
    <t xml:space="preserve">E  ZARAGOZ24</t>
  </si>
  <si>
    <t xml:space="preserve">SALESIANOS NUESTRA SEÑORA DEL PILAR</t>
  </si>
  <si>
    <t xml:space="preserve">E  ZARAGOZ29</t>
  </si>
  <si>
    <t xml:space="preserve">ESCUELA DE ARTE DE ZARAGOZA</t>
  </si>
  <si>
    <t xml:space="preserve">E  ALMERIA06</t>
  </si>
  <si>
    <t xml:space="preserve">IES ABDERA</t>
  </si>
  <si>
    <t xml:space="preserve">E  BADAJOZ08</t>
  </si>
  <si>
    <t xml:space="preserve">IES ZURBARÁN</t>
  </si>
  <si>
    <t xml:space="preserve">E  BARCELO35</t>
  </si>
  <si>
    <t xml:space="preserve">ESCOLA PRAT</t>
  </si>
  <si>
    <t xml:space="preserve">E  BARCELO45</t>
  </si>
  <si>
    <t xml:space="preserve">FUNDACIÓ PER A LA UNIVERSITAT OBERTA DE CATALUNYA</t>
  </si>
  <si>
    <t xml:space="preserve">E  BARCELO46</t>
  </si>
  <si>
    <t xml:space="preserve">IES LA GUINEUETA</t>
  </si>
  <si>
    <t xml:space="preserve">E  BILBAO16</t>
  </si>
  <si>
    <t xml:space="preserve">ESCUELA DE QUIMICA Y ELECTRONICA DE INDAUTXU</t>
  </si>
  <si>
    <t xml:space="preserve">E  BILBAO18</t>
  </si>
  <si>
    <t xml:space="preserve">SAN JOSE DE CALASANZ IKASTETXEA</t>
  </si>
  <si>
    <t xml:space="preserve">E  BILBAO38</t>
  </si>
  <si>
    <t xml:space="preserve">CEFP REPELEGA GLHBI</t>
  </si>
  <si>
    <t xml:space="preserve">E  BURGOS04</t>
  </si>
  <si>
    <t xml:space="preserve">NUESTRA SEÑORA DE LA ASUNCIÓN Y SAN JOSÉ ARTESANO CE</t>
  </si>
  <si>
    <t xml:space="preserve">E  CACERES02</t>
  </si>
  <si>
    <t xml:space="preserve">IES ÁGORA</t>
  </si>
  <si>
    <t xml:space="preserve">E  CIUDA-R11</t>
  </si>
  <si>
    <t xml:space="preserve">IES GREGORIO PRIETO</t>
  </si>
  <si>
    <t xml:space="preserve">E  GIJON07</t>
  </si>
  <si>
    <t xml:space="preserve">CIFP SECTORES INDUSTRIAL Y SERVICIOS</t>
  </si>
  <si>
    <t xml:space="preserve">E  GIRONA10</t>
  </si>
  <si>
    <t xml:space="preserve">IES SANT FELIÚ DE GUIXOLS</t>
  </si>
  <si>
    <t xml:space="preserve">E  GRANADA15</t>
  </si>
  <si>
    <t xml:space="preserve">IES PEDRO JIMÉNEZ MONTOYA</t>
  </si>
  <si>
    <t xml:space="preserve">E  HUESCA02</t>
  </si>
  <si>
    <t xml:space="preserve">IES SAN LORENZO</t>
  </si>
  <si>
    <t xml:space="preserve">HUESCA</t>
  </si>
  <si>
    <t xml:space="preserve">E  HUESCA04</t>
  </si>
  <si>
    <t xml:space="preserve">ESCUELA DE ARTE DE HUESCA</t>
  </si>
  <si>
    <t xml:space="preserve">E  LA-CORU05</t>
  </si>
  <si>
    <t xml:space="preserve">CSM DE LA CORUNA</t>
  </si>
  <si>
    <t xml:space="preserve">E  LOGRONO09</t>
  </si>
  <si>
    <t xml:space="preserve">IES VALLE DEL CIDACOS</t>
  </si>
  <si>
    <t xml:space="preserve">E  MADRID102</t>
  </si>
  <si>
    <t xml:space="preserve">IES LUIS BRAILLE</t>
  </si>
  <si>
    <t xml:space="preserve">E  MADRID127</t>
  </si>
  <si>
    <t xml:space="preserve">IES LEONARDO DA VINCI</t>
  </si>
  <si>
    <t xml:space="preserve">E  MADRID64</t>
  </si>
  <si>
    <t xml:space="preserve">CENTRO DE FORMACIÓN PROFESIONAL INSTITUTO VILLAVERDE</t>
  </si>
  <si>
    <t xml:space="preserve">E  MALAGA02</t>
  </si>
  <si>
    <t xml:space="preserve">CONSERVATORIO SUPERIOR DE MÚSICA DE MÁLAGA</t>
  </si>
  <si>
    <t xml:space="preserve">E  MALAGA04</t>
  </si>
  <si>
    <t xml:space="preserve">IES CÁNOVAS DEL CASTILLO</t>
  </si>
  <si>
    <t xml:space="preserve">E  MALAGA05</t>
  </si>
  <si>
    <t xml:space="preserve">SANTA MARÍA DE LOS ÁNGELES CES</t>
  </si>
  <si>
    <t xml:space="preserve">E  MERIDA01</t>
  </si>
  <si>
    <t xml:space="preserve">EASD DE DISEÑO DE MÉRIDA</t>
  </si>
  <si>
    <t xml:space="preserve">E  MURCIA08</t>
  </si>
  <si>
    <t xml:space="preserve">CIFP CARLOS III</t>
  </si>
  <si>
    <t xml:space="preserve">E  TENERIF17</t>
  </si>
  <si>
    <t xml:space="preserve">ESCUELA PROFESIONAL SALESIANA SAN JUAN BOSCO</t>
  </si>
  <si>
    <t xml:space="preserve">E  VIGO06</t>
  </si>
  <si>
    <t xml:space="preserve">IES POLITÉCNICO DE VIGO</t>
  </si>
  <si>
    <t xml:space="preserve">E  ZARAGOZ06</t>
  </si>
  <si>
    <t xml:space="preserve">IES CORONA DE ARAGÓN</t>
  </si>
  <si>
    <t xml:space="preserve">E  ZARAGOZ26</t>
  </si>
  <si>
    <t xml:space="preserve">IES MIRALBUENO</t>
  </si>
  <si>
    <t xml:space="preserve">E  ALICANT25</t>
  </si>
  <si>
    <t xml:space="preserve">IES GABRIEL MIRÓ</t>
  </si>
  <si>
    <t xml:space="preserve">E  BILBAO29</t>
  </si>
  <si>
    <t xml:space="preserve">IES URRITXE-ZORNOTZA BHI</t>
  </si>
  <si>
    <t xml:space="preserve">E  BILBAO41</t>
  </si>
  <si>
    <t xml:space="preserve">LEA ARTIBAI IKASTETXEA</t>
  </si>
  <si>
    <t xml:space="preserve">E  BILBAO47</t>
  </si>
  <si>
    <t xml:space="preserve">IES GERNIKA BHI</t>
  </si>
  <si>
    <t xml:space="preserve">E  CACERES03</t>
  </si>
  <si>
    <t xml:space="preserve">IES VIRGEN DE GUADALUPE</t>
  </si>
  <si>
    <t xml:space="preserve">E  CADIZ07</t>
  </si>
  <si>
    <t xml:space="preserve">IES MAR DE CÁDIZ</t>
  </si>
  <si>
    <t xml:space="preserve">E  CADIZ13</t>
  </si>
  <si>
    <t xml:space="preserve">IES LA GRANJA</t>
  </si>
  <si>
    <t xml:space="preserve">E  CIUDA-R02</t>
  </si>
  <si>
    <t xml:space="preserve">ESCUELA DE ARTE ANTONIO LÓPEZ</t>
  </si>
  <si>
    <t xml:space="preserve">E  CIUDA-R04</t>
  </si>
  <si>
    <t xml:space="preserve">IES TORRREÓN DEL ALCÁZAR</t>
  </si>
  <si>
    <t xml:space="preserve">E  CIUDA-R09</t>
  </si>
  <si>
    <t xml:space="preserve">IES ANTONIO CALVÍN</t>
  </si>
  <si>
    <t xml:space="preserve">E  GIJÓN11</t>
  </si>
  <si>
    <t xml:space="preserve">CENTRO INTEGRADO FORMACIÓN PROFESIONAL AVILÉS (CIFP AVILÉS)</t>
  </si>
  <si>
    <t xml:space="preserve">E  GIRONA12</t>
  </si>
  <si>
    <t xml:space="preserve">INSTITUT VALLVERA</t>
  </si>
  <si>
    <t xml:space="preserve">E  GRANADA05</t>
  </si>
  <si>
    <t xml:space="preserve">IES VIRGEN DE LAS NIEVES</t>
  </si>
  <si>
    <t xml:space="preserve">E  GRANADA08</t>
  </si>
  <si>
    <t xml:space="preserve">IES ZAIDIN-VERGELES</t>
  </si>
  <si>
    <t xml:space="preserve">E  GUADALA02</t>
  </si>
  <si>
    <t xml:space="preserve">IES SAN ISIDRO</t>
  </si>
  <si>
    <t xml:space="preserve">E  LA-CORU12</t>
  </si>
  <si>
    <t xml:space="preserve">CIFP SOMESO</t>
  </si>
  <si>
    <t xml:space="preserve">E  LAS-PAL11</t>
  </si>
  <si>
    <t xml:space="preserve">IES CRUZ DE PIEDRA </t>
  </si>
  <si>
    <t xml:space="preserve">E  MADRID101</t>
  </si>
  <si>
    <t xml:space="preserve">IES LOS CASTILLOS</t>
  </si>
  <si>
    <t xml:space="preserve">E  MADRID138</t>
  </si>
  <si>
    <t xml:space="preserve">COLEGIO SANTA ANA Y SAN RAFAEL (FEMDL)</t>
  </si>
  <si>
    <t xml:space="preserve">E  MADRID37</t>
  </si>
  <si>
    <t xml:space="preserve">IES ALARNES</t>
  </si>
  <si>
    <t xml:space="preserve">E  MADRID43</t>
  </si>
  <si>
    <t xml:space="preserve">ESCUELA DE LA VID</t>
  </si>
  <si>
    <t xml:space="preserve">E  MADRID51</t>
  </si>
  <si>
    <t xml:space="preserve">IES LAGUNA DE JOATZEL</t>
  </si>
  <si>
    <t xml:space="preserve">E  MADRID79</t>
  </si>
  <si>
    <t xml:space="preserve">IES SATAFI</t>
  </si>
  <si>
    <t xml:space="preserve">E  MADRID81</t>
  </si>
  <si>
    <t xml:space="preserve">IES SIGLO XXI</t>
  </si>
  <si>
    <t xml:space="preserve">E  MADRID89</t>
  </si>
  <si>
    <t xml:space="preserve">IES ISLAS FILIPINAS</t>
  </si>
  <si>
    <t xml:space="preserve">E  MADRID96</t>
  </si>
  <si>
    <t xml:space="preserve">IES MANUEL DE FALLA</t>
  </si>
  <si>
    <t xml:space="preserve">E  MALAGA07</t>
  </si>
  <si>
    <t xml:space="preserve">IES LOS MANANTIALES</t>
  </si>
  <si>
    <t xml:space="preserve">E  ORENSE02</t>
  </si>
  <si>
    <t xml:space="preserve">IES VILAMARÍN</t>
  </si>
  <si>
    <t xml:space="preserve">ORENSE</t>
  </si>
  <si>
    <t xml:space="preserve">E  PAMPLON08</t>
  </si>
  <si>
    <t xml:space="preserve">DONAPEA CIP</t>
  </si>
  <si>
    <t xml:space="preserve">E  SALAMAN16</t>
  </si>
  <si>
    <t xml:space="preserve">ESCUELA DE ARTE Y SUPERIOR DE CONSERVACION Y RESTAURACION DE BIENES CULTURALES DE SALAMANCA</t>
  </si>
  <si>
    <t xml:space="preserve">E  SAN-SEB06</t>
  </si>
  <si>
    <t xml:space="preserve">CEINPRO</t>
  </si>
  <si>
    <t xml:space="preserve">E  SAN-SEB10</t>
  </si>
  <si>
    <t xml:space="preserve">INSTITUTO MONTE ALBERTIA</t>
  </si>
  <si>
    <t xml:space="preserve">E  SAN-SEB31</t>
  </si>
  <si>
    <t xml:space="preserve">MUTRIKUKO INSTITUTUA</t>
  </si>
  <si>
    <t xml:space="preserve">E  SEGOVIA06</t>
  </si>
  <si>
    <t xml:space="preserve">ESCUELA DE ARTE Y SUPERIOR DE DISEÑO DE SEGOVIA</t>
  </si>
  <si>
    <t xml:space="preserve">E  SEVILLA09</t>
  </si>
  <si>
    <t xml:space="preserve">IES NÉSTOR ALMENDROS</t>
  </si>
  <si>
    <t xml:space="preserve">E  SEVILLA20</t>
  </si>
  <si>
    <t xml:space="preserve">IES PUNTA DEL VERDE</t>
  </si>
  <si>
    <t xml:space="preserve">E  SEVILLA37</t>
  </si>
  <si>
    <t xml:space="preserve">COLEGIO SALESIANOS DE SAN PEDRO</t>
  </si>
  <si>
    <t xml:space="preserve">E  SORIA02</t>
  </si>
  <si>
    <t xml:space="preserve">IES VIRGEN DEL ESPINO</t>
  </si>
  <si>
    <t xml:space="preserve">SORIA</t>
  </si>
  <si>
    <t xml:space="preserve">E  TARRAGO02</t>
  </si>
  <si>
    <t xml:space="preserve">IES COMTE DE RIUS</t>
  </si>
  <si>
    <t xml:space="preserve">E  TARRAGO03</t>
  </si>
  <si>
    <t xml:space="preserve">IES PERE MARTELL</t>
  </si>
  <si>
    <t xml:space="preserve">E  TARRAGO06</t>
  </si>
  <si>
    <t xml:space="preserve">IES CALLIPOLIS</t>
  </si>
  <si>
    <t xml:space="preserve">E  TENERIF18</t>
  </si>
  <si>
    <t xml:space="preserve">IES LAS INDIAS</t>
  </si>
  <si>
    <t xml:space="preserve">E  TORRELAV01</t>
  </si>
  <si>
    <t xml:space="preserve">IES MIGUEL HERRERO PEREDA</t>
  </si>
  <si>
    <t xml:space="preserve">E  VALENCI29</t>
  </si>
  <si>
    <t xml:space="preserve">IES LLOPIS MARI</t>
  </si>
  <si>
    <t xml:space="preserve">E  VALENCI31</t>
  </si>
  <si>
    <t xml:space="preserve">IES NÚMERO 4</t>
  </si>
  <si>
    <t xml:space="preserve">E  VALENCI40</t>
  </si>
  <si>
    <t xml:space="preserve">ESAD DE VALENCIA</t>
  </si>
  <si>
    <t xml:space="preserve">E  VIGO02</t>
  </si>
  <si>
    <t xml:space="preserve">IES DE TEIS</t>
  </si>
  <si>
    <t xml:space="preserve">E  ALBACET08</t>
  </si>
  <si>
    <t xml:space="preserve">IES DON BOSCO</t>
  </si>
  <si>
    <t xml:space="preserve">E  ALBACET11</t>
  </si>
  <si>
    <t xml:space="preserve">IES FEDERICO GARCÍA LORCA</t>
  </si>
  <si>
    <t xml:space="preserve">E  ALICANT05</t>
  </si>
  <si>
    <t xml:space="preserve">EASD DE ALCOY</t>
  </si>
  <si>
    <t xml:space="preserve">E  ALICANT12</t>
  </si>
  <si>
    <t xml:space="preserve">EASD DE ALICANTE</t>
  </si>
  <si>
    <t xml:space="preserve">E  ALICANT27</t>
  </si>
  <si>
    <t xml:space="preserve">EASD DE ORIHUELA</t>
  </si>
  <si>
    <t xml:space="preserve">E  ALMERIA07</t>
  </si>
  <si>
    <t xml:space="preserve">IES MURGI</t>
  </si>
  <si>
    <t xml:space="preserve">E  BILBAO12</t>
  </si>
  <si>
    <t xml:space="preserve">IES TXURDINAGA-ARTABE</t>
  </si>
  <si>
    <t xml:space="preserve">E  BILBAO17</t>
  </si>
  <si>
    <t xml:space="preserve">CEFP SAN JORGE</t>
  </si>
  <si>
    <t xml:space="preserve">E  BILBAO42</t>
  </si>
  <si>
    <t xml:space="preserve">IES BOTIKAZAR BHI</t>
  </si>
  <si>
    <t xml:space="preserve">E  BILBAO52</t>
  </si>
  <si>
    <t xml:space="preserve">IES ZARAOBE BHI</t>
  </si>
  <si>
    <t xml:space="preserve">E  BURGOS18</t>
  </si>
  <si>
    <t xml:space="preserve">CEFP SANTA CATALINA</t>
  </si>
  <si>
    <t xml:space="preserve">E  CADIZ10</t>
  </si>
  <si>
    <t xml:space="preserve">FERNANDO QUIÑONES IP</t>
  </si>
  <si>
    <t xml:space="preserve">E  GIJON03</t>
  </si>
  <si>
    <t xml:space="preserve">IES ROCES</t>
  </si>
  <si>
    <t xml:space="preserve">E  GIRONA11</t>
  </si>
  <si>
    <t xml:space="preserve">FUNDACIÓ ESCOLA DE GESTIÓ (ESCOLA DE REALITZACIÓ AUDIOVISUAL I MULTIMÈDIA)</t>
  </si>
  <si>
    <t xml:space="preserve">E  GUADALA09</t>
  </si>
  <si>
    <t xml:space="preserve">IES BRIANDA DE MENDOZA</t>
  </si>
  <si>
    <t xml:space="preserve">E  HUELVA10</t>
  </si>
  <si>
    <t xml:space="preserve">IES PROFESOR RODRÍGUEZ CASADO</t>
  </si>
  <si>
    <t xml:space="preserve">E  JAEN06</t>
  </si>
  <si>
    <t xml:space="preserve">SAGRADA FAMILIA LINARES</t>
  </si>
  <si>
    <t xml:space="preserve">E  LA-CORU04</t>
  </si>
  <si>
    <t xml:space="preserve">IES FERNANDO WIRTZ SUÁREZ</t>
  </si>
  <si>
    <t xml:space="preserve">E  LA-CORU06</t>
  </si>
  <si>
    <t xml:space="preserve">IES CRUCEIRO BALEARES</t>
  </si>
  <si>
    <t xml:space="preserve">E  LAS-PAL03</t>
  </si>
  <si>
    <t xml:space="preserve">IES FERIA DEL ATLÁNTICO</t>
  </si>
  <si>
    <t xml:space="preserve">E  LOGRONO02</t>
  </si>
  <si>
    <t xml:space="preserve">IES COMERCIO</t>
  </si>
  <si>
    <t xml:space="preserve">E  LOGRONO07</t>
  </si>
  <si>
    <t xml:space="preserve">IES BATALLA DE CLAVIJO</t>
  </si>
  <si>
    <t xml:space="preserve">E  LOGRONO11</t>
  </si>
  <si>
    <t xml:space="preserve">IES DUQUES DE NÁJERA</t>
  </si>
  <si>
    <t xml:space="preserve">E  LUGO01</t>
  </si>
  <si>
    <t xml:space="preserve">IES A PINGUELA</t>
  </si>
  <si>
    <t xml:space="preserve">LUGO</t>
  </si>
  <si>
    <t xml:space="preserve">E  MADRID57</t>
  </si>
  <si>
    <t xml:space="preserve">ESCUELA DE ARTE 10</t>
  </si>
  <si>
    <t xml:space="preserve">E  MADRID63</t>
  </si>
  <si>
    <t xml:space="preserve">IES PALOMERAS - VALLECAS</t>
  </si>
  <si>
    <t xml:space="preserve">E  MADRID66</t>
  </si>
  <si>
    <t xml:space="preserve">IES CLARA DEL REY</t>
  </si>
  <si>
    <t xml:space="preserve">E  MADRID74</t>
  </si>
  <si>
    <t xml:space="preserve">IES VIRGEN DE LA PALOMA</t>
  </si>
  <si>
    <t xml:space="preserve">E  MADRID86</t>
  </si>
  <si>
    <t xml:space="preserve">IES LUIS VIVES</t>
  </si>
  <si>
    <t xml:space="preserve">E  MALAGA06</t>
  </si>
  <si>
    <t xml:space="preserve">IES POLITÉCNICO JESÚS MARÍN</t>
  </si>
  <si>
    <t xml:space="preserve">E  PALMA17</t>
  </si>
  <si>
    <t xml:space="preserve">ESD DE LES ILLES BALEARS</t>
  </si>
  <si>
    <t xml:space="preserve">E  PONTEVE02</t>
  </si>
  <si>
    <t xml:space="preserve">IES RIBEIRA DO LOURO</t>
  </si>
  <si>
    <t xml:space="preserve">E  SAN-SEB22</t>
  </si>
  <si>
    <t xml:space="preserve">UROLA GARAIKO LANBIDE ESKOLA</t>
  </si>
  <si>
    <t xml:space="preserve">E  SANTIAG02</t>
  </si>
  <si>
    <t xml:space="preserve">EASD MESTRE MATEO</t>
  </si>
  <si>
    <t xml:space="preserve">E  SEVILLA08</t>
  </si>
  <si>
    <t xml:space="preserve">IES POLITÉCNICO </t>
  </si>
  <si>
    <t xml:space="preserve">E  SEVILLA35</t>
  </si>
  <si>
    <t xml:space="preserve">ESCUELA ALBAYDAR</t>
  </si>
  <si>
    <t xml:space="preserve">E  SORIA05</t>
  </si>
  <si>
    <t xml:space="preserve">EASD DE DISEÑO DE SORIA</t>
  </si>
  <si>
    <t xml:space="preserve">E  TENERIF09</t>
  </si>
  <si>
    <t xml:space="preserve">IES DOMINGO PEREZ MINIK</t>
  </si>
  <si>
    <t xml:space="preserve">E  TERUEL01</t>
  </si>
  <si>
    <t xml:space="preserve">IES BAJO ARAGÓN</t>
  </si>
  <si>
    <t xml:space="preserve">TERUEL</t>
  </si>
  <si>
    <t xml:space="preserve">E  TOLEDO02</t>
  </si>
  <si>
    <t xml:space="preserve">E  TOLEDO04</t>
  </si>
  <si>
    <t xml:space="preserve">IES JUAN ANTONIO CASTRO</t>
  </si>
  <si>
    <t xml:space="preserve">E  TOLEDO05</t>
  </si>
  <si>
    <t xml:space="preserve">IES RIBERA DEL TAJO</t>
  </si>
  <si>
    <t xml:space="preserve">E  TOLEDO08</t>
  </si>
  <si>
    <t xml:space="preserve">IES MARÍA PACHECO DE TOLEDO</t>
  </si>
  <si>
    <t xml:space="preserve">E  VALENCI35</t>
  </si>
  <si>
    <t xml:space="preserve">IES SALVADOR GADEA</t>
  </si>
  <si>
    <t xml:space="preserve">E  VALENCI69</t>
  </si>
  <si>
    <t xml:space="preserve">IES JAUME I</t>
  </si>
  <si>
    <t xml:space="preserve">E  VIGO10</t>
  </si>
  <si>
    <t xml:space="preserve">IES JOHAN CARBALLEIRA</t>
  </si>
  <si>
    <t xml:space="preserve">E  ALBACET05</t>
  </si>
  <si>
    <t xml:space="preserve">E  ALICANT06</t>
  </si>
  <si>
    <t xml:space="preserve">IES PARE VITORIA</t>
  </si>
  <si>
    <t xml:space="preserve">E  ALICANT11</t>
  </si>
  <si>
    <t xml:space="preserve">CSM OSCAR ESPLÀ</t>
  </si>
  <si>
    <t xml:space="preserve">E  ALICANT26</t>
  </si>
  <si>
    <t xml:space="preserve">IES EL PALMERAL</t>
  </si>
  <si>
    <t xml:space="preserve">E  ALMERIA03</t>
  </si>
  <si>
    <t xml:space="preserve">IES AL-ANDALUS</t>
  </si>
  <si>
    <t xml:space="preserve">E  AVILA05</t>
  </si>
  <si>
    <t xml:space="preserve">EASCRBC DE ÁVILA</t>
  </si>
  <si>
    <t xml:space="preserve">E  AVILES01</t>
  </si>
  <si>
    <t xml:space="preserve">IES DE PRAVIA</t>
  </si>
  <si>
    <t xml:space="preserve">E  BARCELO39</t>
  </si>
  <si>
    <t xml:space="preserve">IES ESTEVE TERRADAS</t>
  </si>
  <si>
    <t xml:space="preserve">E  BARCELO42</t>
  </si>
  <si>
    <t xml:space="preserve">IES PROVENCANA</t>
  </si>
  <si>
    <t xml:space="preserve">E  BARCELO43</t>
  </si>
  <si>
    <t xml:space="preserve">IES GALLECS</t>
  </si>
  <si>
    <t xml:space="preserve">E  BARCELO78</t>
  </si>
  <si>
    <t xml:space="preserve">INSTITUT  MARIANAO</t>
  </si>
  <si>
    <t xml:space="preserve">E  BARCELO91</t>
  </si>
  <si>
    <t xml:space="preserve">IES NICOLAU COPÈRNIC</t>
  </si>
  <si>
    <t xml:space="preserve">E  BENALMA01</t>
  </si>
  <si>
    <t xml:space="preserve">IES ARROYO DE LA MIEL</t>
  </si>
  <si>
    <t xml:space="preserve">E  BILBAO30</t>
  </si>
  <si>
    <t xml:space="preserve">CEFP FADURA GLHBI</t>
  </si>
  <si>
    <t xml:space="preserve">E  BILBAO32</t>
  </si>
  <si>
    <t xml:space="preserve">IES BIDEBIETA BHI</t>
  </si>
  <si>
    <t xml:space="preserve">E  BILBAO34</t>
  </si>
  <si>
    <t xml:space="preserve">EIDE EI PARA EDUCACION Y DESARROLLO</t>
  </si>
  <si>
    <t xml:space="preserve">E  BILBAO44</t>
  </si>
  <si>
    <t xml:space="preserve">OSCUS DOLORES SOPEÑA BHIP CPES</t>
  </si>
  <si>
    <t xml:space="preserve">E  BURGOS05</t>
  </si>
  <si>
    <t xml:space="preserve">SALESIANOS PADRE ARAMBURU CES</t>
  </si>
  <si>
    <t xml:space="preserve">E  BURGOS10</t>
  </si>
  <si>
    <t xml:space="preserve">LA FLORA - ESCUELA DE HOSTELERIA Y TURISMO CEFP</t>
  </si>
  <si>
    <t xml:space="preserve">E  CADIZ16</t>
  </si>
  <si>
    <t xml:space="preserve">IES NUESTRA SEÑORA DE LOS REMEDIOS</t>
  </si>
  <si>
    <t xml:space="preserve">E  CIUDA-R06</t>
  </si>
  <si>
    <t xml:space="preserve">EASD PEDRO ALMODOVAR</t>
  </si>
  <si>
    <t xml:space="preserve">E  CORDOBA19</t>
  </si>
  <si>
    <t xml:space="preserve">IES LA FUENSANTA</t>
  </si>
  <si>
    <t xml:space="preserve">E  CUENCA01</t>
  </si>
  <si>
    <t xml:space="preserve">IES JORGE MANRIQUE</t>
  </si>
  <si>
    <t xml:space="preserve">CUENCA</t>
  </si>
  <si>
    <t xml:space="preserve">E  CUENCA02</t>
  </si>
  <si>
    <t xml:space="preserve">IES PEDRO MERCEDES</t>
  </si>
  <si>
    <t xml:space="preserve">E  CUENCA06</t>
  </si>
  <si>
    <t xml:space="preserve">ESCUELA DE ARTE JOSÉ MARÍA CRUZ NOVILLO</t>
  </si>
  <si>
    <t xml:space="preserve">E  ELCHE04</t>
  </si>
  <si>
    <t xml:space="preserve">IES TIRANT LO BLANC</t>
  </si>
  <si>
    <t xml:space="preserve">E  GIJON05</t>
  </si>
  <si>
    <t xml:space="preserve">IES FERNÁNDEZ VALLÍN</t>
  </si>
  <si>
    <t xml:space="preserve">E  GRANADA07</t>
  </si>
  <si>
    <t xml:space="preserve">IES LUIS BUENO CRESPO</t>
  </si>
  <si>
    <t xml:space="preserve">E  GRANADA10</t>
  </si>
  <si>
    <t xml:space="preserve">IES FEDERICO GARCIA LORCA</t>
  </si>
  <si>
    <t xml:space="preserve">E  GRANADA13</t>
  </si>
  <si>
    <t xml:space="preserve">IES FRANCISCO AYALA</t>
  </si>
  <si>
    <t xml:space="preserve">E  GRANADA17</t>
  </si>
  <si>
    <t xml:space="preserve">FUNDACIÓN DOCETE OMNES</t>
  </si>
  <si>
    <t xml:space="preserve">E  GUADALA04</t>
  </si>
  <si>
    <t xml:space="preserve">IES CASTILLA</t>
  </si>
  <si>
    <t xml:space="preserve">E  HUESCA09</t>
  </si>
  <si>
    <t xml:space="preserve">IES SIERRA DE GUARA</t>
  </si>
  <si>
    <t xml:space="preserve">E  HUESCA12</t>
  </si>
  <si>
    <t xml:space="preserve">ESCRBC DE ARAGÓN       </t>
  </si>
  <si>
    <t xml:space="preserve">E  LA-CORU03</t>
  </si>
  <si>
    <t xml:space="preserve">EASD PABLO PICASSO</t>
  </si>
  <si>
    <t xml:space="preserve">E  LAS-PAL16</t>
  </si>
  <si>
    <t xml:space="preserve">IES LA MINILLA</t>
  </si>
  <si>
    <t xml:space="preserve">E  LAS-PAL17</t>
  </si>
  <si>
    <t xml:space="preserve">IES JOSÉ ZERPA</t>
  </si>
  <si>
    <t xml:space="preserve">E  LEON15</t>
  </si>
  <si>
    <t xml:space="preserve">IES VIRGEN DE LA ENCINA</t>
  </si>
  <si>
    <t xml:space="preserve">E  LOGRONO08</t>
  </si>
  <si>
    <t xml:space="preserve">IES CAMINO DE SANTIAGO</t>
  </si>
  <si>
    <t xml:space="preserve">E  MADRID100</t>
  </si>
  <si>
    <t xml:space="preserve">IES AL-QADIR</t>
  </si>
  <si>
    <t xml:space="preserve">E  MADRID105</t>
  </si>
  <si>
    <t xml:space="preserve">IES JOAN MIRÓ</t>
  </si>
  <si>
    <t xml:space="preserve">E  MADRID109</t>
  </si>
  <si>
    <t xml:space="preserve">ESCUELA PROFESIONAL JAVERIANA</t>
  </si>
  <si>
    <t xml:space="preserve">E  MADRID125</t>
  </si>
  <si>
    <t xml:space="preserve">IES CARLOS BOUSOÑO</t>
  </si>
  <si>
    <t xml:space="preserve">E  MADRID129</t>
  </si>
  <si>
    <t xml:space="preserve">IES ALPAJÉS</t>
  </si>
  <si>
    <t xml:space="preserve">E  MADRID141</t>
  </si>
  <si>
    <t xml:space="preserve">IES RENACIMIENTO</t>
  </si>
  <si>
    <t xml:space="preserve">E  MADRID30</t>
  </si>
  <si>
    <t xml:space="preserve">IES PRADO DE SANTO DOMINGO</t>
  </si>
  <si>
    <t xml:space="preserve">E  MADRID36</t>
  </si>
  <si>
    <t xml:space="preserve">ESCUELAS PROFESIONALES PADRE PIQUER</t>
  </si>
  <si>
    <t xml:space="preserve">E  MADRID50</t>
  </si>
  <si>
    <t xml:space="preserve">SANTA MARÍA DEL CASTILLO CE</t>
  </si>
  <si>
    <t xml:space="preserve">E  MADRID55</t>
  </si>
  <si>
    <t xml:space="preserve">IES GERARDO DIEGO</t>
  </si>
  <si>
    <t xml:space="preserve">E  MADRID56</t>
  </si>
  <si>
    <t xml:space="preserve">ESCUELA SUPERIOR DE HOSTELERÍA Y TURISMO DE MADRID</t>
  </si>
  <si>
    <t xml:space="preserve">E  MADRID77</t>
  </si>
  <si>
    <t xml:space="preserve">SALESIANOS LOYOLA</t>
  </si>
  <si>
    <t xml:space="preserve">E  MADRID90</t>
  </si>
  <si>
    <t xml:space="preserve">IES EL LAGO</t>
  </si>
  <si>
    <t xml:space="preserve">E  MADRID97</t>
  </si>
  <si>
    <t xml:space="preserve">NUESTRA SEÑORA DEL PILAR</t>
  </si>
  <si>
    <t xml:space="preserve">E  MALAGA15</t>
  </si>
  <si>
    <t xml:space="preserve">IES MONTERROSO</t>
  </si>
  <si>
    <t xml:space="preserve">E  MURCIA09</t>
  </si>
  <si>
    <t xml:space="preserve">IES POETA JULIAN ANDUGAR</t>
  </si>
  <si>
    <t xml:space="preserve">E  MURCIA14</t>
  </si>
  <si>
    <t xml:space="preserve">IES PRÍNCIPE DE ASTURIAS</t>
  </si>
  <si>
    <t xml:space="preserve">E  MURCIA23</t>
  </si>
  <si>
    <t xml:space="preserve">IES SAN JUAN BOSCO</t>
  </si>
  <si>
    <t xml:space="preserve">E  OVIEDO11</t>
  </si>
  <si>
    <t xml:space="preserve">CIFP CIS LANGREO</t>
  </si>
  <si>
    <t xml:space="preserve">E  OVIEDO13</t>
  </si>
  <si>
    <t xml:space="preserve">IES VALLE DE TURON</t>
  </si>
  <si>
    <t xml:space="preserve">E  OVIEDO15</t>
  </si>
  <si>
    <t xml:space="preserve">ESCUELA DE ARTE DE OVIEDO</t>
  </si>
  <si>
    <t xml:space="preserve">E  PALENCI03</t>
  </si>
  <si>
    <t xml:space="preserve">CIFP DE PALENCIA</t>
  </si>
  <si>
    <t xml:space="preserve">PALENCIA</t>
  </si>
  <si>
    <t xml:space="preserve">E  PALMA04</t>
  </si>
  <si>
    <t xml:space="preserve">IES POLITECNIC</t>
  </si>
  <si>
    <t xml:space="preserve">E  PALMA15</t>
  </si>
  <si>
    <t xml:space="preserve">IES FRANCESC DE BORJA MOLL</t>
  </si>
  <si>
    <t xml:space="preserve">E  PALMA20</t>
  </si>
  <si>
    <t xml:space="preserve">IES LLUCMAJOR</t>
  </si>
  <si>
    <t xml:space="preserve">E  PALMA23</t>
  </si>
  <si>
    <t xml:space="preserve">IES NA CAMEL·LA</t>
  </si>
  <si>
    <t xml:space="preserve">E  SAN-SEB01</t>
  </si>
  <si>
    <t xml:space="preserve">CSM MUSIKENE</t>
  </si>
  <si>
    <t xml:space="preserve">GUIPÚZCOA</t>
  </si>
  <si>
    <t xml:space="preserve">E  SAN-SEB21</t>
  </si>
  <si>
    <t xml:space="preserve">ETEO KOOP. ELKARTEA</t>
  </si>
  <si>
    <t xml:space="preserve">E  SAN-SEB23</t>
  </si>
  <si>
    <t xml:space="preserve">OTEITZA LIZEO POLITEKNIKOA</t>
  </si>
  <si>
    <t xml:space="preserve">E  SANTAND08</t>
  </si>
  <si>
    <t xml:space="preserve">IES AUGUSTO GONZÁLEZ DE LINARES</t>
  </si>
  <si>
    <t xml:space="preserve">E  SANTAND24</t>
  </si>
  <si>
    <t xml:space="preserve">IES LA ALBERICIA</t>
  </si>
  <si>
    <t xml:space="preserve">E  SEVILLA13</t>
  </si>
  <si>
    <t xml:space="preserve">IES LOS VIVEROS</t>
  </si>
  <si>
    <t xml:space="preserve">E  SEVILLA19</t>
  </si>
  <si>
    <t xml:space="preserve">COLEGIO SALESIANO SANTÍSIMA TRINIDAD</t>
  </si>
  <si>
    <t xml:space="preserve">E  SEVILLA25</t>
  </si>
  <si>
    <t xml:space="preserve">IES MURILLO</t>
  </si>
  <si>
    <t xml:space="preserve">E  SEVILLA41</t>
  </si>
  <si>
    <t xml:space="preserve">IES AXATI</t>
  </si>
  <si>
    <t xml:space="preserve">E  TARRAGO07</t>
  </si>
  <si>
    <t xml:space="preserve">IES VIDAL I BARRAQUER</t>
  </si>
  <si>
    <t xml:space="preserve">E  TARRAGO11</t>
  </si>
  <si>
    <t xml:space="preserve">IES D'HORTICULTURA I JARDINERIA</t>
  </si>
  <si>
    <t xml:space="preserve">E  TENERIF08</t>
  </si>
  <si>
    <t xml:space="preserve">IES ADEJE</t>
  </si>
  <si>
    <t xml:space="preserve">E  TENERIF10</t>
  </si>
  <si>
    <t xml:space="preserve">IES LA LABORAL DE LA LAGUNA</t>
  </si>
  <si>
    <t xml:space="preserve">E  TENERIF14</t>
  </si>
  <si>
    <t xml:space="preserve">ESCUELA DE ARTE Y SUPERIOR DE DISEÑO FERNANDO ESTÉVEZ </t>
  </si>
  <si>
    <t xml:space="preserve">E  TERUEL02</t>
  </si>
  <si>
    <t xml:space="preserve">IES FRANCÉS DE ARANDA</t>
  </si>
  <si>
    <t xml:space="preserve">E  VALENCI12</t>
  </si>
  <si>
    <t xml:space="preserve">IES JORDI DE SANT JORDI</t>
  </si>
  <si>
    <t xml:space="preserve">E  VALENCI18</t>
  </si>
  <si>
    <t xml:space="preserve">IES ABASTOS</t>
  </si>
  <si>
    <t xml:space="preserve">E  VALENCI24</t>
  </si>
  <si>
    <t xml:space="preserve">IES LUIS SUÑER SANCHIS</t>
  </si>
  <si>
    <t xml:space="preserve">E  VALENCI26</t>
  </si>
  <si>
    <t xml:space="preserve">E  VALENCI41</t>
  </si>
  <si>
    <t xml:space="preserve">IES BENLLIURE</t>
  </si>
  <si>
    <t xml:space="preserve">E  VALENCI43</t>
  </si>
  <si>
    <t xml:space="preserve">IES AUSIAS MARCH</t>
  </si>
  <si>
    <t xml:space="preserve">E  VALENCI46</t>
  </si>
  <si>
    <t xml:space="preserve">IES VICENTE BLASCO IBÁÑEZ</t>
  </si>
  <si>
    <t xml:space="preserve">E  VALENCI53</t>
  </si>
  <si>
    <t xml:space="preserve">IES VELES E VENTS</t>
  </si>
  <si>
    <t xml:space="preserve">E  VALENCI56</t>
  </si>
  <si>
    <t xml:space="preserve">IES LA SENIA</t>
  </si>
  <si>
    <t xml:space="preserve">E  VALENCI64</t>
  </si>
  <si>
    <t xml:space="preserve">SAN JOSE ESCUELAS</t>
  </si>
  <si>
    <t xml:space="preserve">E  VALENCI66</t>
  </si>
  <si>
    <t xml:space="preserve">ESCUELA PROFESIONAL XAVIER</t>
  </si>
  <si>
    <t xml:space="preserve">E  VALENCI72</t>
  </si>
  <si>
    <t xml:space="preserve">CENTRO DE FORMACIÓN PROFESIONAL XABEC</t>
  </si>
  <si>
    <t xml:space="preserve">E  VALLADO06</t>
  </si>
  <si>
    <t xml:space="preserve">IES CONDESA EYLO ALFONSO</t>
  </si>
  <si>
    <t xml:space="preserve">E  VALLADO22</t>
  </si>
  <si>
    <t xml:space="preserve">ESAD DE CASTILLA Y LEÓN</t>
  </si>
  <si>
    <t xml:space="preserve">E  VIC03</t>
  </si>
  <si>
    <t xml:space="preserve">INSTITUT DE VIC</t>
  </si>
  <si>
    <t xml:space="preserve">E  VITORIA04</t>
  </si>
  <si>
    <t xml:space="preserve">IES HOSTELERIA-OSTALARITZA BIGARREN HEZKUNTZAKO </t>
  </si>
  <si>
    <t xml:space="preserve">E  VITORIA18</t>
  </si>
  <si>
    <t xml:space="preserve">IES MURGIA</t>
  </si>
  <si>
    <t xml:space="preserve">E  VITORIA19</t>
  </si>
  <si>
    <t xml:space="preserve">IES CONSTRUCCIÓN</t>
  </si>
  <si>
    <t xml:space="preserve">E  ZAMORA03</t>
  </si>
  <si>
    <t xml:space="preserve">CIFP DE ZAMORA</t>
  </si>
  <si>
    <t xml:space="preserve">E  ALBACET03</t>
  </si>
  <si>
    <t xml:space="preserve">IES TOMAS NAVARRO TOMAS</t>
  </si>
  <si>
    <t xml:space="preserve">E  ALICANT21</t>
  </si>
  <si>
    <t xml:space="preserve">IES COTES BAIXES</t>
  </si>
  <si>
    <t xml:space="preserve">E  ALICANT24</t>
  </si>
  <si>
    <t xml:space="preserve">IES MONASTIL</t>
  </si>
  <si>
    <t xml:space="preserve">E  AVILA04</t>
  </si>
  <si>
    <t xml:space="preserve">IES ALONSO DE MADRIGAL</t>
  </si>
  <si>
    <t xml:space="preserve">E  BADAJOZ03</t>
  </si>
  <si>
    <t xml:space="preserve">IES SAN FERNANDO</t>
  </si>
  <si>
    <t xml:space="preserve">E  BADAJOZ12</t>
  </si>
  <si>
    <t xml:space="preserve">IES MELENDEZ VALDES</t>
  </si>
  <si>
    <t xml:space="preserve">E  BARCELO101</t>
  </si>
  <si>
    <t xml:space="preserve">INSTITUT MONTSERRAT ROIG</t>
  </si>
  <si>
    <t xml:space="preserve">E  BARCELO33</t>
  </si>
  <si>
    <t xml:space="preserve">EASD FELICIDAD DUCHE</t>
  </si>
  <si>
    <t xml:space="preserve">E  BARCELO85</t>
  </si>
  <si>
    <t xml:space="preserve">EASD PAU GARGALLO</t>
  </si>
  <si>
    <t xml:space="preserve">E  BILBAO36</t>
  </si>
  <si>
    <t xml:space="preserve">SAN VIATOR</t>
  </si>
  <si>
    <t xml:space="preserve">E  BILBAO55</t>
  </si>
  <si>
    <t xml:space="preserve">ASESORAMIENTO Y FORMACIÓN IKASAUTO, S.L. </t>
  </si>
  <si>
    <t xml:space="preserve">E  BURGOS06</t>
  </si>
  <si>
    <t xml:space="preserve">FUNDACION INSTITUTO TECNICO INDUSTRIAL DE MIRANDA DE EBRO</t>
  </si>
  <si>
    <t xml:space="preserve">E  BURGOS15</t>
  </si>
  <si>
    <t xml:space="preserve">DIOCESANO MARIA MADRE</t>
  </si>
  <si>
    <t xml:space="preserve">E  CACERES04</t>
  </si>
  <si>
    <t xml:space="preserve">IES EL BRONCENSE</t>
  </si>
  <si>
    <t xml:space="preserve">E  CADIZ19</t>
  </si>
  <si>
    <t xml:space="preserve">IES FRANCISCO ROMERO VARGAS</t>
  </si>
  <si>
    <t xml:space="preserve">E  CASTELL16</t>
  </si>
  <si>
    <t xml:space="preserve">IES BOTÀNIC CAVANILLES</t>
  </si>
  <si>
    <t xml:space="preserve">E  GIJON09</t>
  </si>
  <si>
    <t xml:space="preserve">IES ESCULTOR JUAN DE VILLANUEVA</t>
  </si>
  <si>
    <t xml:space="preserve">E  IBIZA03</t>
  </si>
  <si>
    <t xml:space="preserve">ESCUELA DE ARTE DE IBIZA</t>
  </si>
  <si>
    <t xml:space="preserve">IBIZA</t>
  </si>
  <si>
    <t xml:space="preserve">E  IBIZA05</t>
  </si>
  <si>
    <t xml:space="preserve">IES JOAN TAIX</t>
  </si>
  <si>
    <t xml:space="preserve">E  JAEN05</t>
  </si>
  <si>
    <t xml:space="preserve">SAGRADA FAMILIA ALCALA LA REAL</t>
  </si>
  <si>
    <t xml:space="preserve">E  LA-CORU14</t>
  </si>
  <si>
    <t xml:space="preserve">CIFP RODOLFO UCHA PIÑEIRO</t>
  </si>
  <si>
    <t xml:space="preserve">E  LAS-PAL04</t>
  </si>
  <si>
    <t xml:space="preserve">IES POLITÉCNICO LAS PALMAS</t>
  </si>
  <si>
    <t xml:space="preserve">E  LAS-PAL09</t>
  </si>
  <si>
    <t xml:space="preserve">HECANSA - HOTELES ESCUELA DE CANARIAS, S.A.</t>
  </si>
  <si>
    <t xml:space="preserve">E  LAS-PAL10</t>
  </si>
  <si>
    <t xml:space="preserve">IES PRIMERO DE MAYO</t>
  </si>
  <si>
    <t xml:space="preserve">E  LEON07</t>
  </si>
  <si>
    <t xml:space="preserve">IES ORDOÑO II</t>
  </si>
  <si>
    <t xml:space="preserve">E  LOGRONO12</t>
  </si>
  <si>
    <t xml:space="preserve">IES INVENTOR COSME GARCIA </t>
  </si>
  <si>
    <t xml:space="preserve">E  LUGO02</t>
  </si>
  <si>
    <t xml:space="preserve">CENTRO INTEGRADO DE FORMACIÓN PROFESIONAL PORTA DA AUGA</t>
  </si>
  <si>
    <t xml:space="preserve">E  MADRID107</t>
  </si>
  <si>
    <t xml:space="preserve">IES BARAJAS</t>
  </si>
  <si>
    <t xml:space="preserve">E  MADRID110</t>
  </si>
  <si>
    <t xml:space="preserve">IES BEATRIZ GALINDO</t>
  </si>
  <si>
    <t xml:space="preserve">E  MADRID120</t>
  </si>
  <si>
    <t xml:space="preserve">ESCUELA DE ARTE Nº 2 DE MADRID</t>
  </si>
  <si>
    <t xml:space="preserve">E  MADRID132</t>
  </si>
  <si>
    <t xml:space="preserve">IES PARQUE ALUCHE</t>
  </si>
  <si>
    <t xml:space="preserve">E  MADRID135</t>
  </si>
  <si>
    <t xml:space="preserve">INSTITUTO DE EDUCACION SECUNDARIA "SANTA ENGRACIA"</t>
  </si>
  <si>
    <t xml:space="preserve">E  MADRID27</t>
  </si>
  <si>
    <t xml:space="preserve">REAL CONSERVATORIO SUPERIOR DE MÚSICA DE MADRID</t>
  </si>
  <si>
    <t xml:space="preserve">E  MADRID99</t>
  </si>
  <si>
    <t xml:space="preserve">IES ANTONIO MACHADO</t>
  </si>
  <si>
    <t xml:space="preserve">E  MALAGA18</t>
  </si>
  <si>
    <t xml:space="preserve">IES GUADALPÍN</t>
  </si>
  <si>
    <t xml:space="preserve">E  MALAGA19</t>
  </si>
  <si>
    <t xml:space="preserve">IES JACARANDA</t>
  </si>
  <si>
    <t xml:space="preserve">E  MALAGA22</t>
  </si>
  <si>
    <t xml:space="preserve">CDP SAN BARTOLOMÉ</t>
  </si>
  <si>
    <t xml:space="preserve">E  MALAGA27</t>
  </si>
  <si>
    <t xml:space="preserve">CES SAN JOSE. FUNDACIÓN LOYOLA ANDALUCÍA Y CANARIAS</t>
  </si>
  <si>
    <t xml:space="preserve">E  PALENCI02</t>
  </si>
  <si>
    <t xml:space="preserve">IES SANTA MARÍA LA REAL</t>
  </si>
  <si>
    <t xml:space="preserve">E  PALMA09</t>
  </si>
  <si>
    <t xml:space="preserve">IES QUARTO DE PORTMANY</t>
  </si>
  <si>
    <t xml:space="preserve">E  PAMPLON03</t>
  </si>
  <si>
    <t xml:space="preserve">CENTRO INTEGRADO DE FORMACIÓN PROFESIONAL SUPERIOR DE ENERGÍAS RENOVABLES</t>
  </si>
  <si>
    <t xml:space="preserve">E  PAMPLON05</t>
  </si>
  <si>
    <t xml:space="preserve">IES IBAIALDE-BURLADA</t>
  </si>
  <si>
    <t xml:space="preserve">E  SALAMAN11</t>
  </si>
  <si>
    <t xml:space="preserve">IES FERNANDO DE ROJAS</t>
  </si>
  <si>
    <t xml:space="preserve">E  SAN-SEB05</t>
  </si>
  <si>
    <t xml:space="preserve">ES HOSTELERIA DE GIPUZKOA-CDEA</t>
  </si>
  <si>
    <t xml:space="preserve">E  SAN-SEB07</t>
  </si>
  <si>
    <t xml:space="preserve">TOLOSAKO INMAKULADA IKASTETXEA</t>
  </si>
  <si>
    <t xml:space="preserve">E  SAN-SEB18</t>
  </si>
  <si>
    <t xml:space="preserve">LA SALLE BERROZPE IKASTETXEA</t>
  </si>
  <si>
    <t xml:space="preserve">E  SAN-SEB39</t>
  </si>
  <si>
    <t xml:space="preserve">CENTRO ARTES PLÁSTICAS Y DISEÑO KUNSTHAL CA</t>
  </si>
  <si>
    <t xml:space="preserve">E  SANTAND07</t>
  </si>
  <si>
    <t xml:space="preserve">IES LAS LLAMAS</t>
  </si>
  <si>
    <t xml:space="preserve">E  SANTAND10</t>
  </si>
  <si>
    <t xml:space="preserve">IES SANTA CLARA</t>
  </si>
  <si>
    <t xml:space="preserve">E  SANTIAG03</t>
  </si>
  <si>
    <t xml:space="preserve">IES AS FONTINAS</t>
  </si>
  <si>
    <t xml:space="preserve">E  SEGOVIA05</t>
  </si>
  <si>
    <t xml:space="preserve">IES EZEQUIEL GONZÁLEZ</t>
  </si>
  <si>
    <t xml:space="preserve">E  SEGOVIA07</t>
  </si>
  <si>
    <t xml:space="preserve">IES FRANCISCO GINER DE LOS RÍOS</t>
  </si>
  <si>
    <t xml:space="preserve">E  SEVILLA18</t>
  </si>
  <si>
    <t xml:space="preserve">IES MARTÍNEZ MONTAÑÉS</t>
  </si>
  <si>
    <t xml:space="preserve">E  SEVILLA40</t>
  </si>
  <si>
    <t xml:space="preserve">E  TERUEL05</t>
  </si>
  <si>
    <t xml:space="preserve">IES SANTA EMERENCIANA</t>
  </si>
  <si>
    <t xml:space="preserve">E  TERUEL07</t>
  </si>
  <si>
    <t xml:space="preserve">CIFP SAN BLAS</t>
  </si>
  <si>
    <t xml:space="preserve">E  TOLEDO10</t>
  </si>
  <si>
    <t xml:space="preserve">IES PUERTA DE CUARTOS</t>
  </si>
  <si>
    <t xml:space="preserve">E  VALENCI23</t>
  </si>
  <si>
    <t xml:space="preserve">IES 9 D'OCTUBRE </t>
  </si>
  <si>
    <t xml:space="preserve">E  VALENCI27</t>
  </si>
  <si>
    <t xml:space="preserve">IES FAITANAR</t>
  </si>
  <si>
    <t xml:space="preserve">E  VALENCI55</t>
  </si>
  <si>
    <t xml:space="preserve">IES POU CLAR</t>
  </si>
  <si>
    <t xml:space="preserve">E  VALLADO15</t>
  </si>
  <si>
    <t xml:space="preserve">CENTRO GREGORIO FERNÁNDEZ</t>
  </si>
  <si>
    <t xml:space="preserve">E  VALLADO23</t>
  </si>
  <si>
    <t xml:space="preserve">IES RAMÓN Y CAJAL</t>
  </si>
  <si>
    <t xml:space="preserve">E  VITORIA08</t>
  </si>
  <si>
    <t xml:space="preserve">IES KOLDO MITXELENA</t>
  </si>
  <si>
    <t xml:space="preserve">E  ZAMORA05</t>
  </si>
  <si>
    <t xml:space="preserve">IES CLAUDIO MOYANO</t>
  </si>
  <si>
    <t xml:space="preserve">E  ZARAGOZ20</t>
  </si>
  <si>
    <t xml:space="preserve">IES EMILIO JIMENO</t>
  </si>
  <si>
    <t xml:space="preserve">E  ZARAGOZ28</t>
  </si>
  <si>
    <t xml:space="preserve">IES PILAR LORENGAR</t>
  </si>
  <si>
    <t xml:space="preserve">E  ALICANT04</t>
  </si>
  <si>
    <t xml:space="preserve">IES MARE NOSTRUM</t>
  </si>
  <si>
    <t xml:space="preserve">E  ALICANT08</t>
  </si>
  <si>
    <t xml:space="preserve">IES NÚM 1 DE JÁVEA</t>
  </si>
  <si>
    <t xml:space="preserve">E  ALICANT39</t>
  </si>
  <si>
    <t xml:space="preserve">CIFP BATOI</t>
  </si>
  <si>
    <t xml:space="preserve">E  ALMERIA08</t>
  </si>
  <si>
    <t xml:space="preserve">IES ALHAMILLA</t>
  </si>
  <si>
    <t xml:space="preserve">E  ALMERIA12</t>
  </si>
  <si>
    <t xml:space="preserve">IES ALYANUB</t>
  </si>
  <si>
    <t xml:space="preserve">E  BADAJOZ02</t>
  </si>
  <si>
    <t xml:space="preserve">ESCUELA VIRGEN DE GUADALUPE</t>
  </si>
  <si>
    <t xml:space="preserve">E  BADAJOZ09</t>
  </si>
  <si>
    <t xml:space="preserve">IES MAESTRO DOMINGO CÁCERES</t>
  </si>
  <si>
    <t xml:space="preserve">E  BADAJOZ11</t>
  </si>
  <si>
    <t xml:space="preserve">IES SÁENZ DE BURUAGA</t>
  </si>
  <si>
    <t xml:space="preserve">E  BADAJOZ13</t>
  </si>
  <si>
    <t xml:space="preserve">IES SAN JOSE</t>
  </si>
  <si>
    <t xml:space="preserve">E  BARCELO58</t>
  </si>
  <si>
    <t xml:space="preserve">IES EMAV</t>
  </si>
  <si>
    <t xml:space="preserve">E  BARCELO66</t>
  </si>
  <si>
    <t xml:space="preserve">INSTITUT BONANOVA</t>
  </si>
  <si>
    <t xml:space="preserve">E  BARCELO67</t>
  </si>
  <si>
    <t xml:space="preserve">IES JOAN BROSSA</t>
  </si>
  <si>
    <t xml:space="preserve">E  BARCELO95</t>
  </si>
  <si>
    <t xml:space="preserve">INSTITUT JAUME MIMO</t>
  </si>
  <si>
    <t xml:space="preserve">E  BARCELO96</t>
  </si>
  <si>
    <t xml:space="preserve">INSTITUT LA FERRERIA</t>
  </si>
  <si>
    <t xml:space="preserve">E  BARCELO99</t>
  </si>
  <si>
    <t xml:space="preserve">EDUCEM II</t>
  </si>
  <si>
    <t xml:space="preserve">E  BILBAO14</t>
  </si>
  <si>
    <t xml:space="preserve">EASD INUTEC APDIB CA</t>
  </si>
  <si>
    <t xml:space="preserve">E  BILBAO39</t>
  </si>
  <si>
    <t xml:space="preserve">IES INSTITUTO ANGELA FIGUERA BHI</t>
  </si>
  <si>
    <t xml:space="preserve">E  BILBAO40</t>
  </si>
  <si>
    <t xml:space="preserve">IES OSTALARITZA BHI GALDAKAO</t>
  </si>
  <si>
    <t xml:space="preserve">E  BILBAO43</t>
  </si>
  <si>
    <t xml:space="preserve">ALMI BILBAO</t>
  </si>
  <si>
    <t xml:space="preserve">E  BILBAO45</t>
  </si>
  <si>
    <t xml:space="preserve">CENTRO DE ESTUDIOS MIKELDI</t>
  </si>
  <si>
    <t xml:space="preserve">E  BURGOS11</t>
  </si>
  <si>
    <t xml:space="preserve">EASD DE BURGOS</t>
  </si>
  <si>
    <t xml:space="preserve">E  BURGOS14</t>
  </si>
  <si>
    <t xml:space="preserve">IES ENRIQUE FLÓREZ</t>
  </si>
  <si>
    <t xml:space="preserve">E  BURGOS16</t>
  </si>
  <si>
    <t xml:space="preserve">LA MERCED Y SAN FRANCISCO JAVIER</t>
  </si>
  <si>
    <t xml:space="preserve">E  CASTELL05</t>
  </si>
  <si>
    <t xml:space="preserve">IES MATILDE SALVADOR</t>
  </si>
  <si>
    <t xml:space="preserve">E  CIUDA-R08</t>
  </si>
  <si>
    <t xml:space="preserve">IES VIRGEN DE GRACIA</t>
  </si>
  <si>
    <t xml:space="preserve">E  CORDOBA05</t>
  </si>
  <si>
    <t xml:space="preserve">ESAD MIGUEL SALCEDO HIERRO</t>
  </si>
  <si>
    <t xml:space="preserve">E  CORDOBA07</t>
  </si>
  <si>
    <t xml:space="preserve">IES GALILEO GALILEI</t>
  </si>
  <si>
    <t xml:space="preserve">E  CORDOBA09</t>
  </si>
  <si>
    <t xml:space="preserve">IES ÁNGEL DE SAAVEDRA</t>
  </si>
  <si>
    <t xml:space="preserve">E  GIJON04</t>
  </si>
  <si>
    <t xml:space="preserve">ESAD DEL PRINCIPADO DE ASTURIAS</t>
  </si>
  <si>
    <t xml:space="preserve">E  GUADALA01</t>
  </si>
  <si>
    <t xml:space="preserve">IES ARCIPRESTE DE HITA</t>
  </si>
  <si>
    <t xml:space="preserve">E  GUADALA10</t>
  </si>
  <si>
    <t xml:space="preserve">IES CAMPIÑA ALTA</t>
  </si>
  <si>
    <t xml:space="preserve">E  HARO01</t>
  </si>
  <si>
    <t xml:space="preserve">IES MANUEL BARTOLOMÉ COSSÍO</t>
  </si>
  <si>
    <t xml:space="preserve">E  HUELVA11</t>
  </si>
  <si>
    <t xml:space="preserve">ESCUELA DE ARTE LEÓN ORTEGA</t>
  </si>
  <si>
    <t xml:space="preserve">E  IBIZA04</t>
  </si>
  <si>
    <t xml:space="preserve">IES ISIDOR MACABICH</t>
  </si>
  <si>
    <t xml:space="preserve">E  LEON05</t>
  </si>
  <si>
    <t xml:space="preserve">MARÍA AUXILIADORA CFP</t>
  </si>
  <si>
    <t xml:space="preserve">E  LEON09</t>
  </si>
  <si>
    <t xml:space="preserve">IES SAN ANDRÉS </t>
  </si>
  <si>
    <t xml:space="preserve">E  MADRID103</t>
  </si>
  <si>
    <t xml:space="preserve">IES PABLO NERUDA</t>
  </si>
  <si>
    <t xml:space="preserve">E  MADRID111</t>
  </si>
  <si>
    <t xml:space="preserve">IES ANGEL CORELLA</t>
  </si>
  <si>
    <t xml:space="preserve">E  MADRID118</t>
  </si>
  <si>
    <t xml:space="preserve">INSTITUTO DE ENSEÑANZA SECUNDARIA MATEO ALEMÁN</t>
  </si>
  <si>
    <t xml:space="preserve">E  MADRID25</t>
  </si>
  <si>
    <t xml:space="preserve">ESCUELA SUPERIOR DE CONSERVACIÓN SUPERIOR Y RESTAURACIÓN DE BIENES CULTURALES (ESCRBC)</t>
  </si>
  <si>
    <t xml:space="preserve">E  MADRID53</t>
  </si>
  <si>
    <t xml:space="preserve">IES VILLABLANCA</t>
  </si>
  <si>
    <t xml:space="preserve">E  MADRID73</t>
  </si>
  <si>
    <t xml:space="preserve">IES FRANCISCO TOMÁS Y VALIENTE</t>
  </si>
  <si>
    <t xml:space="preserve">E  MADRID80</t>
  </si>
  <si>
    <t xml:space="preserve">IES ANTONIO DE NEBRIJA</t>
  </si>
  <si>
    <t xml:space="preserve">E  MADRID84</t>
  </si>
  <si>
    <t xml:space="preserve">IES EL BURGO</t>
  </si>
  <si>
    <t xml:space="preserve">E  MADRID93</t>
  </si>
  <si>
    <t xml:space="preserve">IES ROSA CHACEL</t>
  </si>
  <si>
    <t xml:space="preserve">E  MALAGA11</t>
  </si>
  <si>
    <t xml:space="preserve">IES GUADAIZA</t>
  </si>
  <si>
    <t xml:space="preserve">E  MALAGA16</t>
  </si>
  <si>
    <t xml:space="preserve">IES SANTA BÁRBARA</t>
  </si>
  <si>
    <t xml:space="preserve">E  MALAGA26</t>
  </si>
  <si>
    <t xml:space="preserve">IES UNIVERSIDAD LABORAL DE MALAGA</t>
  </si>
  <si>
    <t xml:space="preserve">E  MURCIA17</t>
  </si>
  <si>
    <t xml:space="preserve">IES FRANCISCO DE GOYA</t>
  </si>
  <si>
    <t xml:space="preserve">E  MURCIA19</t>
  </si>
  <si>
    <t xml:space="preserve">IES JOSÉ PLANES</t>
  </si>
  <si>
    <t xml:space="preserve">E  MURCIA20</t>
  </si>
  <si>
    <t xml:space="preserve">IES PRADO MAYOR</t>
  </si>
  <si>
    <t xml:space="preserve">E  MURCIA37</t>
  </si>
  <si>
    <t xml:space="preserve">COLEGIO PARRA</t>
  </si>
  <si>
    <t xml:space="preserve">E  MURCIA39</t>
  </si>
  <si>
    <t xml:space="preserve">IES EL PALMAR</t>
  </si>
  <si>
    <t xml:space="preserve">E  PALENCI07</t>
  </si>
  <si>
    <t xml:space="preserve">IES RECESVINTO</t>
  </si>
  <si>
    <t xml:space="preserve">E  PALMA06</t>
  </si>
  <si>
    <t xml:space="preserve">IES FELANITX</t>
  </si>
  <si>
    <t xml:space="preserve">E  PALMA08</t>
  </si>
  <si>
    <t xml:space="preserve">IES PASQUAL CALBÓ I CALDÉS</t>
  </si>
  <si>
    <t xml:space="preserve">E  PAMPLON13</t>
  </si>
  <si>
    <t xml:space="preserve">IES AGROFORESTAL</t>
  </si>
  <si>
    <t xml:space="preserve">E  SALAMAN08</t>
  </si>
  <si>
    <t xml:space="preserve">IES VENANCIO BLANCO</t>
  </si>
  <si>
    <t xml:space="preserve">E  SAN-SEB08</t>
  </si>
  <si>
    <t xml:space="preserve">IES HERNANI BHI</t>
  </si>
  <si>
    <t xml:space="preserve">E  SAN-SEB19</t>
  </si>
  <si>
    <t xml:space="preserve">IRUNGO LA SALLE  CPES</t>
  </si>
  <si>
    <t xml:space="preserve">E  SAN-SEB26</t>
  </si>
  <si>
    <t xml:space="preserve">IES ZUMAIA BHI</t>
  </si>
  <si>
    <t xml:space="preserve">E  SANTAND05</t>
  </si>
  <si>
    <t xml:space="preserve">IES CANTABRIA</t>
  </si>
  <si>
    <t xml:space="preserve">E  SANTAND14</t>
  </si>
  <si>
    <t xml:space="preserve">IES RICARDO BERNARDO</t>
  </si>
  <si>
    <t xml:space="preserve">E  SANTAND23</t>
  </si>
  <si>
    <t xml:space="preserve">IES VALLE DE CAMARGO</t>
  </si>
  <si>
    <t xml:space="preserve">E  SEGOVIA03</t>
  </si>
  <si>
    <t xml:space="preserve">IES ANDRÉS LAGUNA</t>
  </si>
  <si>
    <t xml:space="preserve">E  SEGOVIA08</t>
  </si>
  <si>
    <t xml:space="preserve">IES LA ALBUERA</t>
  </si>
  <si>
    <t xml:space="preserve">E  SEGOVIA09</t>
  </si>
  <si>
    <t xml:space="preserve">ESCUELA SUPERIOR DEL VIDRIO</t>
  </si>
  <si>
    <t xml:space="preserve">E  SEVILLA06</t>
  </si>
  <si>
    <t xml:space="preserve">ESAD DE SEVILLA</t>
  </si>
  <si>
    <t xml:space="preserve">E  SEVILLA11</t>
  </si>
  <si>
    <t xml:space="preserve">IES V CENTENARIO</t>
  </si>
  <si>
    <t xml:space="preserve">E  SEVILLA31</t>
  </si>
  <si>
    <t xml:space="preserve">IES EL MAJUELO</t>
  </si>
  <si>
    <t xml:space="preserve">E  SEVILLA34</t>
  </si>
  <si>
    <t xml:space="preserve">EP SAGRADA FAMILIA - NUESTRA SEÑORA DE LOS REYES</t>
  </si>
  <si>
    <t xml:space="preserve">E  VALDES02</t>
  </si>
  <si>
    <t xml:space="preserve">IES CONCEJO DE TINEO</t>
  </si>
  <si>
    <t xml:space="preserve">E  VALENCI42</t>
  </si>
  <si>
    <t xml:space="preserve">CONSERVATORIO SUPERIOR DE DANZA DE VALENCIA</t>
  </si>
  <si>
    <t xml:space="preserve">E  VALENCI52</t>
  </si>
  <si>
    <t xml:space="preserve">IES FEDERICA MONTSENY</t>
  </si>
  <si>
    <t xml:space="preserve">E  VALENCI59</t>
  </si>
  <si>
    <t xml:space="preserve">IES LA FONT DE SANT LLUÍS</t>
  </si>
  <si>
    <t xml:space="preserve">E  VALENCI61</t>
  </si>
  <si>
    <t xml:space="preserve">TEVIÁN 2</t>
  </si>
  <si>
    <t xml:space="preserve">E  VALENCI75</t>
  </si>
  <si>
    <t xml:space="preserve">CIPFP COMPLEJO EDUCATIVO DE CHESTE</t>
  </si>
  <si>
    <t xml:space="preserve">E  VALLADO09</t>
  </si>
  <si>
    <t xml:space="preserve">IES EMILIO FERRARI</t>
  </si>
  <si>
    <t xml:space="preserve">E  VALLADO17</t>
  </si>
  <si>
    <t xml:space="preserve">IP CRISTO REY</t>
  </si>
  <si>
    <t xml:space="preserve">E  VALLADO24</t>
  </si>
  <si>
    <t xml:space="preserve">CENTRO INTEGRADO DE FORMACIÓN PROFESIONAL "JUAN DE HERRERA"</t>
  </si>
  <si>
    <t xml:space="preserve">E  VITORIA11</t>
  </si>
  <si>
    <t xml:space="preserve">COLEGIO PRESENTACIÓN DE MARÍA</t>
  </si>
  <si>
    <t xml:space="preserve">E  ZAMORA09</t>
  </si>
  <si>
    <t xml:space="preserve">IES RIO DUERO</t>
  </si>
  <si>
    <t xml:space="preserve">E  ZARAGOZ15</t>
  </si>
  <si>
    <t xml:space="preserve">CEFOR IZQUIERDO</t>
  </si>
  <si>
    <t xml:space="preserve">E  ALBACET13</t>
  </si>
  <si>
    <t xml:space="preserve">IES IZPISÚA BELMONTE</t>
  </si>
  <si>
    <t xml:space="preserve">E  ALICANT10</t>
  </si>
  <si>
    <t xml:space="preserve">IES CANASTELL</t>
  </si>
  <si>
    <t xml:space="preserve">E  ALICANT17</t>
  </si>
  <si>
    <t xml:space="preserve">IES LA CREUETA</t>
  </si>
  <si>
    <t xml:space="preserve">E  ALICANT31</t>
  </si>
  <si>
    <t xml:space="preserve">IES ESPEÑETAS</t>
  </si>
  <si>
    <t xml:space="preserve">E  BARCELO100</t>
  </si>
  <si>
    <t xml:space="preserve">C.M.ESCOLA D'ART DEL TREBALL</t>
  </si>
  <si>
    <t xml:space="preserve">E  BARCELO30</t>
  </si>
  <si>
    <t xml:space="preserve">FUNDACIO CONSERVATORI DEL LICEU</t>
  </si>
  <si>
    <t xml:space="preserve">E  BARCELO51</t>
  </si>
  <si>
    <t xml:space="preserve">IES VALL D'HEBRON</t>
  </si>
  <si>
    <t xml:space="preserve">E  BARCELO52</t>
  </si>
  <si>
    <t xml:space="preserve">IES POBLENOU</t>
  </si>
  <si>
    <t xml:space="preserve">E  BARCELO56</t>
  </si>
  <si>
    <t xml:space="preserve">IES JOSEP SERRAT I BONASTRE</t>
  </si>
  <si>
    <t xml:space="preserve">E  BARCELO62</t>
  </si>
  <si>
    <t xml:space="preserve">INSTITUT ANNA GIRONELLA DE MUNDET </t>
  </si>
  <si>
    <t xml:space="preserve">E  BARCELO70</t>
  </si>
  <si>
    <t xml:space="preserve">JOAN PELEGRÍ DE LA FUNDACIÓ CULTURAL HOSTAFRANCS E</t>
  </si>
  <si>
    <t xml:space="preserve">E  BARCELO71</t>
  </si>
  <si>
    <t xml:space="preserve">EP SALESIANES DE SARRIÀ-IP</t>
  </si>
  <si>
    <t xml:space="preserve">E  BARCELO73</t>
  </si>
  <si>
    <t xml:space="preserve">INSTITUT RUBIÓ I TUDURÍ</t>
  </si>
  <si>
    <t xml:space="preserve">E  BARCELO74</t>
  </si>
  <si>
    <t xml:space="preserve">XAVIER ETP</t>
  </si>
  <si>
    <t xml:space="preserve">E  BARCELO84</t>
  </si>
  <si>
    <t xml:space="preserve">INSTITUT RIBERA BAIXA</t>
  </si>
  <si>
    <t xml:space="preserve">E  BARCELO89</t>
  </si>
  <si>
    <t xml:space="preserve">FUNDACIÓ SAGRAT COR SARRIÀ</t>
  </si>
  <si>
    <t xml:space="preserve">E  BARCELO94</t>
  </si>
  <si>
    <t xml:space="preserve">JOAN XXIII CE</t>
  </si>
  <si>
    <t xml:space="preserve">E  BILBAO20</t>
  </si>
  <si>
    <t xml:space="preserve">CENTRO SAN LUIS S.L.</t>
  </si>
  <si>
    <t xml:space="preserve">E  BILBAO49</t>
  </si>
  <si>
    <t xml:space="preserve">IES BARANDIARAN B.H.I.</t>
  </si>
  <si>
    <t xml:space="preserve">E  CACERES11</t>
  </si>
  <si>
    <t xml:space="preserve">ESAD EXTREMADURA</t>
  </si>
  <si>
    <t xml:space="preserve">E  CASTELL09</t>
  </si>
  <si>
    <t xml:space="preserve">IES RAMON CID</t>
  </si>
  <si>
    <t xml:space="preserve">E  CASTELL14</t>
  </si>
  <si>
    <t xml:space="preserve">IES POLITÈCNIC</t>
  </si>
  <si>
    <t xml:space="preserve">E  CASTELL20</t>
  </si>
  <si>
    <t xml:space="preserve">IES JAUMEI</t>
  </si>
  <si>
    <t xml:space="preserve">E  CORDOBA15</t>
  </si>
  <si>
    <t xml:space="preserve">CENTRO ZALIMA</t>
  </si>
  <si>
    <t xml:space="preserve">E  ESTELLA01</t>
  </si>
  <si>
    <t xml:space="preserve">INSTITUTO POLITÉCNICO ESTELLA</t>
  </si>
  <si>
    <t xml:space="preserve">E  GIRONA04</t>
  </si>
  <si>
    <t xml:space="preserve">IES BOSC DE LA COMA</t>
  </si>
  <si>
    <t xml:space="preserve">E  GIRONA09</t>
  </si>
  <si>
    <t xml:space="preserve">IES LA GARROTXA</t>
  </si>
  <si>
    <t xml:space="preserve">E  HUELVA03</t>
  </si>
  <si>
    <t xml:space="preserve">IES SAN SEBASTIÁN</t>
  </si>
  <si>
    <t xml:space="preserve">E  HUELVA04</t>
  </si>
  <si>
    <t xml:space="preserve">E  HUESCA01</t>
  </si>
  <si>
    <t xml:space="preserve">IES PIRÁMIDE</t>
  </si>
  <si>
    <t xml:space="preserve">E  HUESCA10</t>
  </si>
  <si>
    <t xml:space="preserve">CIFP MONTEARAGÓN</t>
  </si>
  <si>
    <t xml:space="preserve">E  LA-CORU10</t>
  </si>
  <si>
    <t xml:space="preserve">IES ISIDRO PARGA PONDAL</t>
  </si>
  <si>
    <t xml:space="preserve">E  LA-CORU13</t>
  </si>
  <si>
    <t xml:space="preserve">IES AS MARIÑAS</t>
  </si>
  <si>
    <t xml:space="preserve">E  LAS-PAL14</t>
  </si>
  <si>
    <t xml:space="preserve">IES ROQUE AMAGRO</t>
  </si>
  <si>
    <t xml:space="preserve">E  LEON03</t>
  </si>
  <si>
    <t xml:space="preserve">CLARÍN ACADEMIA </t>
  </si>
  <si>
    <t xml:space="preserve">E  LEON06</t>
  </si>
  <si>
    <t xml:space="preserve">ESCUELA DE ARTE Y SUPERIOR DE CONSERVACIÓN Y RESTAURACIÓN DE BIENES CULTURALES DE LEON</t>
  </si>
  <si>
    <t xml:space="preserve">E  LEON12</t>
  </si>
  <si>
    <t xml:space="preserve">IES FUENTESNUEVAS</t>
  </si>
  <si>
    <t xml:space="preserve">E  MADRID119</t>
  </si>
  <si>
    <t xml:space="preserve">INSTITUTO DE EDUCACION SECUNDARIA VALLE INCLÁN</t>
  </si>
  <si>
    <t xml:space="preserve">E  MADRID128</t>
  </si>
  <si>
    <t xml:space="preserve">IES  VIRGEN DE LA PAZ</t>
  </si>
  <si>
    <t xml:space="preserve">E  MADRID143</t>
  </si>
  <si>
    <t xml:space="preserve">IES REY FERNANDO VI</t>
  </si>
  <si>
    <t xml:space="preserve">E  MADRID29</t>
  </si>
  <si>
    <t xml:space="preserve">IES LA ARBOLEDA</t>
  </si>
  <si>
    <t xml:space="preserve">E  MADRID31</t>
  </si>
  <si>
    <t xml:space="preserve">IES CARMEN CONDE</t>
  </si>
  <si>
    <t xml:space="preserve">E  MADRID35</t>
  </si>
  <si>
    <t xml:space="preserve">IES SAN JUAN DE LA CRUZ</t>
  </si>
  <si>
    <t xml:space="preserve">E  MURCIA13</t>
  </si>
  <si>
    <t xml:space="preserve">IES FELIPE DE BORBÓN</t>
  </si>
  <si>
    <t xml:space="preserve">E  MURCIA26</t>
  </si>
  <si>
    <t xml:space="preserve">IES INGENIERO DE LA CIERVA</t>
  </si>
  <si>
    <t xml:space="preserve">E  MURCIA31</t>
  </si>
  <si>
    <t xml:space="preserve">IES MIGUEL HERNÁNDEZ</t>
  </si>
  <si>
    <t xml:space="preserve">E  MURCIA35</t>
  </si>
  <si>
    <t xml:space="preserve">IES EL BOHIO</t>
  </si>
  <si>
    <t xml:space="preserve">E  PALENCI01</t>
  </si>
  <si>
    <t xml:space="preserve">IES VIRGEN DE LA CALLE</t>
  </si>
  <si>
    <t xml:space="preserve">E  PALENCI06</t>
  </si>
  <si>
    <t xml:space="preserve">IES TRINIDAD ARROYO</t>
  </si>
  <si>
    <t xml:space="preserve">E  PALMA07</t>
  </si>
  <si>
    <t xml:space="preserve">IES SON RULLAN</t>
  </si>
  <si>
    <t xml:space="preserve">E  PALMA14</t>
  </si>
  <si>
    <t xml:space="preserve">IES BERENGUER D'ANOIA</t>
  </si>
  <si>
    <t xml:space="preserve">E  PAMPLON09</t>
  </si>
  <si>
    <t xml:space="preserve">IES SAN JUAN DONIBANE</t>
  </si>
  <si>
    <t xml:space="preserve">E  PAMPLON17</t>
  </si>
  <si>
    <t xml:space="preserve">CONSERVATORIO SUPERIOR DE MÚSICA DE NAVARRA</t>
  </si>
  <si>
    <t xml:space="preserve">E  PAMPLON19</t>
  </si>
  <si>
    <t xml:space="preserve">IES POLITÉCNICO TAFALLA</t>
  </si>
  <si>
    <t xml:space="preserve">E  PERALTA01</t>
  </si>
  <si>
    <t xml:space="preserve">IES RIBERA DEL ARGA PERALTA</t>
  </si>
  <si>
    <t xml:space="preserve">E  SALAMAN04</t>
  </si>
  <si>
    <t xml:space="preserve">IES FRANCISCO SALINAS</t>
  </si>
  <si>
    <t xml:space="preserve">E  SALAMAN10</t>
  </si>
  <si>
    <t xml:space="preserve">IES MARTÍNEZ URIBARRI</t>
  </si>
  <si>
    <t xml:space="preserve">E  SANADRI01</t>
  </si>
  <si>
    <t xml:space="preserve">IES EGA</t>
  </si>
  <si>
    <t xml:space="preserve">E  SAN-SEB33</t>
  </si>
  <si>
    <t xml:space="preserve">I MÁQUINA HERRAMIENTA</t>
  </si>
  <si>
    <t xml:space="preserve">E  SANTAND04</t>
  </si>
  <si>
    <t xml:space="preserve">IES ALISAL</t>
  </si>
  <si>
    <t xml:space="preserve">E  SANTAND09</t>
  </si>
  <si>
    <t xml:space="preserve">IES PEÑACASTILLO</t>
  </si>
  <si>
    <t xml:space="preserve">E  SANTAND16</t>
  </si>
  <si>
    <t xml:space="preserve">IES JOSE DEL CAMPO</t>
  </si>
  <si>
    <t xml:space="preserve">E  SANTAND18</t>
  </si>
  <si>
    <t xml:space="preserve">IES MANUEL GUTIERREZ ARAGON</t>
  </si>
  <si>
    <t xml:space="preserve">E  SANTAND19</t>
  </si>
  <si>
    <t xml:space="preserve">IES FUENTE FRESNEDO</t>
  </si>
  <si>
    <t xml:space="preserve">E  SANTAND22</t>
  </si>
  <si>
    <t xml:space="preserve">IES DOCTOR JOSÉ ZAPATERO DOMINGUEZ</t>
  </si>
  <si>
    <t xml:space="preserve">E  SANTAND25</t>
  </si>
  <si>
    <t xml:space="preserve">IES FORAMONTANOS</t>
  </si>
  <si>
    <t xml:space="preserve">E  SEVILLA44</t>
  </si>
  <si>
    <t xml:space="preserve">IES JACARANDÁ</t>
  </si>
  <si>
    <t xml:space="preserve">E  SORIA06</t>
  </si>
  <si>
    <t xml:space="preserve">CENTRO ESPECÍFICO DE FP PICO FRENTES</t>
  </si>
  <si>
    <t xml:space="preserve">E  TENERIF11</t>
  </si>
  <si>
    <t xml:space="preserve">IES LAS GALLETAS</t>
  </si>
  <si>
    <t xml:space="preserve">E  TOLEDO11</t>
  </si>
  <si>
    <t xml:space="preserve">IES VALDEHIERRO</t>
  </si>
  <si>
    <t xml:space="preserve">E  VALENCI21</t>
  </si>
  <si>
    <t xml:space="preserve">IES RASCANYA - ANTONIO CAÑUELO</t>
  </si>
  <si>
    <t xml:space="preserve">E  VALENCI39</t>
  </si>
  <si>
    <t xml:space="preserve">IES CAMP DE MORVEDRE</t>
  </si>
  <si>
    <t xml:space="preserve">E  VALENCI58</t>
  </si>
  <si>
    <t xml:space="preserve">IES BENIMÀMET</t>
  </si>
  <si>
    <t xml:space="preserve">E  VALENCI71</t>
  </si>
  <si>
    <t xml:space="preserve">CENTRE ESPECÍFIC D'EDUCACIÓ A DISTÀNCIA DE LA COMUNITAT VALENCIANA</t>
  </si>
  <si>
    <t xml:space="preserve">E  VALLADO18</t>
  </si>
  <si>
    <t xml:space="preserve">IES RIBERA DE CASTILLA</t>
  </si>
  <si>
    <t xml:space="preserve">E  VALLADO20</t>
  </si>
  <si>
    <t xml:space="preserve">IES VEGA DEL PRADO</t>
  </si>
  <si>
    <t xml:space="preserve">E  VALLADO21</t>
  </si>
  <si>
    <t xml:space="preserve">CENTRO GRIAL</t>
  </si>
  <si>
    <t xml:space="preserve">E  VALLADO25</t>
  </si>
  <si>
    <t xml:space="preserve">CEFP DE MEDINA DEL CAMPO</t>
  </si>
  <si>
    <t xml:space="preserve">E  VITORIA16</t>
  </si>
  <si>
    <t xml:space="preserve">URKIDE IKASTETXEA C</t>
  </si>
  <si>
    <t xml:space="preserve">E  VITORIA17</t>
  </si>
  <si>
    <t xml:space="preserve">CEFP ARETXABALETA GLHBI</t>
  </si>
  <si>
    <t xml:space="preserve">E  ZAMORA02</t>
  </si>
  <si>
    <t xml:space="preserve">IES LA VAGUADA</t>
  </si>
  <si>
    <t xml:space="preserve">E  ZAMORA04</t>
  </si>
  <si>
    <t xml:space="preserve">IES LOS SAUCES</t>
  </si>
  <si>
    <t xml:space="preserve">E  ZARAGOZ11</t>
  </si>
  <si>
    <t xml:space="preserve">IES TIEMPOS MODERNOS</t>
  </si>
  <si>
    <t xml:space="preserve">Evolución del número de total de movilidades</t>
  </si>
  <si>
    <t xml:space="preserve">Número de movilidades por Comunidad Autónoma y tipo de institución de origen </t>
  </si>
  <si>
    <t xml:space="preserve">Duración media de la movilidad  por país de destino y tipo de institución de origen</t>
  </si>
  <si>
    <t xml:space="preserve">Evolución del número de movilidades por país de destino</t>
  </si>
  <si>
    <t xml:space="preserve">Número de movilidades por área de estudio y tipo de institución de origen</t>
  </si>
  <si>
    <t xml:space="preserve">Duración media de la movilidad por área de estudio y tipo de institucion de origen</t>
  </si>
  <si>
    <t xml:space="preserve">Número de movilidades por área de estudio y país de destino</t>
  </si>
  <si>
    <t xml:space="preserve">Número de movilidades por género y edad</t>
  </si>
  <si>
    <t xml:space="preserve">Evolución de la participación por género</t>
  </si>
  <si>
    <t xml:space="preserve">Número de movilidades por nacionalidad</t>
  </si>
  <si>
    <t xml:space="preserve">1.2.1. Evolución del número total de movilidades </t>
  </si>
  <si>
    <t xml:space="preserve">1.2.2. Número de movilidades por Comunidad Autónoma y tipo de institución de origen</t>
  </si>
  <si>
    <t xml:space="preserve">1.2.3. Número de movilidades por país de destino y tipo de institución de origen</t>
  </si>
  <si>
    <t xml:space="preserve">1.2.4. Duración media de la movilidad (meses) por país de destino y tipo de institucion de origen</t>
  </si>
  <si>
    <t xml:space="preserve">1.2.5. Evolución del número de movilidades por país de destino</t>
  </si>
  <si>
    <t xml:space="preserve">- No participaron en esa convocatoria. En el caso de Suiza, desde el curso 1996-97 y hasta el curso 2010-11 las movilidades desde y hacia este país no se incluyen en el programa Erasmus</t>
  </si>
  <si>
    <t xml:space="preserve">1.2.6. Número de movilidades por área de estudio y tipo de institución de origen</t>
  </si>
  <si>
    <t xml:space="preserve">ÁREA DE ESTUDIO*</t>
  </si>
  <si>
    <t xml:space="preserve">Programas Generales</t>
  </si>
  <si>
    <t xml:space="preserve">Educación</t>
  </si>
  <si>
    <t xml:space="preserve">Humanidades y Artes</t>
  </si>
  <si>
    <t xml:space="preserve">Ciencias Sociales, empresariales y derecho</t>
  </si>
  <si>
    <t xml:space="preserve">Ciencias, matamáticas e informática</t>
  </si>
  <si>
    <t xml:space="preserve">Ingeniería, fabricación y construcción</t>
  </si>
  <si>
    <t xml:space="preserve">Agricultura y veterianaria</t>
  </si>
  <si>
    <t xml:space="preserve">Sanidad y bienestar</t>
  </si>
  <si>
    <t xml:space="preserve">Servicios</t>
  </si>
  <si>
    <t xml:space="preserve">Desconocido o no especificado</t>
  </si>
  <si>
    <t xml:space="preserve">* CINE97 (Clasificación Internacional Normalizada de la Educación)</t>
  </si>
  <si>
    <t xml:space="preserve">  ISCED97 ( Internacional Standard Classification of  Education)</t>
  </si>
  <si>
    <t xml:space="preserve">1.2.7. Duracion media de la movilidad (meses) por área de estudio y tipo de institución de origen</t>
  </si>
  <si>
    <t xml:space="preserve">1.2.8. Número de movilidades por área de estudio y país de destino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*</t>
  </si>
  <si>
    <t xml:space="preserve">0. Programas generales</t>
  </si>
  <si>
    <t xml:space="preserve">1. Educación</t>
  </si>
  <si>
    <t xml:space="preserve">2. Humanidades y Artes</t>
  </si>
  <si>
    <t xml:space="preserve">3. Ciencias Sociales, empresariales y derechos</t>
  </si>
  <si>
    <t xml:space="preserve">4. Ciencias, matemáticas e informática</t>
  </si>
  <si>
    <t xml:space="preserve">5. Ingeniería, fabricación y construcción</t>
  </si>
  <si>
    <t xml:space="preserve">6. Agricultura y veterinaria</t>
  </si>
  <si>
    <t xml:space="preserve">7. Sanidad y bienestar</t>
  </si>
  <si>
    <t xml:space="preserve">8. Servicios</t>
  </si>
  <si>
    <t xml:space="preserve">99. Desconocido o no especificado</t>
  </si>
  <si>
    <t xml:space="preserve">1.2.9. Número de movilidades por género y edad</t>
  </si>
  <si>
    <t xml:space="preserve">GÉNERO</t>
  </si>
  <si>
    <t xml:space="preserve">EDAD</t>
  </si>
  <si>
    <t xml:space="preserve">MUJERES</t>
  </si>
  <si>
    <t xml:space="preserve">HOMBRES</t>
  </si>
  <si>
    <t xml:space="preserve">&lt; 20</t>
  </si>
  <si>
    <t xml:space="preserve">20-24</t>
  </si>
  <si>
    <t xml:space="preserve">25-29</t>
  </si>
  <si>
    <t xml:space="preserve">30-34</t>
  </si>
  <si>
    <t xml:space="preserve">35-39</t>
  </si>
  <si>
    <t xml:space="preserve">&gt;  39</t>
  </si>
  <si>
    <t xml:space="preserve">1.2.10. Evolución de la participación por género </t>
  </si>
  <si>
    <t xml:space="preserve">PORCENTAJE PARTICIPACIÓN POR GÉNERO</t>
  </si>
  <si>
    <t xml:space="preserve">1.2.11. Número de movilidades por nacionalidad</t>
  </si>
  <si>
    <t xml:space="preserve">NACIONALIDAD</t>
  </si>
  <si>
    <t xml:space="preserve">Española</t>
  </si>
  <si>
    <t xml:space="preserve">Alemana</t>
  </si>
  <si>
    <t xml:space="preserve">Austríaca</t>
  </si>
  <si>
    <t xml:space="preserve">Belga</t>
  </si>
  <si>
    <t xml:space="preserve">Británica</t>
  </si>
  <si>
    <t xml:space="preserve">Bulgara</t>
  </si>
  <si>
    <t xml:space="preserve">Checa</t>
  </si>
  <si>
    <t xml:space="preserve">Croata</t>
  </si>
  <si>
    <t xml:space="preserve">Danesa</t>
  </si>
  <si>
    <t xml:space="preserve">Eslovaca</t>
  </si>
  <si>
    <t xml:space="preserve">Estonia</t>
  </si>
  <si>
    <t xml:space="preserve">Finlandesa</t>
  </si>
  <si>
    <t xml:space="preserve">Francesa</t>
  </si>
  <si>
    <t xml:space="preserve">Griega</t>
  </si>
  <si>
    <t xml:space="preserve">Holandesa</t>
  </si>
  <si>
    <t xml:space="preserve">Hungara</t>
  </si>
  <si>
    <t xml:space="preserve">Italiana</t>
  </si>
  <si>
    <t xml:space="preserve">Liechtensteiniana</t>
  </si>
  <si>
    <t xml:space="preserve">Lituana</t>
  </si>
  <si>
    <t xml:space="preserve">Luxemburguesa</t>
  </si>
  <si>
    <t xml:space="preserve">Noruega</t>
  </si>
  <si>
    <t xml:space="preserve">Polaca</t>
  </si>
  <si>
    <t xml:space="preserve">Portuguesa</t>
  </si>
  <si>
    <t xml:space="preserve">Rumana</t>
  </si>
  <si>
    <t xml:space="preserve">Sueca</t>
  </si>
  <si>
    <t xml:space="preserve">Suiza</t>
  </si>
  <si>
    <t xml:space="preserve">Turca</t>
  </si>
  <si>
    <t xml:space="preserve">No Española</t>
  </si>
  <si>
    <t xml:space="preserve">Otras*</t>
  </si>
  <si>
    <t xml:space="preserve">*Nacionalidades distintas a las de los países participantes en el Programa de Aprendizaje Permanente</t>
  </si>
  <si>
    <t xml:space="preserve">1.2.12. Evolución de la financiación</t>
  </si>
  <si>
    <t xml:space="preserve">MINISTERIO DE EDUCACIÓN**</t>
  </si>
  <si>
    <t xml:space="preserve">PRESTAMO A BAJO INTERÉS*</t>
  </si>
  <si>
    <t xml:space="preserve">* En el curso 2011-2012 no se contabiliza la Resolución de 24 de octubre de 2012 (BOE nº 283 de 24 de noviembre), por la que se corregían la orden EDU/3270/2011, ya que  dicha resolución no identifica la distribucion de los 427.126,50 € adicionales adjudicados entre las diferentes acciones de movilidad de estudiantes (SMS y SMP)</t>
  </si>
  <si>
    <t xml:space="preserve">Duración media de la movilidad por área de estudio y tipo de institución de origen</t>
  </si>
  <si>
    <t xml:space="preserve">Número de movilidades por sector económico de la empresa de acogida y tipo de institución de origen</t>
  </si>
  <si>
    <t xml:space="preserve">Número de movilidades por tamaño de la empresa de acogida y tipo de institución de origen</t>
  </si>
  <si>
    <t xml:space="preserve">1.3.1. Evolución del número total de movilidades </t>
  </si>
  <si>
    <t xml:space="preserve">CURSO ACADÉMICO*</t>
  </si>
  <si>
    <t xml:space="preserve">* Esta acción se inicia con el Programa de Aprendizaje Permanente</t>
  </si>
  <si>
    <t xml:space="preserve">1.3.2. Número de movilidades por Comunidad Autónoma y tipo de institución de origen</t>
  </si>
  <si>
    <t xml:space="preserve">1.3.3. Número de movilidades por país de destino y tipo de institución de origen</t>
  </si>
  <si>
    <t xml:space="preserve">BELGICA</t>
  </si>
  <si>
    <t xml:space="preserve">REP CHECA</t>
  </si>
  <si>
    <t xml:space="preserve">TURQUIA</t>
  </si>
  <si>
    <t xml:space="preserve">1.3.4. Evolución del número de movilidades por país de destino</t>
  </si>
  <si>
    <t xml:space="preserve">- No participaron en esa convocatoria. En el caso de Suiza hasta el curso 2010-11 las movilidades desde y hacia este país no se incluyen en el programa Erasmus</t>
  </si>
  <si>
    <t xml:space="preserve">1.3.5. Número de movilidades por área de estudio y tipo de institución de origen</t>
  </si>
  <si>
    <t xml:space="preserve">Ciencias, matemáticas e informática</t>
  </si>
  <si>
    <t xml:space="preserve">Agricultura y veterinaria</t>
  </si>
  <si>
    <t xml:space="preserve">1.3.6. Duración media de la movilidad (meses) por área de estudio y tipo de institución de origen</t>
  </si>
  <si>
    <t xml:space="preserve">TIPO DE INSTITUCÓN DE ORIGEN</t>
  </si>
  <si>
    <t xml:space="preserve">1.3.7. Número de movilidades por sector económico de la empresa de acogida y tipo de institución de origen</t>
  </si>
  <si>
    <t xml:space="preserve">SECTOR ECONÓMICO*</t>
  </si>
  <si>
    <t xml:space="preserve">A</t>
  </si>
  <si>
    <t xml:space="preserve">AGRICULTURA, GANADERÍA, SILVICULTURA Y PESCA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</t>
  </si>
  <si>
    <t xml:space="preserve">SUMINISTRO DE AGUA, ACTIVIDADES DE ALCANTARILLADO, GESTIÓN DE RESIDUOS Y DESCONTAMINACIÓN</t>
  </si>
  <si>
    <t xml:space="preserve">F</t>
  </si>
  <si>
    <t xml:space="preserve">CONSTRUCCIÓN</t>
  </si>
  <si>
    <t xml:space="preserve">G</t>
  </si>
  <si>
    <t xml:space="preserve">COMERCIO AL POR MAYOR Y AL POR MENOR; REPARACIÓN DE VEHÍCULOS DE MOTOR Y MOTOCICLETA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K</t>
  </si>
  <si>
    <t xml:space="preserve">ACTIVIDADES FINANCIERAS Y DE SEGURO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ILIARES</t>
  </si>
  <si>
    <t xml:space="preserve">O</t>
  </si>
  <si>
    <t xml:space="preserve">ADMINISTRACIÓN PÚBLICA Y DEFENSA; SEGURIDAD SOCIAL OBLIGATORIA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TENIMIENTO</t>
  </si>
  <si>
    <t xml:space="preserve">S</t>
  </si>
  <si>
    <t xml:space="preserve">OTROS SERVICIOS</t>
  </si>
  <si>
    <t xml:space="preserve">T</t>
  </si>
  <si>
    <t xml:space="preserve">ACTIVIDADES DE LOS HOGARES COMO EMPLEADORES DE PERSONAL DOMÉSTICO; ACTIVIDADES DE LOS HOGARES COMO PRODUCTORES DE BIENES Y SERVICIOS PARA USO PROPIO</t>
  </si>
  <si>
    <t xml:space="preserve">U</t>
  </si>
  <si>
    <t xml:space="preserve">ACTIVIDADES DE ORGANIZACIONES Y ORGANISMOS EXTRATERRITORIALES</t>
  </si>
  <si>
    <t xml:space="preserve">* La información sobre sector económico de la empresa de acogida se ha recogido utilizando los códigos NACE de clasificación de las actividades económicas de la Unión Europea</t>
  </si>
  <si>
    <t xml:space="preserve">1.3.8. Número de movilidades por tamaño de la empresa de acogida  y tipo de institución de origen.</t>
  </si>
  <si>
    <t xml:space="preserve">TAMAÑO DE LA EMPRESA</t>
  </si>
  <si>
    <t xml:space="preserve">Pequeña (1-50 empleados)</t>
  </si>
  <si>
    <t xml:space="preserve">Mediana (51-500 empleados)</t>
  </si>
  <si>
    <t xml:space="preserve">Grandes (más de 500 empleados)</t>
  </si>
  <si>
    <t xml:space="preserve">1.3.9. Número de movilidades por genero y edad</t>
  </si>
  <si>
    <t xml:space="preserve">GENERO</t>
  </si>
  <si>
    <t xml:space="preserve">&gt; 39</t>
  </si>
  <si>
    <t xml:space="preserve">1.3.10. Evolución de la participación por genero</t>
  </si>
  <si>
    <t xml:space="preserve">PORCENTAJE PARTICIPACIÓN POR GENERO</t>
  </si>
  <si>
    <t xml:space="preserve">1.3.11. Número de movilidades por nacionalidad</t>
  </si>
  <si>
    <t xml:space="preserve">1.3.12. Evolución de la financiación</t>
  </si>
  <si>
    <t xml:space="preserve">INSTITUCIÓN O CONSORCIO*</t>
  </si>
  <si>
    <t xml:space="preserve">* Importes declarados por las instituciones / consorcios en los informes narrativos</t>
  </si>
  <si>
    <t xml:space="preserve">** En el curso 2011-2012 no se contabiliza la Resolución de 24 de octubre de 2012 (BOE nº 283 de 24 de noviembre), por la que se corregían la orden EDU/3270/2011, ya que  dicha resolución no identifica la distribucion de los 427.126,50 € adicionales adjudicados entre las diferentes acciones de movilidad de estudiantes (SMS y SMP)</t>
  </si>
  <si>
    <t xml:space="preserve">1.4.1. Evolución del número total de movilidades </t>
  </si>
  <si>
    <t xml:space="preserve">1.4.2. Número de movilidades por Comunidad Autónoma y tipo de institucion de origen</t>
  </si>
  <si>
    <t xml:space="preserve">1.4.3. Número de movilidades por país de destino y tipo de institución de origen</t>
  </si>
  <si>
    <t xml:space="preserve">ESPAÑA*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en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</t>
  </si>
  <si>
    <t xml:space="preserve">1.4.4. Evolución de la financiación</t>
  </si>
  <si>
    <t xml:space="preserve">RELACIÓN APORTACIÓN NACIONAL / PRESUPUESTO COMISIÓN EUOPREA</t>
  </si>
  <si>
    <t xml:space="preserve">Número de movilidades por Comunidad Autónoma de origen.</t>
  </si>
  <si>
    <t xml:space="preserve">Número de movilidades por genero y antigüedad del beneficiario en la institución/empresa</t>
  </si>
  <si>
    <t xml:space="preserve">1.5.1. Evolución del número total de movilidades </t>
  </si>
  <si>
    <t xml:space="preserve">1.5.2. Número de movilidades por Comunidad Autónoma y tipo de institución de origen</t>
  </si>
  <si>
    <t xml:space="preserve">Andalucía</t>
  </si>
  <si>
    <t xml:space="preserve">Aragón</t>
  </si>
  <si>
    <t xml:space="preserve">Principado de 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Extremadura</t>
  </si>
  <si>
    <t xml:space="preserve">Galicia</t>
  </si>
  <si>
    <t xml:space="preserve">La Rioja</t>
  </si>
  <si>
    <t xml:space="preserve">Región de Murcia</t>
  </si>
  <si>
    <t xml:space="preserve">País Vasco</t>
  </si>
  <si>
    <t xml:space="preserve">1.5.3. Número de movilidades por país de destino y tipo de institución de origen</t>
  </si>
  <si>
    <t xml:space="preserve">TIPO DE INSTITUCIÓN DE ORIGEN/DESTINO*</t>
  </si>
  <si>
    <t xml:space="preserve">ESPAÑA *</t>
  </si>
  <si>
    <t xml:space="preserve">HUNGRÍA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</t>
  </si>
  <si>
    <t xml:space="preserve">1.5.4. Evolución del número de movilidades por país de destino*</t>
  </si>
  <si>
    <t xml:space="preserve">- No participaron en esa convocatoria. 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en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. </t>
  </si>
  <si>
    <t xml:space="preserve">1.5.5. Número de movilidades por área de estudio y tipo de institución de origen</t>
  </si>
  <si>
    <t xml:space="preserve">1.5.6. Duración media de la movilidad (días) por área de estudio y tipo de institución de origen</t>
  </si>
  <si>
    <t xml:space="preserve">1.5.7. Número de movilidades por genero y antigüedad del beneficiario en la institución/empresa</t>
  </si>
  <si>
    <t xml:space="preserve">ANTIGÜEDAD DEL BENEFICIARIO</t>
  </si>
  <si>
    <r>
      <rPr>
        <sz val="8"/>
        <rFont val="Arial"/>
        <family val="2"/>
      </rPr>
      <t xml:space="preserve">Junior (</t>
    </r>
    <r>
      <rPr>
        <sz val="8"/>
        <rFont val="Arial"/>
        <family val="0"/>
      </rPr>
      <t xml:space="preserve">≤</t>
    </r>
    <r>
      <rPr>
        <sz val="8"/>
        <rFont val="Arial"/>
        <family val="2"/>
      </rPr>
      <t xml:space="preserve"> 10 años de experiencia)</t>
    </r>
  </si>
  <si>
    <t xml:space="preserve">Intermedio (entre 10 y 20 años de experiencia)</t>
  </si>
  <si>
    <r>
      <rPr>
        <sz val="8"/>
        <rFont val="Arial"/>
        <family val="2"/>
      </rPr>
      <t xml:space="preserve">Senior (</t>
    </r>
    <r>
      <rPr>
        <sz val="8"/>
        <rFont val="Arial"/>
        <family val="0"/>
      </rPr>
      <t xml:space="preserve">≥ 20 años de experiencia)</t>
    </r>
  </si>
  <si>
    <t xml:space="preserve">1.5.8. Evolución de la participación por género </t>
  </si>
  <si>
    <t xml:space="preserve">1.5.9. Número de movilidades por nacionalidad</t>
  </si>
  <si>
    <t xml:space="preserve">Austriaca</t>
  </si>
  <si>
    <t xml:space="preserve">Búlgara</t>
  </si>
  <si>
    <t xml:space="preserve">Letona</t>
  </si>
  <si>
    <t xml:space="preserve">Polonia</t>
  </si>
  <si>
    <t xml:space="preserve">1.5.10. Evolución de la financiación</t>
  </si>
  <si>
    <t xml:space="preserve">Número de movilidades por Comunidad Autónoma y tipo de institución de origen</t>
  </si>
  <si>
    <t xml:space="preserve">Número de movilidades por categoria del personal y tipo de institución de origen</t>
  </si>
  <si>
    <t xml:space="preserve">Número de movilidades por tipo de actividad realizada durante la movilidad y tipo de institución de origen.</t>
  </si>
  <si>
    <t xml:space="preserve">Número de movilidades por género y antigüedad del beneficiario en la institución</t>
  </si>
  <si>
    <t xml:space="preserve">1.6.1. Evolución del número total de movilidades </t>
  </si>
  <si>
    <t xml:space="preserve">1.6.2. Número de movilidades por Comunidad Autónoma y tipo de institución de origen</t>
  </si>
  <si>
    <t xml:space="preserve">1.6.3. Número de movilidades por país de destino y tipo de institución de origen</t>
  </si>
  <si>
    <t xml:space="preserve">1.6.4. Evolución del número de movilidades por país de destino</t>
  </si>
  <si>
    <t xml:space="preserve">1.6.5. Número de movilidades por sector económico de la empresa de acogida y tipo de institución de origen</t>
  </si>
  <si>
    <t xml:space="preserve">Movilidad hacia empresas</t>
  </si>
  <si>
    <t xml:space="preserve">Movilidad hacia Instituciones de Educación Superior</t>
  </si>
  <si>
    <t xml:space="preserve">1.6.6. Número de movilidades por categoria del personal y tipo de institución de origen</t>
  </si>
  <si>
    <t xml:space="preserve">ÁMBITO DE GESTIÓN EN LA INSTITUCIÓN DE ORIGEN</t>
  </si>
  <si>
    <t xml:space="preserve">Oficina de Relaciontes Internacionales</t>
  </si>
  <si>
    <t xml:space="preserve">Departamento financiero</t>
  </si>
  <si>
    <t xml:space="preserve">Administración</t>
  </si>
  <si>
    <t xml:space="preserve">Personal académico</t>
  </si>
  <si>
    <t xml:space="preserve">Información al estudiante</t>
  </si>
  <si>
    <t xml:space="preserve">Formación para el empleo</t>
  </si>
  <si>
    <t xml:space="preserve">Otras</t>
  </si>
  <si>
    <t xml:space="preserve">1.6.7. Número de movilidades por tipo de actividad realizada durante la movilidad y tipo de institución de origen</t>
  </si>
  <si>
    <t xml:space="preserve">TIPO DE ACTIVIDAD</t>
  </si>
  <si>
    <t xml:space="preserve">W</t>
  </si>
  <si>
    <t xml:space="preserve">Taller, seminario</t>
  </si>
  <si>
    <t xml:space="preserve">Formación</t>
  </si>
  <si>
    <t xml:space="preserve">Aprendizaje por observación in situ de profesionales</t>
  </si>
  <si>
    <t xml:space="preserve">1.6.8. Número de movilidades por tamaño de la empresa de acogida y tipo de institución de origen</t>
  </si>
  <si>
    <t xml:space="preserve">TAMAÑO DE LA EMPRESA DE ACOGIDA</t>
  </si>
  <si>
    <t xml:space="preserve">Media (51-500 empleados)</t>
  </si>
  <si>
    <t xml:space="preserve">1.6.9. Número de movilidades por género y antigüedad del beneficiario en la institución</t>
  </si>
  <si>
    <t xml:space="preserve">1.6.10. Evolución de la participación por género </t>
  </si>
  <si>
    <t xml:space="preserve">1.6.11. Número de movilidades por nacionalidad</t>
  </si>
  <si>
    <t xml:space="preserve">Chipriota</t>
  </si>
  <si>
    <t xml:space="preserve">Eslovena</t>
  </si>
  <si>
    <t xml:space="preserve">1.6.12. Evolución de la financiación</t>
  </si>
  <si>
    <t xml:space="preserve">INSTITUCIONES BANCARIAS *</t>
  </si>
  <si>
    <t xml:space="preserve">Movilidad hacia instituciones de enseñanza superior españolas y empresas (entradas)</t>
  </si>
  <si>
    <t xml:space="preserve">Número de movilidades por país de origen</t>
  </si>
  <si>
    <t xml:space="preserve">Número de movilidades para estudios por Comunidad Autónoma de destino</t>
  </si>
  <si>
    <t xml:space="preserve">2.1.1. Número de movilidades por país de origen</t>
  </si>
  <si>
    <t xml:space="preserve">TIPO DE MOVILIDAD</t>
  </si>
  <si>
    <t xml:space="preserve">PAÍS ORIGEN</t>
  </si>
  <si>
    <t xml:space="preserve">ESTUDIOS</t>
  </si>
  <si>
    <t xml:space="preserve">PRÁCTICAS</t>
  </si>
  <si>
    <t xml:space="preserve">EUR 28*</t>
  </si>
  <si>
    <t xml:space="preserve">* Los 28 estados miembros de la Unión Europea</t>
  </si>
  <si>
    <t xml:space="preserve">2.1.2. Número de movilidades para estudios por Comunidad Autónoma de destino</t>
  </si>
  <si>
    <t xml:space="preserve">ESPECIALES**</t>
  </si>
  <si>
    <t xml:space="preserve">SIN ESPECIFICAR***</t>
  </si>
  <si>
    <t xml:space="preserve">* UNED</t>
  </si>
  <si>
    <t xml:space="preserve">** UNIA (Universidad Internacional de Andalucía)</t>
  </si>
  <si>
    <t xml:space="preserve">*** No identificada CC.AA de destino. En la movilidad para prácticas solo se identifica el país de la empresa de destino, </t>
  </si>
  <si>
    <t xml:space="preserve">Número de movilidades por Comunidad Autónoma de destino</t>
  </si>
  <si>
    <t xml:space="preserve">2.2.1. Número de movilidades por país de origen</t>
  </si>
  <si>
    <t xml:space="preserve">DOCENCIA</t>
  </si>
  <si>
    <t xml:space="preserve">FORMACIÓN</t>
  </si>
  <si>
    <t xml:space="preserve">2.2.2. Número de movilidades por Comunidad Autónoma de destino</t>
  </si>
  <si>
    <t xml:space="preserve">*** No identificada CC.AA de destino. En la movilidad para personal para formación solo se identifica el país de la empresa de destin.</t>
  </si>
  <si>
    <t xml:space="preserve">Número de IP realizados y participantes</t>
  </si>
  <si>
    <t xml:space="preserve">Número de IP por área de estudio, duración y participantes</t>
  </si>
  <si>
    <t xml:space="preserve">3.1.1. Número de IP realizados y participantes</t>
  </si>
  <si>
    <t xml:space="preserve">Participantes</t>
  </si>
  <si>
    <t xml:space="preserve">Nº de IP</t>
  </si>
  <si>
    <t xml:space="preserve">Duración (días)</t>
  </si>
  <si>
    <t xml:space="preserve">Total estudiantes</t>
  </si>
  <si>
    <t xml:space="preserve">Estudiantes recibidos</t>
  </si>
  <si>
    <t xml:space="preserve">Total Profesores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3.1.2. Número de IP por área de estudio, duración y participantes</t>
  </si>
  <si>
    <t xml:space="preserve">Paticipantes</t>
  </si>
  <si>
    <t xml:space="preserve">Número de IP</t>
  </si>
  <si>
    <t xml:space="preserve">Estudiantes (total)</t>
  </si>
  <si>
    <t xml:space="preserve">Estudiantes (entradas)</t>
  </si>
  <si>
    <t xml:space="preserve">Docentes (total)</t>
  </si>
  <si>
    <t xml:space="preserve">Evolución del número de cursos organizados en España y participantes</t>
  </si>
  <si>
    <t xml:space="preserve">Evolución del número de cursos realizados por estudiantes de instituciones españolas por país de destino</t>
  </si>
  <si>
    <t xml:space="preserve">3.2.1. Evolución del número de cursos organizados en España y participantes</t>
  </si>
  <si>
    <t xml:space="preserve">Cursos</t>
  </si>
  <si>
    <t xml:space="preserve">Verano</t>
  </si>
  <si>
    <t xml:space="preserve">Invierno</t>
  </si>
  <si>
    <t xml:space="preserve">Inicial</t>
  </si>
  <si>
    <t xml:space="preserve">Intermedio</t>
  </si>
  <si>
    <t xml:space="preserve">3.2.2 Evolución número de cursos realizados por estudiantes de instituciones españolas por país de destino</t>
  </si>
  <si>
    <t xml:space="preserve">PAÍS DESTINO</t>
  </si>
  <si>
    <t xml:space="preserve">EUR 27*</t>
  </si>
  <si>
    <t xml:space="preserve">EFTA-EEA**</t>
  </si>
  <si>
    <t xml:space="preserve">CANDIDATOS</t>
  </si>
  <si>
    <t xml:space="preserve">* Los 27 estados miembros de la Unión Europea</t>
  </si>
  <si>
    <t xml:space="preserve">** Asociación Europea de Libre Comercio - Espacio Económico Europeo</t>
  </si>
  <si>
    <t xml:space="preserve">European Free Trade Area - European Economic Area </t>
  </si>
  <si>
    <t xml:space="preserve">Evolución del número de visitas y duración</t>
  </si>
  <si>
    <t xml:space="preserve">3.3.1. Evolución del número de visitas y duración</t>
  </si>
  <si>
    <t xml:space="preserve">Número de visit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@"/>
    <numFmt numFmtId="167" formatCode="0.0%"/>
    <numFmt numFmtId="168" formatCode="0%"/>
    <numFmt numFmtId="169" formatCode="#,##0"/>
    <numFmt numFmtId="170" formatCode="0.00%"/>
    <numFmt numFmtId="171" formatCode="#,##0&quot; €&quot;"/>
    <numFmt numFmtId="172" formatCode="#,###.0"/>
    <numFmt numFmtId="173" formatCode="#,###.00"/>
    <numFmt numFmtId="174" formatCode="0.00"/>
    <numFmt numFmtId="175" formatCode="#,##0.00"/>
    <numFmt numFmtId="176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800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21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2" applyFont="true" applyBorder="tru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1" fillId="3" borderId="0" applyFont="true" applyBorder="false" applyAlignment="false" applyProtection="false"/>
    <xf numFmtId="164" fontId="28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false" applyAlignment="false" applyProtection="false"/>
    <xf numFmtId="164" fontId="12" fillId="21" borderId="3" applyFont="true" applyBorder="true" applyAlignment="false" applyProtection="false"/>
    <xf numFmtId="164" fontId="6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5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5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6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Bad 1" xfId="64"/>
    <cellStyle name="Berekening" xfId="65"/>
    <cellStyle name="Calcul" xfId="66"/>
    <cellStyle name="Calculation" xfId="67"/>
    <cellStyle name="Cellule liée" xfId="68"/>
    <cellStyle name="Check Cell" xfId="69"/>
    <cellStyle name="Commentaire" xfId="70"/>
    <cellStyle name="Controlecel" xfId="71"/>
    <cellStyle name="Entrée" xfId="72"/>
    <cellStyle name="Explanatory Text" xfId="73"/>
    <cellStyle name="Gekoppelde cel" xfId="74"/>
    <cellStyle name="Goed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Insatisfaisant" xfId="82"/>
    <cellStyle name="Invoer" xfId="83"/>
    <cellStyle name="Kop 1" xfId="84"/>
    <cellStyle name="Kop 2" xfId="85"/>
    <cellStyle name="Kop 3" xfId="86"/>
    <cellStyle name="Kop 4" xfId="87"/>
    <cellStyle name="Linked Cell" xfId="88"/>
    <cellStyle name="Neutraal" xfId="89"/>
    <cellStyle name="Neutre" xfId="90"/>
    <cellStyle name="Normal 10" xfId="91"/>
    <cellStyle name="Normal 11" xfId="92"/>
    <cellStyle name="Normal 12" xfId="93"/>
    <cellStyle name="Normal 13" xfId="94"/>
    <cellStyle name="Normal 14" xfId="95"/>
    <cellStyle name="Normal 15" xfId="96"/>
    <cellStyle name="Normal 16" xfId="97"/>
    <cellStyle name="Normal 17" xfId="98"/>
    <cellStyle name="Normal 18" xfId="99"/>
    <cellStyle name="Normal 19" xfId="100"/>
    <cellStyle name="Normal 2" xfId="101"/>
    <cellStyle name="Normal 20" xfId="102"/>
    <cellStyle name="Normal 21" xfId="103"/>
    <cellStyle name="Normal 22" xfId="104"/>
    <cellStyle name="Normal 3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Normal_C-E-Rc-Rs 2" xfId="112"/>
    <cellStyle name="Note 1" xfId="113"/>
    <cellStyle name="Note 10" xfId="114"/>
    <cellStyle name="Note 11" xfId="115"/>
    <cellStyle name="Note 12" xfId="116"/>
    <cellStyle name="Note 13" xfId="117"/>
    <cellStyle name="Note 14" xfId="118"/>
    <cellStyle name="Note 15" xfId="119"/>
    <cellStyle name="Note 16" xfId="120"/>
    <cellStyle name="Note 17" xfId="121"/>
    <cellStyle name="Note 18" xfId="122"/>
    <cellStyle name="Note 19" xfId="123"/>
    <cellStyle name="Note 2" xfId="124"/>
    <cellStyle name="Note 20" xfId="125"/>
    <cellStyle name="Note 21" xfId="126"/>
    <cellStyle name="Note 22" xfId="127"/>
    <cellStyle name="Note 3" xfId="128"/>
    <cellStyle name="Note 4" xfId="129"/>
    <cellStyle name="Note 5" xfId="130"/>
    <cellStyle name="Note 6" xfId="131"/>
    <cellStyle name="Note 7" xfId="132"/>
    <cellStyle name="Note 8" xfId="133"/>
    <cellStyle name="Note 9" xfId="134"/>
    <cellStyle name="Notitie" xfId="135"/>
    <cellStyle name="Ongeldig" xfId="136"/>
    <cellStyle name="Output" xfId="137"/>
    <cellStyle name="Satisfaisant" xfId="138"/>
    <cellStyle name="Sortie" xfId="139"/>
    <cellStyle name="Texte explicatif" xfId="140"/>
    <cellStyle name="Titel" xfId="141"/>
    <cellStyle name="Title" xfId="142"/>
    <cellStyle name="Titre" xfId="143"/>
    <cellStyle name="Titre 1" xfId="144"/>
    <cellStyle name="Titre 2" xfId="145"/>
    <cellStyle name="Titre 3" xfId="146"/>
    <cellStyle name="Titre 4" xfId="147"/>
    <cellStyle name="Totaal" xfId="148"/>
    <cellStyle name="Uitvoer" xfId="149"/>
    <cellStyle name="Verklarende tekst" xfId="150"/>
    <cellStyle name="Vérification" xfId="151"/>
    <cellStyle name="Waarschuwingstekst" xfId="152"/>
    <cellStyle name="Warning Text" xfId="1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78.28"/>
    <col collapsed="false" customWidth="false" hidden="false" outlineLevel="0" max="257" min="6" style="1" width="11.42"/>
  </cols>
  <sheetData>
    <row r="1" s="6" customFormat="true" ht="34.5" hidden="false" customHeight="true" outlineLevel="0" collapsed="false">
      <c r="A1" s="3"/>
      <c r="B1" s="3"/>
      <c r="C1" s="4"/>
      <c r="D1" s="3"/>
      <c r="E1" s="5" t="s">
        <v>0</v>
      </c>
      <c r="F1" s="3"/>
      <c r="G1" s="3"/>
      <c r="H1" s="3"/>
    </row>
    <row r="2" customFormat="false" ht="12.75" hidden="false" customHeight="false" outlineLevel="0" collapsed="false">
      <c r="A2" s="7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4</v>
      </c>
      <c r="C7" s="15"/>
      <c r="D7" s="16"/>
      <c r="E7" s="17" t="s">
        <v>6</v>
      </c>
    </row>
    <row r="8" customFormat="false" ht="12.75" hidden="false" customHeight="false" outlineLevel="0" collapsed="false">
      <c r="A8" s="13" t="s">
        <v>4</v>
      </c>
      <c r="B8" s="14" t="s">
        <v>7</v>
      </c>
      <c r="C8" s="15"/>
      <c r="D8" s="16"/>
      <c r="E8" s="17" t="s">
        <v>8</v>
      </c>
    </row>
    <row r="9" customFormat="false" ht="12.75" hidden="false" customHeight="false" outlineLevel="0" collapsed="false">
      <c r="A9" s="13" t="s">
        <v>4</v>
      </c>
      <c r="B9" s="14" t="s">
        <v>9</v>
      </c>
      <c r="C9" s="15"/>
      <c r="D9" s="16"/>
      <c r="E9" s="17" t="s">
        <v>10</v>
      </c>
    </row>
    <row r="10" customFormat="false" ht="12.75" hidden="false" customHeight="false" outlineLevel="0" collapsed="false">
      <c r="A10" s="13" t="s">
        <v>4</v>
      </c>
      <c r="B10" s="14" t="s">
        <v>11</v>
      </c>
      <c r="C10" s="15"/>
      <c r="D10" s="16"/>
      <c r="E10" s="17" t="s">
        <v>12</v>
      </c>
    </row>
    <row r="11" customFormat="false" ht="12.75" hidden="false" customHeight="false" outlineLevel="0" collapsed="false">
      <c r="A11" s="13" t="s">
        <v>4</v>
      </c>
      <c r="B11" s="14" t="s">
        <v>13</v>
      </c>
      <c r="C11" s="15"/>
      <c r="D11" s="16"/>
      <c r="E11" s="17" t="s">
        <v>14</v>
      </c>
    </row>
    <row r="12" customFormat="false" ht="12.75" hidden="false" customHeight="false" outlineLevel="0" collapsed="false">
      <c r="A12" s="13" t="s">
        <v>4</v>
      </c>
      <c r="B12" s="14" t="s">
        <v>15</v>
      </c>
      <c r="C12" s="15"/>
      <c r="D12" s="16"/>
      <c r="E12" s="17" t="s">
        <v>16</v>
      </c>
    </row>
    <row r="13" customFormat="false" ht="12.75" hidden="false" customHeight="false" outlineLevel="0" collapsed="false">
      <c r="A13" s="8" t="s">
        <v>7</v>
      </c>
      <c r="B13" s="9"/>
      <c r="C13" s="10"/>
      <c r="D13" s="11"/>
      <c r="E13" s="12" t="s">
        <v>17</v>
      </c>
    </row>
    <row r="14" customFormat="false" ht="12.75" hidden="false" customHeight="false" outlineLevel="0" collapsed="false">
      <c r="A14" s="13" t="s">
        <v>7</v>
      </c>
      <c r="B14" s="14" t="s">
        <v>4</v>
      </c>
      <c r="C14" s="15"/>
      <c r="D14" s="16"/>
      <c r="E14" s="17" t="s">
        <v>6</v>
      </c>
    </row>
    <row r="15" customFormat="false" ht="12.75" hidden="false" customHeight="false" outlineLevel="0" collapsed="false">
      <c r="A15" s="13" t="s">
        <v>7</v>
      </c>
      <c r="B15" s="14" t="s">
        <v>7</v>
      </c>
      <c r="C15" s="15"/>
      <c r="D15" s="16"/>
      <c r="E15" s="17" t="s">
        <v>12</v>
      </c>
    </row>
    <row r="16" customFormat="false" ht="12.75" hidden="false" customHeight="false" outlineLevel="0" collapsed="false">
      <c r="A16" s="8" t="s">
        <v>9</v>
      </c>
      <c r="B16" s="9"/>
      <c r="C16" s="10"/>
      <c r="D16" s="11"/>
      <c r="E16" s="12" t="s">
        <v>18</v>
      </c>
    </row>
    <row r="17" customFormat="false" ht="12.75" hidden="false" customHeight="false" outlineLevel="0" collapsed="false">
      <c r="A17" s="13" t="s">
        <v>9</v>
      </c>
      <c r="B17" s="14" t="s">
        <v>4</v>
      </c>
      <c r="C17" s="15"/>
      <c r="D17" s="16"/>
      <c r="E17" s="17" t="s">
        <v>19</v>
      </c>
    </row>
    <row r="18" customFormat="false" ht="12.75" hidden="false" customHeight="false" outlineLevel="0" collapsed="false">
      <c r="A18" s="13" t="s">
        <v>9</v>
      </c>
      <c r="B18" s="14" t="s">
        <v>7</v>
      </c>
      <c r="C18" s="15"/>
      <c r="D18" s="16"/>
      <c r="E18" s="17" t="s">
        <v>20</v>
      </c>
    </row>
    <row r="19" customFormat="false" ht="12.75" hidden="false" customHeight="false" outlineLevel="0" collapsed="false">
      <c r="A19" s="13" t="s">
        <v>9</v>
      </c>
      <c r="B19" s="14" t="s">
        <v>9</v>
      </c>
      <c r="C19" s="15"/>
      <c r="D19" s="16"/>
      <c r="E19" s="17" t="s">
        <v>21</v>
      </c>
    </row>
  </sheetData>
  <hyperlinks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  <hyperlink ref="E14" location="2.1!A1" display="Movilidad de estudiantes (estudios y prácticas)"/>
    <hyperlink ref="E15" location="2.2!A1" display="Movilidad de personal (docencia y formación)"/>
    <hyperlink ref="E17" location="3.1!A1" display="Programas Intensivos (IP)"/>
    <hyperlink ref="E18" location="3.2!A1" display="Cursos Intensivos de Lengua Erasmus (EILC)"/>
    <hyperlink ref="E19" location="3.3!A1" display="Visitas Preparatorias (PV)"/>
  </hyperlinks>
  <printOptions headings="false" gridLines="false" gridLinesSet="true" horizontalCentered="false" verticalCentered="false"/>
  <pageMargins left="0.75" right="0.75" top="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a de Aprendizaje Permanente
PROGRAMA ERASMUS
CURSO 2011-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129" width="48.28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25.7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6.28"/>
  </cols>
  <sheetData>
    <row r="1" customFormat="false" ht="12.75" hidden="false" customHeight="false" outlineLevel="0" collapsed="false">
      <c r="B1" s="26" t="s">
        <v>157</v>
      </c>
      <c r="I1" s="27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B4" s="30" t="s">
        <v>158</v>
      </c>
      <c r="C4" s="46" t="s">
        <v>159</v>
      </c>
      <c r="D4" s="30" t="s">
        <v>160</v>
      </c>
      <c r="E4" s="30" t="s">
        <v>161</v>
      </c>
      <c r="F4" s="45" t="s">
        <v>162</v>
      </c>
      <c r="G4" s="30" t="s">
        <v>163</v>
      </c>
      <c r="H4" s="30" t="s">
        <v>164</v>
      </c>
      <c r="I4" s="30" t="s">
        <v>63</v>
      </c>
    </row>
    <row r="5" customFormat="false" ht="7.5" hidden="false" customHeight="true" outlineLevel="0" collapsed="false">
      <c r="B5" s="31"/>
      <c r="C5" s="130"/>
      <c r="D5" s="31"/>
    </row>
    <row r="6" customFormat="false" ht="12.75" hidden="false" customHeight="false" outlineLevel="0" collapsed="false">
      <c r="B6" s="33" t="s">
        <v>34</v>
      </c>
      <c r="D6" s="31"/>
      <c r="G6" s="34" t="n">
        <f aca="false">SUM(G8:G685)</f>
        <v>34103</v>
      </c>
      <c r="H6" s="34" t="n">
        <f aca="false">SUM(H8:H685)</f>
        <v>5442</v>
      </c>
      <c r="I6" s="34" t="n">
        <f aca="false">SUM(I8:I685)</f>
        <v>39545</v>
      </c>
    </row>
    <row r="7" customFormat="false" ht="7.5" hidden="false" customHeight="true" outlineLevel="0" collapsed="false">
      <c r="B7" s="35"/>
      <c r="C7" s="131"/>
      <c r="D7" s="37"/>
      <c r="E7" s="38"/>
    </row>
    <row r="8" customFormat="false" ht="9.75" hidden="false" customHeight="true" outlineLevel="0" collapsed="false">
      <c r="A8" s="132" t="n">
        <v>1</v>
      </c>
      <c r="B8" s="133" t="s">
        <v>165</v>
      </c>
      <c r="C8" s="134" t="s">
        <v>166</v>
      </c>
      <c r="D8" s="60" t="s">
        <v>167</v>
      </c>
      <c r="E8" s="60" t="s">
        <v>168</v>
      </c>
      <c r="F8" s="60" t="s">
        <v>169</v>
      </c>
      <c r="G8" s="135" t="n">
        <v>2006</v>
      </c>
      <c r="H8" s="135" t="n">
        <v>95</v>
      </c>
      <c r="I8" s="135" t="n">
        <v>2101</v>
      </c>
    </row>
    <row r="9" customFormat="false" ht="9.75" hidden="false" customHeight="true" outlineLevel="0" collapsed="false">
      <c r="A9" s="132" t="n">
        <v>2</v>
      </c>
      <c r="B9" s="133" t="s">
        <v>170</v>
      </c>
      <c r="C9" s="134" t="s">
        <v>171</v>
      </c>
      <c r="D9" s="60" t="s">
        <v>167</v>
      </c>
      <c r="E9" s="60" t="s">
        <v>172</v>
      </c>
      <c r="F9" s="60" t="s">
        <v>173</v>
      </c>
      <c r="G9" s="135" t="n">
        <v>1984</v>
      </c>
      <c r="H9" s="135" t="n">
        <v>83</v>
      </c>
      <c r="I9" s="135" t="n">
        <v>2067</v>
      </c>
    </row>
    <row r="10" customFormat="false" ht="9.75" hidden="false" customHeight="true" outlineLevel="0" collapsed="false">
      <c r="A10" s="132" t="n">
        <v>3</v>
      </c>
      <c r="B10" s="133" t="s">
        <v>174</v>
      </c>
      <c r="C10" s="133" t="s">
        <v>175</v>
      </c>
      <c r="D10" s="133" t="s">
        <v>167</v>
      </c>
      <c r="E10" s="133" t="s">
        <v>176</v>
      </c>
      <c r="F10" s="133" t="s">
        <v>169</v>
      </c>
      <c r="G10" s="135" t="n">
        <v>1528</v>
      </c>
      <c r="H10" s="135" t="n">
        <v>182</v>
      </c>
      <c r="I10" s="135" t="n">
        <v>1710</v>
      </c>
    </row>
    <row r="11" customFormat="false" ht="9.75" hidden="false" customHeight="true" outlineLevel="0" collapsed="false">
      <c r="A11" s="132" t="n">
        <v>4</v>
      </c>
      <c r="B11" s="133" t="s">
        <v>177</v>
      </c>
      <c r="C11" s="133" t="s">
        <v>178</v>
      </c>
      <c r="D11" s="133" t="s">
        <v>167</v>
      </c>
      <c r="E11" s="133" t="s">
        <v>179</v>
      </c>
      <c r="F11" s="133" t="s">
        <v>180</v>
      </c>
      <c r="G11" s="135" t="n">
        <v>1426</v>
      </c>
      <c r="H11" s="135" t="n">
        <v>106</v>
      </c>
      <c r="I11" s="135" t="n">
        <v>1532</v>
      </c>
    </row>
    <row r="12" customFormat="false" ht="9.75" hidden="false" customHeight="true" outlineLevel="0" collapsed="false">
      <c r="A12" s="132" t="n">
        <v>5</v>
      </c>
      <c r="B12" s="133" t="s">
        <v>181</v>
      </c>
      <c r="C12" s="133" t="s">
        <v>182</v>
      </c>
      <c r="D12" s="133" t="s">
        <v>167</v>
      </c>
      <c r="E12" s="133" t="s">
        <v>179</v>
      </c>
      <c r="F12" s="133" t="s">
        <v>180</v>
      </c>
      <c r="G12" s="135" t="n">
        <v>1259</v>
      </c>
      <c r="H12" s="135" t="n">
        <v>207</v>
      </c>
      <c r="I12" s="135" t="n">
        <v>1466</v>
      </c>
    </row>
    <row r="13" customFormat="false" ht="9.75" hidden="false" customHeight="true" outlineLevel="0" collapsed="false">
      <c r="A13" s="132" t="n">
        <v>6</v>
      </c>
      <c r="B13" s="133" t="s">
        <v>183</v>
      </c>
      <c r="C13" s="134" t="s">
        <v>184</v>
      </c>
      <c r="D13" s="60" t="s">
        <v>167</v>
      </c>
      <c r="E13" s="60" t="s">
        <v>172</v>
      </c>
      <c r="F13" s="60" t="s">
        <v>173</v>
      </c>
      <c r="G13" s="135" t="n">
        <v>1072</v>
      </c>
      <c r="H13" s="135" t="n">
        <v>74</v>
      </c>
      <c r="I13" s="135" t="n">
        <v>1146</v>
      </c>
    </row>
    <row r="14" customFormat="false" ht="9.75" hidden="false" customHeight="true" outlineLevel="0" collapsed="false">
      <c r="A14" s="132" t="n">
        <v>7</v>
      </c>
      <c r="B14" s="133" t="s">
        <v>185</v>
      </c>
      <c r="C14" s="134" t="s">
        <v>186</v>
      </c>
      <c r="D14" s="60" t="s">
        <v>167</v>
      </c>
      <c r="E14" s="60" t="s">
        <v>172</v>
      </c>
      <c r="F14" s="60" t="s">
        <v>173</v>
      </c>
      <c r="G14" s="135" t="n">
        <v>958</v>
      </c>
      <c r="H14" s="135" t="n">
        <v>73</v>
      </c>
      <c r="I14" s="135" t="n">
        <v>1031</v>
      </c>
    </row>
    <row r="15" customFormat="false" ht="9.75" hidden="false" customHeight="true" outlineLevel="0" collapsed="false">
      <c r="A15" s="132" t="n">
        <v>8</v>
      </c>
      <c r="B15" s="133" t="s">
        <v>187</v>
      </c>
      <c r="C15" s="134" t="s">
        <v>188</v>
      </c>
      <c r="D15" s="60" t="s">
        <v>167</v>
      </c>
      <c r="E15" s="60" t="s">
        <v>189</v>
      </c>
      <c r="F15" s="60" t="s">
        <v>190</v>
      </c>
      <c r="G15" s="135" t="n">
        <v>923</v>
      </c>
      <c r="H15" s="135" t="n">
        <v>79</v>
      </c>
      <c r="I15" s="135" t="n">
        <v>1002</v>
      </c>
    </row>
    <row r="16" customFormat="false" ht="9.75" hidden="false" customHeight="true" outlineLevel="0" collapsed="false">
      <c r="A16" s="132" t="n">
        <v>9</v>
      </c>
      <c r="B16" s="133" t="s">
        <v>191</v>
      </c>
      <c r="C16" s="134" t="s">
        <v>192</v>
      </c>
      <c r="D16" s="60" t="s">
        <v>167</v>
      </c>
      <c r="E16" s="60" t="s">
        <v>189</v>
      </c>
      <c r="F16" s="60" t="s">
        <v>190</v>
      </c>
      <c r="G16" s="135" t="n">
        <v>944</v>
      </c>
      <c r="H16" s="135" t="n">
        <v>57</v>
      </c>
      <c r="I16" s="135" t="n">
        <v>1001</v>
      </c>
    </row>
    <row r="17" customFormat="false" ht="9.75" hidden="false" customHeight="true" outlineLevel="0" collapsed="false">
      <c r="A17" s="132" t="n">
        <v>10</v>
      </c>
      <c r="B17" s="133" t="s">
        <v>193</v>
      </c>
      <c r="C17" s="134" t="s">
        <v>194</v>
      </c>
      <c r="D17" s="60" t="s">
        <v>167</v>
      </c>
      <c r="E17" s="60" t="s">
        <v>172</v>
      </c>
      <c r="F17" s="60" t="s">
        <v>173</v>
      </c>
      <c r="G17" s="135" t="n">
        <v>877</v>
      </c>
      <c r="H17" s="135" t="n">
        <v>35</v>
      </c>
      <c r="I17" s="135" t="n">
        <v>912</v>
      </c>
    </row>
    <row r="18" customFormat="false" ht="9.75" hidden="false" customHeight="true" outlineLevel="0" collapsed="false">
      <c r="A18" s="132" t="n">
        <v>11</v>
      </c>
      <c r="B18" s="133" t="s">
        <v>195</v>
      </c>
      <c r="C18" s="133" t="s">
        <v>196</v>
      </c>
      <c r="D18" s="133" t="s">
        <v>167</v>
      </c>
      <c r="E18" s="133" t="s">
        <v>197</v>
      </c>
      <c r="F18" s="133" t="s">
        <v>198</v>
      </c>
      <c r="G18" s="135" t="n">
        <v>884</v>
      </c>
      <c r="H18" s="135" t="n">
        <v>27</v>
      </c>
      <c r="I18" s="135" t="n">
        <v>911</v>
      </c>
    </row>
    <row r="19" customFormat="false" ht="9.75" hidden="false" customHeight="true" outlineLevel="0" collapsed="false">
      <c r="A19" s="132" t="n">
        <v>12</v>
      </c>
      <c r="B19" s="133" t="s">
        <v>199</v>
      </c>
      <c r="C19" s="133" t="s">
        <v>200</v>
      </c>
      <c r="D19" s="133" t="s">
        <v>167</v>
      </c>
      <c r="E19" s="133" t="s">
        <v>201</v>
      </c>
      <c r="F19" s="133" t="s">
        <v>202</v>
      </c>
      <c r="G19" s="135" t="n">
        <v>844</v>
      </c>
      <c r="H19" s="135" t="n">
        <v>47</v>
      </c>
      <c r="I19" s="135" t="n">
        <v>891</v>
      </c>
    </row>
    <row r="20" customFormat="false" ht="9.75" hidden="false" customHeight="true" outlineLevel="0" collapsed="false">
      <c r="A20" s="132" t="n">
        <v>13</v>
      </c>
      <c r="B20" s="133" t="s">
        <v>203</v>
      </c>
      <c r="C20" s="134" t="s">
        <v>204</v>
      </c>
      <c r="D20" s="60" t="s">
        <v>167</v>
      </c>
      <c r="E20" s="60" t="s">
        <v>205</v>
      </c>
      <c r="F20" s="60" t="s">
        <v>206</v>
      </c>
      <c r="G20" s="135" t="n">
        <v>860</v>
      </c>
      <c r="H20" s="135" t="n">
        <v>21</v>
      </c>
      <c r="I20" s="135" t="n">
        <v>881</v>
      </c>
    </row>
    <row r="21" customFormat="false" ht="9.75" hidden="false" customHeight="true" outlineLevel="0" collapsed="false">
      <c r="A21" s="132" t="n">
        <v>14</v>
      </c>
      <c r="B21" s="133" t="s">
        <v>207</v>
      </c>
      <c r="C21" s="134" t="s">
        <v>208</v>
      </c>
      <c r="D21" s="60" t="s">
        <v>167</v>
      </c>
      <c r="E21" s="60" t="s">
        <v>209</v>
      </c>
      <c r="F21" s="60" t="s">
        <v>169</v>
      </c>
      <c r="G21" s="135" t="n">
        <v>808</v>
      </c>
      <c r="H21" s="135" t="n">
        <v>45</v>
      </c>
      <c r="I21" s="135" t="n">
        <v>853</v>
      </c>
    </row>
    <row r="22" customFormat="false" ht="9.75" hidden="false" customHeight="true" outlineLevel="0" collapsed="false">
      <c r="A22" s="132" t="n">
        <v>15</v>
      </c>
      <c r="B22" s="133" t="s">
        <v>210</v>
      </c>
      <c r="C22" s="134" t="s">
        <v>211</v>
      </c>
      <c r="D22" s="60" t="s">
        <v>167</v>
      </c>
      <c r="E22" s="60" t="s">
        <v>212</v>
      </c>
      <c r="F22" s="60" t="s">
        <v>169</v>
      </c>
      <c r="G22" s="135" t="n">
        <v>751</v>
      </c>
      <c r="H22" s="135" t="n">
        <v>54</v>
      </c>
      <c r="I22" s="135" t="n">
        <v>805</v>
      </c>
    </row>
    <row r="23" customFormat="false" ht="9.75" hidden="false" customHeight="true" outlineLevel="0" collapsed="false">
      <c r="A23" s="132" t="n">
        <v>16</v>
      </c>
      <c r="B23" s="133" t="s">
        <v>213</v>
      </c>
      <c r="C23" s="134" t="s">
        <v>214</v>
      </c>
      <c r="D23" s="60" t="s">
        <v>167</v>
      </c>
      <c r="E23" s="60" t="s">
        <v>215</v>
      </c>
      <c r="F23" s="60" t="s">
        <v>202</v>
      </c>
      <c r="G23" s="135" t="n">
        <v>720</v>
      </c>
      <c r="H23" s="135" t="n">
        <v>18</v>
      </c>
      <c r="I23" s="135" t="n">
        <v>738</v>
      </c>
    </row>
    <row r="24" customFormat="false" ht="9.75" hidden="false" customHeight="true" outlineLevel="0" collapsed="false">
      <c r="A24" s="132" t="n">
        <v>17</v>
      </c>
      <c r="B24" s="133" t="s">
        <v>216</v>
      </c>
      <c r="C24" s="134" t="s">
        <v>217</v>
      </c>
      <c r="D24" s="60" t="s">
        <v>167</v>
      </c>
      <c r="E24" s="60" t="s">
        <v>218</v>
      </c>
      <c r="F24" s="60" t="s">
        <v>169</v>
      </c>
      <c r="G24" s="135" t="n">
        <v>678</v>
      </c>
      <c r="H24" s="135" t="n">
        <v>42</v>
      </c>
      <c r="I24" s="135" t="n">
        <v>720</v>
      </c>
    </row>
    <row r="25" customFormat="false" ht="9.75" hidden="false" customHeight="true" outlineLevel="0" collapsed="false">
      <c r="A25" s="132" t="n">
        <v>18</v>
      </c>
      <c r="B25" s="133" t="s">
        <v>219</v>
      </c>
      <c r="C25" s="134" t="s">
        <v>220</v>
      </c>
      <c r="D25" s="60" t="s">
        <v>167</v>
      </c>
      <c r="E25" s="60" t="s">
        <v>189</v>
      </c>
      <c r="F25" s="60" t="s">
        <v>190</v>
      </c>
      <c r="G25" s="135" t="n">
        <v>671</v>
      </c>
      <c r="H25" s="135" t="n">
        <v>43</v>
      </c>
      <c r="I25" s="135" t="n">
        <v>714</v>
      </c>
    </row>
    <row r="26" customFormat="false" ht="9.75" hidden="false" customHeight="true" outlineLevel="0" collapsed="false">
      <c r="A26" s="132" t="n">
        <v>19</v>
      </c>
      <c r="B26" s="133" t="s">
        <v>221</v>
      </c>
      <c r="C26" s="134" t="s">
        <v>222</v>
      </c>
      <c r="D26" s="60" t="s">
        <v>167</v>
      </c>
      <c r="E26" s="60" t="s">
        <v>223</v>
      </c>
      <c r="F26" s="60" t="s">
        <v>224</v>
      </c>
      <c r="G26" s="135" t="n">
        <v>622</v>
      </c>
      <c r="H26" s="135" t="n">
        <v>67</v>
      </c>
      <c r="I26" s="135" t="n">
        <v>689</v>
      </c>
    </row>
    <row r="27" customFormat="false" ht="9.75" hidden="false" customHeight="true" outlineLevel="0" collapsed="false">
      <c r="A27" s="132" t="n">
        <v>20</v>
      </c>
      <c r="B27" s="133" t="s">
        <v>225</v>
      </c>
      <c r="C27" s="134" t="s">
        <v>226</v>
      </c>
      <c r="D27" s="60" t="s">
        <v>167</v>
      </c>
      <c r="E27" s="60" t="s">
        <v>227</v>
      </c>
      <c r="F27" s="60" t="s">
        <v>228</v>
      </c>
      <c r="G27" s="135" t="n">
        <v>620</v>
      </c>
      <c r="H27" s="135" t="n">
        <v>61</v>
      </c>
      <c r="I27" s="135" t="n">
        <v>681</v>
      </c>
      <c r="J27" s="38"/>
    </row>
    <row r="28" customFormat="false" ht="9.75" hidden="false" customHeight="true" outlineLevel="0" collapsed="false">
      <c r="A28" s="132" t="n">
        <v>21</v>
      </c>
      <c r="B28" s="133" t="s">
        <v>229</v>
      </c>
      <c r="C28" s="134" t="s">
        <v>230</v>
      </c>
      <c r="D28" s="60" t="s">
        <v>167</v>
      </c>
      <c r="E28" s="60" t="s">
        <v>231</v>
      </c>
      <c r="F28" s="60" t="s">
        <v>232</v>
      </c>
      <c r="G28" s="135" t="n">
        <v>652</v>
      </c>
      <c r="H28" s="135" t="n">
        <v>28</v>
      </c>
      <c r="I28" s="135" t="n">
        <v>680</v>
      </c>
    </row>
    <row r="29" customFormat="false" ht="9.75" hidden="false" customHeight="true" outlineLevel="0" collapsed="false">
      <c r="A29" s="132" t="n">
        <v>22</v>
      </c>
      <c r="B29" s="133" t="s">
        <v>233</v>
      </c>
      <c r="C29" s="133" t="s">
        <v>234</v>
      </c>
      <c r="D29" s="133" t="s">
        <v>167</v>
      </c>
      <c r="E29" s="133" t="s">
        <v>235</v>
      </c>
      <c r="F29" s="133" t="s">
        <v>236</v>
      </c>
      <c r="G29" s="135" t="n">
        <v>633</v>
      </c>
      <c r="H29" s="135" t="n">
        <v>34</v>
      </c>
      <c r="I29" s="135" t="n">
        <v>667</v>
      </c>
    </row>
    <row r="30" customFormat="false" ht="9.75" hidden="false" customHeight="true" outlineLevel="0" collapsed="false">
      <c r="A30" s="132" t="n">
        <v>23</v>
      </c>
      <c r="B30" s="133" t="s">
        <v>237</v>
      </c>
      <c r="C30" s="133" t="s">
        <v>238</v>
      </c>
      <c r="D30" s="133" t="s">
        <v>167</v>
      </c>
      <c r="E30" s="133" t="s">
        <v>239</v>
      </c>
      <c r="F30" s="133" t="s">
        <v>236</v>
      </c>
      <c r="G30" s="135" t="n">
        <v>597</v>
      </c>
      <c r="H30" s="135" t="n">
        <v>8</v>
      </c>
      <c r="I30" s="135" t="n">
        <v>605</v>
      </c>
    </row>
    <row r="31" customFormat="false" ht="9.75" hidden="false" customHeight="true" outlineLevel="0" collapsed="false">
      <c r="A31" s="132" t="n">
        <v>24</v>
      </c>
      <c r="B31" s="133" t="s">
        <v>240</v>
      </c>
      <c r="C31" s="134" t="s">
        <v>241</v>
      </c>
      <c r="D31" s="60" t="s">
        <v>167</v>
      </c>
      <c r="E31" s="60" t="s">
        <v>242</v>
      </c>
      <c r="F31" s="60" t="s">
        <v>243</v>
      </c>
      <c r="G31" s="135" t="n">
        <v>537</v>
      </c>
      <c r="H31" s="135" t="n">
        <v>46</v>
      </c>
      <c r="I31" s="135" t="n">
        <v>583</v>
      </c>
    </row>
    <row r="32" customFormat="false" ht="9.75" hidden="false" customHeight="true" outlineLevel="0" collapsed="false">
      <c r="A32" s="132" t="n">
        <v>25</v>
      </c>
      <c r="B32" s="133" t="s">
        <v>244</v>
      </c>
      <c r="C32" s="133" t="s">
        <v>245</v>
      </c>
      <c r="D32" s="133" t="s">
        <v>167</v>
      </c>
      <c r="E32" s="133" t="s">
        <v>176</v>
      </c>
      <c r="F32" s="133" t="s">
        <v>169</v>
      </c>
      <c r="G32" s="135" t="n">
        <v>544</v>
      </c>
      <c r="H32" s="135" t="n">
        <v>27</v>
      </c>
      <c r="I32" s="135" t="n">
        <v>571</v>
      </c>
    </row>
    <row r="33" customFormat="false" ht="9.75" hidden="false" customHeight="true" outlineLevel="0" collapsed="false">
      <c r="A33" s="132" t="n">
        <v>26</v>
      </c>
      <c r="B33" s="133" t="s">
        <v>246</v>
      </c>
      <c r="C33" s="134" t="s">
        <v>247</v>
      </c>
      <c r="D33" s="60" t="s">
        <v>167</v>
      </c>
      <c r="E33" s="60" t="s">
        <v>248</v>
      </c>
      <c r="F33" s="60" t="s">
        <v>180</v>
      </c>
      <c r="G33" s="135" t="n">
        <v>531</v>
      </c>
      <c r="H33" s="135" t="n">
        <v>37</v>
      </c>
      <c r="I33" s="135" t="n">
        <v>568</v>
      </c>
    </row>
    <row r="34" customFormat="false" ht="9.75" hidden="false" customHeight="true" outlineLevel="0" collapsed="false">
      <c r="A34" s="132" t="n">
        <v>27</v>
      </c>
      <c r="B34" s="133" t="s">
        <v>249</v>
      </c>
      <c r="C34" s="134" t="s">
        <v>250</v>
      </c>
      <c r="D34" s="60" t="s">
        <v>167</v>
      </c>
      <c r="E34" s="60" t="s">
        <v>251</v>
      </c>
      <c r="F34" s="60" t="s">
        <v>252</v>
      </c>
      <c r="G34" s="135" t="n">
        <v>499</v>
      </c>
      <c r="H34" s="135" t="n">
        <v>38</v>
      </c>
      <c r="I34" s="135" t="n">
        <v>537</v>
      </c>
    </row>
    <row r="35" customFormat="false" ht="9.75" hidden="false" customHeight="true" outlineLevel="0" collapsed="false">
      <c r="A35" s="132" t="n">
        <v>28</v>
      </c>
      <c r="B35" s="133" t="s">
        <v>253</v>
      </c>
      <c r="C35" s="134" t="s">
        <v>254</v>
      </c>
      <c r="D35" s="60" t="s">
        <v>167</v>
      </c>
      <c r="E35" s="60" t="s">
        <v>255</v>
      </c>
      <c r="F35" s="60" t="s">
        <v>169</v>
      </c>
      <c r="G35" s="135" t="n">
        <v>513</v>
      </c>
      <c r="H35" s="135" t="n">
        <v>20</v>
      </c>
      <c r="I35" s="135" t="n">
        <v>533</v>
      </c>
    </row>
    <row r="36" customFormat="false" ht="9.75" hidden="false" customHeight="true" outlineLevel="0" collapsed="false">
      <c r="A36" s="132" t="n">
        <v>29</v>
      </c>
      <c r="B36" s="133" t="s">
        <v>256</v>
      </c>
      <c r="C36" s="134" t="s">
        <v>257</v>
      </c>
      <c r="D36" s="60" t="s">
        <v>167</v>
      </c>
      <c r="E36" s="60" t="s">
        <v>258</v>
      </c>
      <c r="F36" s="60" t="s">
        <v>169</v>
      </c>
      <c r="G36" s="135" t="n">
        <v>497</v>
      </c>
      <c r="H36" s="135" t="n">
        <v>33</v>
      </c>
      <c r="I36" s="135" t="n">
        <v>530</v>
      </c>
    </row>
    <row r="37" customFormat="false" ht="9.75" hidden="false" customHeight="true" outlineLevel="0" collapsed="false">
      <c r="A37" s="132" t="n">
        <v>30</v>
      </c>
      <c r="B37" s="133" t="s">
        <v>259</v>
      </c>
      <c r="C37" s="134" t="s">
        <v>260</v>
      </c>
      <c r="D37" s="60" t="s">
        <v>167</v>
      </c>
      <c r="E37" s="60" t="s">
        <v>261</v>
      </c>
      <c r="F37" s="60" t="s">
        <v>169</v>
      </c>
      <c r="G37" s="135" t="n">
        <v>448</v>
      </c>
      <c r="H37" s="135" t="n">
        <v>27</v>
      </c>
      <c r="I37" s="135" t="n">
        <v>475</v>
      </c>
    </row>
    <row r="38" customFormat="false" ht="9.75" hidden="false" customHeight="true" outlineLevel="0" collapsed="false">
      <c r="A38" s="132" t="n">
        <v>31</v>
      </c>
      <c r="B38" s="133" t="s">
        <v>262</v>
      </c>
      <c r="C38" s="134" t="s">
        <v>263</v>
      </c>
      <c r="D38" s="60" t="s">
        <v>167</v>
      </c>
      <c r="E38" s="60" t="s">
        <v>239</v>
      </c>
      <c r="F38" s="60" t="s">
        <v>236</v>
      </c>
      <c r="G38" s="135" t="n">
        <v>458</v>
      </c>
      <c r="H38" s="135" t="n">
        <v>14</v>
      </c>
      <c r="I38" s="135" t="n">
        <v>472</v>
      </c>
    </row>
    <row r="39" customFormat="false" ht="9.75" hidden="false" customHeight="true" outlineLevel="0" collapsed="false">
      <c r="A39" s="132" t="n">
        <v>32</v>
      </c>
      <c r="B39" s="133" t="s">
        <v>264</v>
      </c>
      <c r="C39" s="134" t="s">
        <v>265</v>
      </c>
      <c r="D39" s="60" t="s">
        <v>167</v>
      </c>
      <c r="E39" s="60" t="s">
        <v>189</v>
      </c>
      <c r="F39" s="60" t="s">
        <v>190</v>
      </c>
      <c r="G39" s="135" t="n">
        <v>442</v>
      </c>
      <c r="H39" s="135" t="n">
        <v>25</v>
      </c>
      <c r="I39" s="135" t="n">
        <v>467</v>
      </c>
    </row>
    <row r="40" customFormat="false" ht="9.75" hidden="false" customHeight="true" outlineLevel="0" collapsed="false">
      <c r="A40" s="132" t="n">
        <v>33</v>
      </c>
      <c r="B40" s="133" t="s">
        <v>266</v>
      </c>
      <c r="C40" s="134" t="s">
        <v>267</v>
      </c>
      <c r="D40" s="60" t="s">
        <v>167</v>
      </c>
      <c r="E40" s="60" t="s">
        <v>172</v>
      </c>
      <c r="F40" s="60" t="s">
        <v>173</v>
      </c>
      <c r="G40" s="135" t="n">
        <v>410</v>
      </c>
      <c r="H40" s="135" t="n">
        <v>51</v>
      </c>
      <c r="I40" s="135" t="n">
        <v>461</v>
      </c>
    </row>
    <row r="41" customFormat="false" ht="9.75" hidden="false" customHeight="true" outlineLevel="0" collapsed="false">
      <c r="A41" s="132" t="n">
        <v>34</v>
      </c>
      <c r="B41" s="133" t="s">
        <v>268</v>
      </c>
      <c r="C41" s="134" t="s">
        <v>269</v>
      </c>
      <c r="D41" s="60" t="s">
        <v>167</v>
      </c>
      <c r="E41" s="60" t="s">
        <v>172</v>
      </c>
      <c r="F41" s="60" t="s">
        <v>173</v>
      </c>
      <c r="G41" s="135" t="n">
        <v>431</v>
      </c>
      <c r="H41" s="135" t="n">
        <v>24</v>
      </c>
      <c r="I41" s="135" t="n">
        <v>455</v>
      </c>
    </row>
    <row r="42" customFormat="false" ht="9.75" hidden="false" customHeight="true" outlineLevel="0" collapsed="false">
      <c r="A42" s="132" t="n">
        <v>35</v>
      </c>
      <c r="B42" s="133" t="s">
        <v>270</v>
      </c>
      <c r="C42" s="134" t="s">
        <v>271</v>
      </c>
      <c r="D42" s="60" t="s">
        <v>167</v>
      </c>
      <c r="E42" s="60" t="s">
        <v>189</v>
      </c>
      <c r="F42" s="60" t="s">
        <v>190</v>
      </c>
      <c r="G42" s="135" t="n">
        <v>387</v>
      </c>
      <c r="H42" s="135" t="n">
        <v>63</v>
      </c>
      <c r="I42" s="135" t="n">
        <v>450</v>
      </c>
    </row>
    <row r="43" customFormat="false" ht="9.75" hidden="false" customHeight="true" outlineLevel="0" collapsed="false">
      <c r="A43" s="132" t="n">
        <v>36</v>
      </c>
      <c r="B43" s="133" t="s">
        <v>272</v>
      </c>
      <c r="C43" s="134" t="s">
        <v>273</v>
      </c>
      <c r="D43" s="60" t="s">
        <v>167</v>
      </c>
      <c r="E43" s="60" t="s">
        <v>274</v>
      </c>
      <c r="F43" s="60" t="s">
        <v>202</v>
      </c>
      <c r="G43" s="135" t="n">
        <v>410</v>
      </c>
      <c r="H43" s="135" t="n">
        <v>38</v>
      </c>
      <c r="I43" s="135" t="n">
        <v>448</v>
      </c>
    </row>
    <row r="44" customFormat="false" ht="9.75" hidden="false" customHeight="true" outlineLevel="0" collapsed="false">
      <c r="A44" s="132" t="n">
        <v>37</v>
      </c>
      <c r="B44" s="133" t="s">
        <v>275</v>
      </c>
      <c r="C44" s="134" t="s">
        <v>276</v>
      </c>
      <c r="D44" s="60" t="s">
        <v>167</v>
      </c>
      <c r="E44" s="60" t="s">
        <v>172</v>
      </c>
      <c r="F44" s="60" t="s">
        <v>173</v>
      </c>
      <c r="G44" s="135" t="n">
        <v>393</v>
      </c>
      <c r="H44" s="135" t="n">
        <v>41</v>
      </c>
      <c r="I44" s="135" t="n">
        <v>434</v>
      </c>
    </row>
    <row r="45" customFormat="false" ht="9.75" hidden="false" customHeight="true" outlineLevel="0" collapsed="false">
      <c r="A45" s="132" t="n">
        <v>38</v>
      </c>
      <c r="B45" s="133" t="s">
        <v>277</v>
      </c>
      <c r="C45" s="134" t="s">
        <v>278</v>
      </c>
      <c r="D45" s="60" t="s">
        <v>167</v>
      </c>
      <c r="E45" s="60" t="s">
        <v>205</v>
      </c>
      <c r="F45" s="60" t="s">
        <v>206</v>
      </c>
      <c r="G45" s="135" t="n">
        <v>423</v>
      </c>
      <c r="H45" s="135" t="n">
        <v>8</v>
      </c>
      <c r="I45" s="135" t="n">
        <v>431</v>
      </c>
    </row>
    <row r="46" customFormat="false" ht="9.75" hidden="false" customHeight="true" outlineLevel="0" collapsed="false">
      <c r="A46" s="132" t="n">
        <v>39</v>
      </c>
      <c r="B46" s="133" t="s">
        <v>279</v>
      </c>
      <c r="C46" s="133" t="s">
        <v>280</v>
      </c>
      <c r="D46" s="133" t="s">
        <v>167</v>
      </c>
      <c r="E46" s="133" t="s">
        <v>281</v>
      </c>
      <c r="F46" s="133" t="s">
        <v>190</v>
      </c>
      <c r="G46" s="135" t="n">
        <v>298</v>
      </c>
      <c r="H46" s="135" t="n">
        <v>23</v>
      </c>
      <c r="I46" s="135" t="n">
        <v>321</v>
      </c>
    </row>
    <row r="47" customFormat="false" ht="9.75" hidden="false" customHeight="true" outlineLevel="0" collapsed="false">
      <c r="A47" s="132" t="n">
        <v>40</v>
      </c>
      <c r="B47" s="133" t="s">
        <v>282</v>
      </c>
      <c r="C47" s="133" t="s">
        <v>283</v>
      </c>
      <c r="D47" s="133" t="s">
        <v>167</v>
      </c>
      <c r="E47" s="133" t="s">
        <v>284</v>
      </c>
      <c r="F47" s="133" t="s">
        <v>284</v>
      </c>
      <c r="G47" s="135" t="n">
        <v>296</v>
      </c>
      <c r="H47" s="135" t="n">
        <v>24</v>
      </c>
      <c r="I47" s="135" t="n">
        <v>320</v>
      </c>
    </row>
    <row r="48" customFormat="false" ht="9.75" hidden="false" customHeight="true" outlineLevel="0" collapsed="false">
      <c r="A48" s="132" t="n">
        <v>41</v>
      </c>
      <c r="B48" s="133" t="s">
        <v>285</v>
      </c>
      <c r="C48" s="134" t="s">
        <v>286</v>
      </c>
      <c r="D48" s="60" t="s">
        <v>167</v>
      </c>
      <c r="E48" s="60" t="s">
        <v>287</v>
      </c>
      <c r="F48" s="60" t="s">
        <v>180</v>
      </c>
      <c r="G48" s="135" t="n">
        <v>280</v>
      </c>
      <c r="H48" s="135" t="n">
        <v>36</v>
      </c>
      <c r="I48" s="135" t="n">
        <v>316</v>
      </c>
    </row>
    <row r="49" customFormat="false" ht="9.75" hidden="false" customHeight="true" outlineLevel="0" collapsed="false">
      <c r="A49" s="132" t="n">
        <v>42</v>
      </c>
      <c r="B49" s="133" t="s">
        <v>288</v>
      </c>
      <c r="C49" s="134" t="s">
        <v>289</v>
      </c>
      <c r="D49" s="60" t="s">
        <v>167</v>
      </c>
      <c r="E49" s="60" t="s">
        <v>172</v>
      </c>
      <c r="F49" s="60" t="s">
        <v>173</v>
      </c>
      <c r="G49" s="135" t="n">
        <v>297</v>
      </c>
      <c r="H49" s="135" t="n">
        <v>7</v>
      </c>
      <c r="I49" s="135" t="n">
        <v>304</v>
      </c>
    </row>
    <row r="50" customFormat="false" ht="9.75" hidden="false" customHeight="true" outlineLevel="0" collapsed="false">
      <c r="A50" s="132" t="n">
        <v>43</v>
      </c>
      <c r="B50" s="133" t="s">
        <v>290</v>
      </c>
      <c r="C50" s="134" t="s">
        <v>291</v>
      </c>
      <c r="D50" s="60" t="s">
        <v>167</v>
      </c>
      <c r="E50" s="60" t="s">
        <v>248</v>
      </c>
      <c r="F50" s="60" t="s">
        <v>180</v>
      </c>
      <c r="G50" s="135" t="n">
        <v>284</v>
      </c>
      <c r="H50" s="135" t="n">
        <v>10</v>
      </c>
      <c r="I50" s="135" t="n">
        <v>294</v>
      </c>
    </row>
    <row r="51" customFormat="false" ht="9.75" hidden="false" customHeight="true" outlineLevel="0" collapsed="false">
      <c r="A51" s="132" t="n">
        <v>44</v>
      </c>
      <c r="B51" s="133" t="s">
        <v>292</v>
      </c>
      <c r="C51" s="134" t="s">
        <v>293</v>
      </c>
      <c r="D51" s="60" t="s">
        <v>167</v>
      </c>
      <c r="E51" s="60" t="s">
        <v>294</v>
      </c>
      <c r="F51" s="60" t="s">
        <v>295</v>
      </c>
      <c r="G51" s="135" t="n">
        <v>222</v>
      </c>
      <c r="H51" s="135" t="n">
        <v>63</v>
      </c>
      <c r="I51" s="135" t="n">
        <v>285</v>
      </c>
    </row>
    <row r="52" customFormat="false" ht="9.75" hidden="false" customHeight="true" outlineLevel="0" collapsed="false">
      <c r="A52" s="132" t="n">
        <v>45</v>
      </c>
      <c r="B52" s="133" t="s">
        <v>296</v>
      </c>
      <c r="C52" s="134" t="s">
        <v>297</v>
      </c>
      <c r="D52" s="60" t="s">
        <v>167</v>
      </c>
      <c r="E52" s="60" t="s">
        <v>172</v>
      </c>
      <c r="F52" s="60" t="s">
        <v>173</v>
      </c>
      <c r="G52" s="135" t="n">
        <v>261</v>
      </c>
      <c r="H52" s="135" t="n">
        <v>22</v>
      </c>
      <c r="I52" s="135" t="n">
        <v>283</v>
      </c>
    </row>
    <row r="53" customFormat="false" ht="9.75" hidden="false" customHeight="true" outlineLevel="0" collapsed="false">
      <c r="A53" s="132" t="n">
        <v>46</v>
      </c>
      <c r="B53" s="133" t="s">
        <v>298</v>
      </c>
      <c r="C53" s="133" t="s">
        <v>299</v>
      </c>
      <c r="D53" s="133" t="s">
        <v>167</v>
      </c>
      <c r="E53" s="133" t="s">
        <v>300</v>
      </c>
      <c r="F53" s="133" t="s">
        <v>232</v>
      </c>
      <c r="G53" s="135" t="n">
        <v>255</v>
      </c>
      <c r="H53" s="135" t="n">
        <v>28</v>
      </c>
      <c r="I53" s="135" t="n">
        <v>283</v>
      </c>
    </row>
    <row r="54" customFormat="false" ht="9.75" hidden="false" customHeight="true" outlineLevel="0" collapsed="false">
      <c r="A54" s="132" t="n">
        <v>47</v>
      </c>
      <c r="B54" s="133" t="s">
        <v>301</v>
      </c>
      <c r="C54" s="134" t="s">
        <v>302</v>
      </c>
      <c r="D54" s="60" t="s">
        <v>167</v>
      </c>
      <c r="E54" s="60" t="s">
        <v>303</v>
      </c>
      <c r="F54" s="60" t="s">
        <v>190</v>
      </c>
      <c r="G54" s="135" t="n">
        <v>222</v>
      </c>
      <c r="H54" s="135" t="n">
        <v>7</v>
      </c>
      <c r="I54" s="135" t="n">
        <v>229</v>
      </c>
    </row>
    <row r="55" customFormat="false" ht="9.75" hidden="false" customHeight="true" outlineLevel="0" collapsed="false">
      <c r="A55" s="132" t="n">
        <v>48</v>
      </c>
      <c r="B55" s="133" t="s">
        <v>304</v>
      </c>
      <c r="C55" s="134" t="s">
        <v>305</v>
      </c>
      <c r="D55" s="60" t="s">
        <v>167</v>
      </c>
      <c r="E55" s="60" t="s">
        <v>306</v>
      </c>
      <c r="F55" s="60" t="s">
        <v>307</v>
      </c>
      <c r="G55" s="135" t="n">
        <v>205</v>
      </c>
      <c r="H55" s="135" t="n">
        <v>12</v>
      </c>
      <c r="I55" s="135" t="n">
        <v>217</v>
      </c>
    </row>
    <row r="56" customFormat="false" ht="9.75" hidden="false" customHeight="true" outlineLevel="0" collapsed="false">
      <c r="A56" s="132" t="n">
        <v>49</v>
      </c>
      <c r="B56" s="133" t="s">
        <v>308</v>
      </c>
      <c r="C56" s="134" t="s">
        <v>309</v>
      </c>
      <c r="D56" s="60" t="s">
        <v>167</v>
      </c>
      <c r="E56" s="60" t="s">
        <v>310</v>
      </c>
      <c r="F56" s="60" t="s">
        <v>202</v>
      </c>
      <c r="G56" s="135" t="n">
        <v>190</v>
      </c>
      <c r="H56" s="135" t="n">
        <v>17</v>
      </c>
      <c r="I56" s="135" t="n">
        <v>207</v>
      </c>
    </row>
    <row r="57" customFormat="false" ht="9.75" hidden="false" customHeight="true" outlineLevel="0" collapsed="false">
      <c r="A57" s="132" t="n">
        <v>50</v>
      </c>
      <c r="B57" s="133" t="s">
        <v>311</v>
      </c>
      <c r="C57" s="134" t="s">
        <v>312</v>
      </c>
      <c r="D57" s="60" t="s">
        <v>167</v>
      </c>
      <c r="E57" s="60" t="s">
        <v>223</v>
      </c>
      <c r="F57" s="60" t="s">
        <v>224</v>
      </c>
      <c r="G57" s="135" t="n">
        <v>174</v>
      </c>
      <c r="H57" s="135" t="n">
        <v>9</v>
      </c>
      <c r="I57" s="135" t="n">
        <v>183</v>
      </c>
    </row>
    <row r="58" customFormat="false" ht="9.75" hidden="false" customHeight="true" outlineLevel="0" collapsed="false">
      <c r="A58" s="132" t="n">
        <v>51</v>
      </c>
      <c r="B58" s="133" t="s">
        <v>313</v>
      </c>
      <c r="C58" s="134" t="s">
        <v>314</v>
      </c>
      <c r="D58" s="60" t="s">
        <v>167</v>
      </c>
      <c r="E58" s="60" t="s">
        <v>315</v>
      </c>
      <c r="F58" s="60" t="s">
        <v>206</v>
      </c>
      <c r="G58" s="135" t="n">
        <v>152</v>
      </c>
      <c r="H58" s="135" t="n">
        <v>26</v>
      </c>
      <c r="I58" s="135" t="n">
        <v>178</v>
      </c>
    </row>
    <row r="59" customFormat="false" ht="9.75" hidden="false" customHeight="true" outlineLevel="0" collapsed="false">
      <c r="A59" s="132" t="n">
        <v>52</v>
      </c>
      <c r="B59" s="133" t="s">
        <v>316</v>
      </c>
      <c r="C59" s="134" t="s">
        <v>317</v>
      </c>
      <c r="D59" s="60" t="s">
        <v>167</v>
      </c>
      <c r="E59" s="60" t="s">
        <v>294</v>
      </c>
      <c r="F59" s="60" t="s">
        <v>295</v>
      </c>
      <c r="G59" s="135" t="n">
        <v>162</v>
      </c>
      <c r="H59" s="135" t="n">
        <v>11</v>
      </c>
      <c r="I59" s="135" t="n">
        <v>173</v>
      </c>
    </row>
    <row r="60" customFormat="false" ht="9.75" hidden="false" customHeight="true" outlineLevel="0" collapsed="false">
      <c r="A60" s="132" t="n">
        <v>53</v>
      </c>
      <c r="B60" s="133" t="s">
        <v>318</v>
      </c>
      <c r="C60" s="134" t="s">
        <v>319</v>
      </c>
      <c r="D60" s="60" t="s">
        <v>167</v>
      </c>
      <c r="E60" s="60" t="s">
        <v>223</v>
      </c>
      <c r="F60" s="60" t="s">
        <v>224</v>
      </c>
      <c r="G60" s="135" t="n">
        <v>142</v>
      </c>
      <c r="H60" s="135" t="n">
        <v>9</v>
      </c>
      <c r="I60" s="135" t="n">
        <v>151</v>
      </c>
    </row>
    <row r="61" customFormat="false" ht="9.75" hidden="false" customHeight="true" outlineLevel="0" collapsed="false">
      <c r="A61" s="132" t="n">
        <v>54</v>
      </c>
      <c r="B61" s="133" t="s">
        <v>320</v>
      </c>
      <c r="C61" s="134" t="s">
        <v>321</v>
      </c>
      <c r="D61" s="60" t="s">
        <v>167</v>
      </c>
      <c r="E61" s="60" t="s">
        <v>322</v>
      </c>
      <c r="F61" s="60" t="s">
        <v>190</v>
      </c>
      <c r="G61" s="135" t="n">
        <v>126</v>
      </c>
      <c r="H61" s="135" t="n">
        <v>8</v>
      </c>
      <c r="I61" s="135" t="n">
        <v>134</v>
      </c>
    </row>
    <row r="62" customFormat="false" ht="9.75" hidden="false" customHeight="true" outlineLevel="0" collapsed="false">
      <c r="A62" s="132" t="n">
        <v>55</v>
      </c>
      <c r="B62" s="133" t="s">
        <v>323</v>
      </c>
      <c r="C62" s="133" t="s">
        <v>324</v>
      </c>
      <c r="D62" s="133" t="s">
        <v>167</v>
      </c>
      <c r="E62" s="133" t="s">
        <v>179</v>
      </c>
      <c r="F62" s="133" t="s">
        <v>180</v>
      </c>
      <c r="G62" s="135" t="n">
        <v>84</v>
      </c>
      <c r="H62" s="135" t="n">
        <v>44</v>
      </c>
      <c r="I62" s="135" t="n">
        <v>128</v>
      </c>
    </row>
    <row r="63" customFormat="false" ht="9.75" hidden="false" customHeight="true" outlineLevel="0" collapsed="false">
      <c r="A63" s="132" t="n">
        <v>56</v>
      </c>
      <c r="B63" s="133" t="s">
        <v>325</v>
      </c>
      <c r="C63" s="134" t="s">
        <v>326</v>
      </c>
      <c r="D63" s="60" t="s">
        <v>167</v>
      </c>
      <c r="E63" s="60" t="s">
        <v>172</v>
      </c>
      <c r="F63" s="60" t="s">
        <v>173</v>
      </c>
      <c r="G63" s="135" t="n">
        <v>112</v>
      </c>
      <c r="H63" s="135" t="n">
        <v>11</v>
      </c>
      <c r="I63" s="135" t="n">
        <v>123</v>
      </c>
    </row>
    <row r="64" customFormat="false" ht="9.75" hidden="false" customHeight="true" outlineLevel="0" collapsed="false">
      <c r="A64" s="132" t="n">
        <v>57</v>
      </c>
      <c r="B64" s="133" t="s">
        <v>327</v>
      </c>
      <c r="C64" s="134" t="s">
        <v>328</v>
      </c>
      <c r="D64" s="60" t="s">
        <v>167</v>
      </c>
      <c r="E64" s="60" t="s">
        <v>215</v>
      </c>
      <c r="F64" s="60" t="s">
        <v>202</v>
      </c>
      <c r="G64" s="135" t="n">
        <v>85</v>
      </c>
      <c r="H64" s="135" t="n">
        <v>1</v>
      </c>
      <c r="I64" s="135" t="n">
        <v>86</v>
      </c>
    </row>
    <row r="65" customFormat="false" ht="9.75" hidden="false" customHeight="true" outlineLevel="0" collapsed="false">
      <c r="A65" s="132" t="n">
        <v>58</v>
      </c>
      <c r="B65" s="133" t="s">
        <v>329</v>
      </c>
      <c r="C65" s="133" t="s">
        <v>330</v>
      </c>
      <c r="D65" s="133" t="s">
        <v>167</v>
      </c>
      <c r="E65" s="133" t="s">
        <v>179</v>
      </c>
      <c r="F65" s="133" t="s">
        <v>180</v>
      </c>
      <c r="G65" s="135" t="n">
        <v>43</v>
      </c>
      <c r="H65" s="135" t="n">
        <v>39</v>
      </c>
      <c r="I65" s="135" t="n">
        <v>82</v>
      </c>
    </row>
    <row r="66" customFormat="false" ht="9.75" hidden="false" customHeight="true" outlineLevel="0" collapsed="false">
      <c r="A66" s="132" t="n">
        <v>59</v>
      </c>
      <c r="B66" s="133" t="s">
        <v>331</v>
      </c>
      <c r="C66" s="134" t="s">
        <v>332</v>
      </c>
      <c r="D66" s="60" t="s">
        <v>167</v>
      </c>
      <c r="E66" s="60" t="s">
        <v>333</v>
      </c>
      <c r="F66" s="60" t="s">
        <v>333</v>
      </c>
      <c r="G66" s="135" t="n">
        <v>73</v>
      </c>
      <c r="H66" s="135" t="n">
        <v>8</v>
      </c>
      <c r="I66" s="135" t="n">
        <v>81</v>
      </c>
    </row>
    <row r="67" customFormat="false" ht="9.75" hidden="false" customHeight="true" outlineLevel="0" collapsed="false">
      <c r="A67" s="132" t="n">
        <v>60</v>
      </c>
      <c r="B67" s="133" t="s">
        <v>334</v>
      </c>
      <c r="C67" s="133" t="s">
        <v>335</v>
      </c>
      <c r="D67" s="133" t="s">
        <v>167</v>
      </c>
      <c r="E67" s="133" t="s">
        <v>189</v>
      </c>
      <c r="F67" s="133" t="s">
        <v>190</v>
      </c>
      <c r="G67" s="135" t="n">
        <v>52</v>
      </c>
      <c r="H67" s="135" t="n">
        <v>12</v>
      </c>
      <c r="I67" s="135" t="n">
        <v>64</v>
      </c>
    </row>
    <row r="68" customFormat="false" ht="9.75" hidden="false" customHeight="true" outlineLevel="0" collapsed="false">
      <c r="A68" s="132" t="n">
        <v>61</v>
      </c>
      <c r="B68" s="133" t="s">
        <v>336</v>
      </c>
      <c r="C68" s="134" t="s">
        <v>337</v>
      </c>
      <c r="D68" s="60" t="s">
        <v>167</v>
      </c>
      <c r="E68" s="60" t="s">
        <v>172</v>
      </c>
      <c r="F68" s="60" t="s">
        <v>338</v>
      </c>
      <c r="G68" s="135" t="n">
        <v>60</v>
      </c>
      <c r="H68" s="136" t="s">
        <v>75</v>
      </c>
      <c r="I68" s="135" t="n">
        <v>60</v>
      </c>
    </row>
    <row r="69" customFormat="false" ht="9.75" hidden="false" customHeight="true" outlineLevel="0" collapsed="false">
      <c r="A69" s="132" t="n">
        <v>62</v>
      </c>
      <c r="B69" s="133" t="s">
        <v>339</v>
      </c>
      <c r="C69" s="134" t="s">
        <v>340</v>
      </c>
      <c r="D69" s="60" t="s">
        <v>167</v>
      </c>
      <c r="E69" s="60" t="s">
        <v>172</v>
      </c>
      <c r="F69" s="60" t="s">
        <v>173</v>
      </c>
      <c r="G69" s="135" t="n">
        <v>53</v>
      </c>
      <c r="H69" s="136" t="s">
        <v>75</v>
      </c>
      <c r="I69" s="135" t="n">
        <v>53</v>
      </c>
    </row>
    <row r="70" customFormat="false" ht="9.75" hidden="false" customHeight="true" outlineLevel="0" collapsed="false">
      <c r="A70" s="132" t="n">
        <v>63</v>
      </c>
      <c r="B70" s="133" t="s">
        <v>341</v>
      </c>
      <c r="C70" s="133" t="s">
        <v>342</v>
      </c>
      <c r="D70" s="133" t="s">
        <v>167</v>
      </c>
      <c r="E70" s="133" t="s">
        <v>197</v>
      </c>
      <c r="F70" s="133" t="s">
        <v>198</v>
      </c>
      <c r="G70" s="135" t="n">
        <v>48</v>
      </c>
      <c r="H70" s="135" t="n">
        <v>2</v>
      </c>
      <c r="I70" s="135" t="n">
        <v>50</v>
      </c>
    </row>
    <row r="71" customFormat="false" ht="9.75" hidden="false" customHeight="true" outlineLevel="0" collapsed="false">
      <c r="A71" s="132" t="n">
        <v>64</v>
      </c>
      <c r="B71" s="133" t="s">
        <v>343</v>
      </c>
      <c r="C71" s="134" t="s">
        <v>344</v>
      </c>
      <c r="D71" s="60" t="s">
        <v>167</v>
      </c>
      <c r="E71" s="60" t="s">
        <v>172</v>
      </c>
      <c r="F71" s="60" t="s">
        <v>173</v>
      </c>
      <c r="G71" s="135" t="n">
        <v>42</v>
      </c>
      <c r="H71" s="135" t="n">
        <v>7</v>
      </c>
      <c r="I71" s="135" t="n">
        <v>49</v>
      </c>
    </row>
    <row r="72" customFormat="false" ht="9.75" hidden="false" customHeight="true" outlineLevel="0" collapsed="false">
      <c r="A72" s="132" t="n">
        <v>65</v>
      </c>
      <c r="B72" s="133" t="s">
        <v>345</v>
      </c>
      <c r="C72" s="133" t="s">
        <v>346</v>
      </c>
      <c r="D72" s="133" t="s">
        <v>347</v>
      </c>
      <c r="E72" s="133" t="s">
        <v>179</v>
      </c>
      <c r="F72" s="133" t="s">
        <v>180</v>
      </c>
      <c r="G72" s="135" t="n">
        <v>43</v>
      </c>
      <c r="H72" s="135" t="n">
        <v>3</v>
      </c>
      <c r="I72" s="135" t="n">
        <v>46</v>
      </c>
    </row>
    <row r="73" customFormat="false" ht="9.75" hidden="false" customHeight="true" outlineLevel="0" collapsed="false">
      <c r="A73" s="132" t="n">
        <v>66</v>
      </c>
      <c r="B73" s="133" t="s">
        <v>348</v>
      </c>
      <c r="C73" s="133" t="s">
        <v>349</v>
      </c>
      <c r="D73" s="133" t="s">
        <v>167</v>
      </c>
      <c r="E73" s="133" t="s">
        <v>201</v>
      </c>
      <c r="F73" s="133" t="s">
        <v>202</v>
      </c>
      <c r="G73" s="135" t="n">
        <v>37</v>
      </c>
      <c r="H73" s="135" t="n">
        <v>6</v>
      </c>
      <c r="I73" s="135" t="n">
        <v>43</v>
      </c>
    </row>
    <row r="74" customFormat="false" ht="9.75" hidden="false" customHeight="true" outlineLevel="0" collapsed="false">
      <c r="A74" s="132" t="n">
        <v>67</v>
      </c>
      <c r="B74" s="133" t="s">
        <v>350</v>
      </c>
      <c r="C74" s="134" t="s">
        <v>351</v>
      </c>
      <c r="D74" s="60" t="s">
        <v>167</v>
      </c>
      <c r="E74" s="60" t="s">
        <v>172</v>
      </c>
      <c r="F74" s="60" t="s">
        <v>173</v>
      </c>
      <c r="G74" s="135" t="n">
        <v>32</v>
      </c>
      <c r="H74" s="135" t="n">
        <v>2</v>
      </c>
      <c r="I74" s="135" t="n">
        <v>34</v>
      </c>
    </row>
    <row r="75" customFormat="false" ht="9.75" hidden="false" customHeight="true" outlineLevel="0" collapsed="false">
      <c r="A75" s="132" t="n">
        <v>68</v>
      </c>
      <c r="B75" s="133" t="s">
        <v>352</v>
      </c>
      <c r="C75" s="134" t="s">
        <v>353</v>
      </c>
      <c r="D75" s="60" t="s">
        <v>167</v>
      </c>
      <c r="E75" s="60" t="s">
        <v>172</v>
      </c>
      <c r="F75" s="60" t="s">
        <v>173</v>
      </c>
      <c r="G75" s="135" t="n">
        <v>29</v>
      </c>
      <c r="H75" s="135" t="n">
        <v>4</v>
      </c>
      <c r="I75" s="135" t="n">
        <v>33</v>
      </c>
    </row>
    <row r="76" customFormat="false" ht="9.75" hidden="false" customHeight="true" outlineLevel="0" collapsed="false">
      <c r="A76" s="132" t="n">
        <v>69</v>
      </c>
      <c r="B76" s="133" t="s">
        <v>354</v>
      </c>
      <c r="C76" s="134" t="s">
        <v>355</v>
      </c>
      <c r="D76" s="60" t="s">
        <v>356</v>
      </c>
      <c r="E76" s="60" t="s">
        <v>205</v>
      </c>
      <c r="F76" s="60" t="s">
        <v>206</v>
      </c>
      <c r="G76" s="136" t="s">
        <v>75</v>
      </c>
      <c r="H76" s="135" t="n">
        <v>32</v>
      </c>
      <c r="I76" s="135" t="n">
        <v>32</v>
      </c>
    </row>
    <row r="77" customFormat="false" ht="9.75" hidden="false" customHeight="true" outlineLevel="0" collapsed="false">
      <c r="A77" s="132" t="n">
        <v>70</v>
      </c>
      <c r="B77" s="133" t="s">
        <v>357</v>
      </c>
      <c r="C77" s="134" t="s">
        <v>358</v>
      </c>
      <c r="D77" s="60" t="s">
        <v>347</v>
      </c>
      <c r="E77" s="60" t="s">
        <v>231</v>
      </c>
      <c r="F77" s="60" t="s">
        <v>232</v>
      </c>
      <c r="G77" s="136" t="s">
        <v>75</v>
      </c>
      <c r="H77" s="135" t="n">
        <v>30</v>
      </c>
      <c r="I77" s="135" t="n">
        <v>30</v>
      </c>
    </row>
    <row r="78" customFormat="false" ht="9.75" hidden="false" customHeight="true" outlineLevel="0" collapsed="false">
      <c r="A78" s="132" t="n">
        <v>71</v>
      </c>
      <c r="B78" s="133" t="s">
        <v>359</v>
      </c>
      <c r="C78" s="134" t="s">
        <v>360</v>
      </c>
      <c r="D78" s="60" t="s">
        <v>167</v>
      </c>
      <c r="E78" s="60" t="s">
        <v>361</v>
      </c>
      <c r="F78" s="60" t="s">
        <v>202</v>
      </c>
      <c r="G78" s="135" t="n">
        <v>26</v>
      </c>
      <c r="H78" s="135" t="n">
        <v>1</v>
      </c>
      <c r="I78" s="135" t="n">
        <v>27</v>
      </c>
    </row>
    <row r="79" customFormat="false" ht="9.75" hidden="false" customHeight="true" outlineLevel="0" collapsed="false">
      <c r="A79" s="132" t="n">
        <v>72</v>
      </c>
      <c r="B79" s="133" t="s">
        <v>362</v>
      </c>
      <c r="C79" s="134" t="s">
        <v>363</v>
      </c>
      <c r="D79" s="60" t="s">
        <v>347</v>
      </c>
      <c r="E79" s="60" t="s">
        <v>189</v>
      </c>
      <c r="F79" s="60" t="s">
        <v>190</v>
      </c>
      <c r="G79" s="135" t="n">
        <v>15</v>
      </c>
      <c r="H79" s="135" t="n">
        <v>12</v>
      </c>
      <c r="I79" s="135" t="n">
        <v>27</v>
      </c>
    </row>
    <row r="80" customFormat="false" ht="9.75" hidden="false" customHeight="true" outlineLevel="0" collapsed="false">
      <c r="A80" s="132" t="n">
        <v>73</v>
      </c>
      <c r="B80" s="133" t="s">
        <v>364</v>
      </c>
      <c r="C80" s="134" t="s">
        <v>365</v>
      </c>
      <c r="D80" s="60" t="s">
        <v>347</v>
      </c>
      <c r="E80" s="60" t="s">
        <v>189</v>
      </c>
      <c r="F80" s="60" t="s">
        <v>190</v>
      </c>
      <c r="G80" s="135" t="n">
        <v>15</v>
      </c>
      <c r="H80" s="135" t="n">
        <v>12</v>
      </c>
      <c r="I80" s="135" t="n">
        <v>27</v>
      </c>
    </row>
    <row r="81" customFormat="false" ht="9.75" hidden="false" customHeight="true" outlineLevel="0" collapsed="false">
      <c r="A81" s="132" t="n">
        <v>74</v>
      </c>
      <c r="B81" s="133" t="s">
        <v>366</v>
      </c>
      <c r="C81" s="134" t="s">
        <v>367</v>
      </c>
      <c r="D81" s="60" t="s">
        <v>356</v>
      </c>
      <c r="E81" s="60" t="s">
        <v>231</v>
      </c>
      <c r="F81" s="60" t="s">
        <v>232</v>
      </c>
      <c r="G81" s="136" t="s">
        <v>75</v>
      </c>
      <c r="H81" s="135" t="n">
        <v>24</v>
      </c>
      <c r="I81" s="135" t="n">
        <v>24</v>
      </c>
    </row>
    <row r="82" customFormat="false" ht="9.75" hidden="false" customHeight="true" outlineLevel="0" collapsed="false">
      <c r="A82" s="132" t="n">
        <v>75</v>
      </c>
      <c r="B82" s="133" t="s">
        <v>368</v>
      </c>
      <c r="C82" s="134" t="s">
        <v>369</v>
      </c>
      <c r="D82" s="60" t="s">
        <v>356</v>
      </c>
      <c r="E82" s="60" t="s">
        <v>205</v>
      </c>
      <c r="F82" s="60" t="s">
        <v>206</v>
      </c>
      <c r="G82" s="136" t="s">
        <v>75</v>
      </c>
      <c r="H82" s="135" t="n">
        <v>23</v>
      </c>
      <c r="I82" s="135" t="n">
        <v>23</v>
      </c>
    </row>
    <row r="83" customFormat="false" ht="9.75" hidden="false" customHeight="true" outlineLevel="0" collapsed="false">
      <c r="A83" s="132" t="n">
        <v>76</v>
      </c>
      <c r="B83" s="133" t="s">
        <v>370</v>
      </c>
      <c r="C83" s="134" t="s">
        <v>371</v>
      </c>
      <c r="D83" s="60" t="s">
        <v>356</v>
      </c>
      <c r="E83" s="60" t="s">
        <v>223</v>
      </c>
      <c r="F83" s="60" t="s">
        <v>224</v>
      </c>
      <c r="G83" s="136" t="s">
        <v>75</v>
      </c>
      <c r="H83" s="135" t="n">
        <v>23</v>
      </c>
      <c r="I83" s="135" t="n">
        <v>23</v>
      </c>
    </row>
    <row r="84" customFormat="false" ht="9.75" hidden="false" customHeight="true" outlineLevel="0" collapsed="false">
      <c r="A84" s="132" t="n">
        <v>77</v>
      </c>
      <c r="B84" s="133" t="s">
        <v>372</v>
      </c>
      <c r="C84" s="133" t="s">
        <v>373</v>
      </c>
      <c r="D84" s="133" t="s">
        <v>356</v>
      </c>
      <c r="E84" s="133" t="s">
        <v>374</v>
      </c>
      <c r="F84" s="133" t="s">
        <v>206</v>
      </c>
      <c r="G84" s="136" t="s">
        <v>75</v>
      </c>
      <c r="H84" s="135" t="n">
        <v>23</v>
      </c>
      <c r="I84" s="135" t="n">
        <v>23</v>
      </c>
    </row>
    <row r="85" customFormat="false" ht="9.75" hidden="false" customHeight="true" outlineLevel="0" collapsed="false">
      <c r="A85" s="132" t="n">
        <v>78</v>
      </c>
      <c r="B85" s="133" t="s">
        <v>375</v>
      </c>
      <c r="C85" s="134" t="s">
        <v>376</v>
      </c>
      <c r="D85" s="60" t="s">
        <v>356</v>
      </c>
      <c r="E85" s="60" t="s">
        <v>189</v>
      </c>
      <c r="F85" s="60" t="s">
        <v>190</v>
      </c>
      <c r="G85" s="135" t="n">
        <v>17</v>
      </c>
      <c r="H85" s="135" t="n">
        <v>5</v>
      </c>
      <c r="I85" s="135" t="n">
        <v>22</v>
      </c>
    </row>
    <row r="86" customFormat="false" ht="9.75" hidden="false" customHeight="true" outlineLevel="0" collapsed="false">
      <c r="A86" s="132" t="n">
        <v>79</v>
      </c>
      <c r="B86" s="133" t="s">
        <v>377</v>
      </c>
      <c r="C86" s="134" t="s">
        <v>378</v>
      </c>
      <c r="D86" s="60" t="s">
        <v>356</v>
      </c>
      <c r="E86" s="60" t="s">
        <v>315</v>
      </c>
      <c r="F86" s="60" t="s">
        <v>206</v>
      </c>
      <c r="G86" s="136" t="s">
        <v>75</v>
      </c>
      <c r="H86" s="135" t="n">
        <v>22</v>
      </c>
      <c r="I86" s="135" t="n">
        <v>22</v>
      </c>
    </row>
    <row r="87" customFormat="false" ht="9.75" hidden="false" customHeight="true" outlineLevel="0" collapsed="false">
      <c r="A87" s="132" t="n">
        <v>80</v>
      </c>
      <c r="B87" s="133" t="s">
        <v>379</v>
      </c>
      <c r="C87" s="134" t="s">
        <v>380</v>
      </c>
      <c r="D87" s="60" t="s">
        <v>347</v>
      </c>
      <c r="E87" s="60" t="s">
        <v>287</v>
      </c>
      <c r="F87" s="60" t="s">
        <v>180</v>
      </c>
      <c r="G87" s="135" t="n">
        <v>16</v>
      </c>
      <c r="H87" s="135" t="n">
        <v>5</v>
      </c>
      <c r="I87" s="135" t="n">
        <v>21</v>
      </c>
    </row>
    <row r="88" customFormat="false" ht="9.75" hidden="false" customHeight="true" outlineLevel="0" collapsed="false">
      <c r="A88" s="132" t="n">
        <v>81</v>
      </c>
      <c r="B88" s="133" t="s">
        <v>381</v>
      </c>
      <c r="C88" s="134" t="s">
        <v>382</v>
      </c>
      <c r="D88" s="60" t="s">
        <v>356</v>
      </c>
      <c r="E88" s="60" t="s">
        <v>227</v>
      </c>
      <c r="F88" s="60" t="s">
        <v>228</v>
      </c>
      <c r="G88" s="136" t="s">
        <v>75</v>
      </c>
      <c r="H88" s="135" t="n">
        <v>21</v>
      </c>
      <c r="I88" s="135" t="n">
        <v>21</v>
      </c>
    </row>
    <row r="89" customFormat="false" ht="9.75" hidden="false" customHeight="true" outlineLevel="0" collapsed="false">
      <c r="A89" s="132" t="n">
        <v>82</v>
      </c>
      <c r="B89" s="133" t="s">
        <v>383</v>
      </c>
      <c r="C89" s="134" t="s">
        <v>384</v>
      </c>
      <c r="D89" s="60" t="s">
        <v>347</v>
      </c>
      <c r="E89" s="60" t="s">
        <v>223</v>
      </c>
      <c r="F89" s="60" t="s">
        <v>224</v>
      </c>
      <c r="G89" s="135" t="n">
        <v>9</v>
      </c>
      <c r="H89" s="135" t="n">
        <v>12</v>
      </c>
      <c r="I89" s="135" t="n">
        <v>21</v>
      </c>
    </row>
    <row r="90" customFormat="false" ht="9.75" hidden="false" customHeight="true" outlineLevel="0" collapsed="false">
      <c r="A90" s="132" t="n">
        <v>83</v>
      </c>
      <c r="B90" s="133" t="s">
        <v>385</v>
      </c>
      <c r="C90" s="133" t="s">
        <v>386</v>
      </c>
      <c r="D90" s="133" t="s">
        <v>356</v>
      </c>
      <c r="E90" s="133" t="s">
        <v>374</v>
      </c>
      <c r="F90" s="133" t="s">
        <v>206</v>
      </c>
      <c r="G90" s="136" t="s">
        <v>75</v>
      </c>
      <c r="H90" s="135" t="n">
        <v>21</v>
      </c>
      <c r="I90" s="135" t="n">
        <v>21</v>
      </c>
    </row>
    <row r="91" customFormat="false" ht="9.75" hidden="false" customHeight="true" outlineLevel="0" collapsed="false">
      <c r="A91" s="132" t="n">
        <v>84</v>
      </c>
      <c r="B91" s="133" t="s">
        <v>387</v>
      </c>
      <c r="C91" s="134" t="s">
        <v>388</v>
      </c>
      <c r="D91" s="60" t="s">
        <v>356</v>
      </c>
      <c r="E91" s="60" t="s">
        <v>172</v>
      </c>
      <c r="F91" s="60" t="s">
        <v>173</v>
      </c>
      <c r="G91" s="136" t="s">
        <v>75</v>
      </c>
      <c r="H91" s="135" t="n">
        <v>20</v>
      </c>
      <c r="I91" s="135" t="n">
        <v>20</v>
      </c>
    </row>
    <row r="92" customFormat="false" ht="9.75" hidden="false" customHeight="true" outlineLevel="0" collapsed="false">
      <c r="A92" s="132" t="n">
        <v>85</v>
      </c>
      <c r="B92" s="133" t="s">
        <v>389</v>
      </c>
      <c r="C92" s="134" t="s">
        <v>390</v>
      </c>
      <c r="D92" s="60" t="s">
        <v>356</v>
      </c>
      <c r="E92" s="60" t="s">
        <v>315</v>
      </c>
      <c r="F92" s="60" t="s">
        <v>206</v>
      </c>
      <c r="G92" s="136" t="s">
        <v>75</v>
      </c>
      <c r="H92" s="135" t="n">
        <v>20</v>
      </c>
      <c r="I92" s="135" t="n">
        <v>20</v>
      </c>
    </row>
    <row r="93" customFormat="false" ht="9.75" hidden="false" customHeight="true" outlineLevel="0" collapsed="false">
      <c r="A93" s="132" t="n">
        <v>86</v>
      </c>
      <c r="B93" s="133" t="s">
        <v>391</v>
      </c>
      <c r="C93" s="134" t="s">
        <v>392</v>
      </c>
      <c r="D93" s="60" t="s">
        <v>167</v>
      </c>
      <c r="E93" s="60" t="s">
        <v>189</v>
      </c>
      <c r="F93" s="60" t="s">
        <v>190</v>
      </c>
      <c r="G93" s="135" t="n">
        <v>17</v>
      </c>
      <c r="H93" s="135" t="n">
        <v>2</v>
      </c>
      <c r="I93" s="135" t="n">
        <v>19</v>
      </c>
    </row>
    <row r="94" customFormat="false" ht="9.75" hidden="false" customHeight="true" outlineLevel="0" collapsed="false">
      <c r="A94" s="132" t="n">
        <v>87</v>
      </c>
      <c r="B94" s="133" t="s">
        <v>393</v>
      </c>
      <c r="C94" s="134" t="s">
        <v>394</v>
      </c>
      <c r="D94" s="60" t="s">
        <v>356</v>
      </c>
      <c r="E94" s="60" t="s">
        <v>205</v>
      </c>
      <c r="F94" s="60" t="s">
        <v>206</v>
      </c>
      <c r="G94" s="136" t="s">
        <v>75</v>
      </c>
      <c r="H94" s="135" t="n">
        <v>19</v>
      </c>
      <c r="I94" s="135" t="n">
        <v>19</v>
      </c>
    </row>
    <row r="95" customFormat="false" ht="9.75" hidden="false" customHeight="true" outlineLevel="0" collapsed="false">
      <c r="A95" s="132" t="n">
        <v>88</v>
      </c>
      <c r="B95" s="133" t="s">
        <v>395</v>
      </c>
      <c r="C95" s="134" t="s">
        <v>396</v>
      </c>
      <c r="D95" s="60" t="s">
        <v>356</v>
      </c>
      <c r="E95" s="60" t="s">
        <v>251</v>
      </c>
      <c r="F95" s="60" t="s">
        <v>252</v>
      </c>
      <c r="G95" s="136" t="s">
        <v>75</v>
      </c>
      <c r="H95" s="135" t="n">
        <v>19</v>
      </c>
      <c r="I95" s="135" t="n">
        <v>19</v>
      </c>
    </row>
    <row r="96" customFormat="false" ht="9.75" hidden="false" customHeight="true" outlineLevel="0" collapsed="false">
      <c r="A96" s="132" t="n">
        <v>89</v>
      </c>
      <c r="B96" s="133" t="s">
        <v>397</v>
      </c>
      <c r="C96" s="134" t="s">
        <v>398</v>
      </c>
      <c r="D96" s="60" t="s">
        <v>347</v>
      </c>
      <c r="E96" s="60" t="s">
        <v>168</v>
      </c>
      <c r="F96" s="60" t="s">
        <v>169</v>
      </c>
      <c r="G96" s="135" t="n">
        <v>19</v>
      </c>
      <c r="H96" s="136" t="s">
        <v>75</v>
      </c>
      <c r="I96" s="135" t="n">
        <v>19</v>
      </c>
    </row>
    <row r="97" customFormat="false" ht="9.75" hidden="false" customHeight="true" outlineLevel="0" collapsed="false">
      <c r="A97" s="132" t="n">
        <v>90</v>
      </c>
      <c r="B97" s="133" t="s">
        <v>399</v>
      </c>
      <c r="C97" s="134" t="s">
        <v>400</v>
      </c>
      <c r="D97" s="60" t="s">
        <v>347</v>
      </c>
      <c r="E97" s="60" t="s">
        <v>333</v>
      </c>
      <c r="F97" s="60" t="s">
        <v>333</v>
      </c>
      <c r="G97" s="135" t="n">
        <v>19</v>
      </c>
      <c r="H97" s="136" t="s">
        <v>75</v>
      </c>
      <c r="I97" s="135" t="n">
        <v>19</v>
      </c>
    </row>
    <row r="98" customFormat="false" ht="9.75" hidden="false" customHeight="true" outlineLevel="0" collapsed="false">
      <c r="A98" s="132" t="n">
        <v>91</v>
      </c>
      <c r="B98" s="133" t="s">
        <v>401</v>
      </c>
      <c r="C98" s="134" t="s">
        <v>402</v>
      </c>
      <c r="D98" s="60" t="s">
        <v>356</v>
      </c>
      <c r="E98" s="60" t="s">
        <v>172</v>
      </c>
      <c r="F98" s="60" t="s">
        <v>173</v>
      </c>
      <c r="G98" s="136" t="s">
        <v>75</v>
      </c>
      <c r="H98" s="135" t="n">
        <v>19</v>
      </c>
      <c r="I98" s="135" t="n">
        <v>19</v>
      </c>
    </row>
    <row r="99" customFormat="false" ht="9.75" hidden="false" customHeight="true" outlineLevel="0" collapsed="false">
      <c r="A99" s="132" t="n">
        <v>92</v>
      </c>
      <c r="B99" s="133" t="s">
        <v>403</v>
      </c>
      <c r="C99" s="134" t="s">
        <v>404</v>
      </c>
      <c r="D99" s="60" t="s">
        <v>356</v>
      </c>
      <c r="E99" s="60" t="s">
        <v>315</v>
      </c>
      <c r="F99" s="60" t="s">
        <v>206</v>
      </c>
      <c r="G99" s="136" t="s">
        <v>75</v>
      </c>
      <c r="H99" s="135" t="n">
        <v>19</v>
      </c>
      <c r="I99" s="135" t="n">
        <v>19</v>
      </c>
    </row>
    <row r="100" customFormat="false" ht="9.75" hidden="false" customHeight="true" outlineLevel="0" collapsed="false">
      <c r="A100" s="132" t="n">
        <v>93</v>
      </c>
      <c r="B100" s="133" t="s">
        <v>405</v>
      </c>
      <c r="C100" s="133" t="s">
        <v>406</v>
      </c>
      <c r="D100" s="133" t="s">
        <v>356</v>
      </c>
      <c r="E100" s="133" t="s">
        <v>179</v>
      </c>
      <c r="F100" s="133" t="s">
        <v>180</v>
      </c>
      <c r="G100" s="135" t="n">
        <v>12</v>
      </c>
      <c r="H100" s="135" t="n">
        <v>7</v>
      </c>
      <c r="I100" s="135" t="n">
        <v>19</v>
      </c>
    </row>
    <row r="101" customFormat="false" ht="9.75" hidden="false" customHeight="true" outlineLevel="0" collapsed="false">
      <c r="A101" s="132" t="n">
        <v>94</v>
      </c>
      <c r="B101" s="133" t="s">
        <v>407</v>
      </c>
      <c r="C101" s="134" t="s">
        <v>408</v>
      </c>
      <c r="D101" s="60" t="s">
        <v>347</v>
      </c>
      <c r="E101" s="60" t="s">
        <v>212</v>
      </c>
      <c r="F101" s="60" t="s">
        <v>169</v>
      </c>
      <c r="G101" s="135" t="n">
        <v>18</v>
      </c>
      <c r="H101" s="136" t="s">
        <v>75</v>
      </c>
      <c r="I101" s="135" t="n">
        <v>18</v>
      </c>
    </row>
    <row r="102" customFormat="false" ht="9.75" hidden="false" customHeight="true" outlineLevel="0" collapsed="false">
      <c r="A102" s="132" t="n">
        <v>95</v>
      </c>
      <c r="B102" s="133" t="s">
        <v>409</v>
      </c>
      <c r="C102" s="134" t="s">
        <v>410</v>
      </c>
      <c r="D102" s="60" t="s">
        <v>356</v>
      </c>
      <c r="E102" s="60" t="s">
        <v>172</v>
      </c>
      <c r="F102" s="60" t="s">
        <v>173</v>
      </c>
      <c r="G102" s="136" t="s">
        <v>75</v>
      </c>
      <c r="H102" s="135" t="n">
        <v>18</v>
      </c>
      <c r="I102" s="135" t="n">
        <v>18</v>
      </c>
    </row>
    <row r="103" customFormat="false" ht="9.75" hidden="false" customHeight="true" outlineLevel="0" collapsed="false">
      <c r="A103" s="132" t="n">
        <v>96</v>
      </c>
      <c r="B103" s="133" t="s">
        <v>411</v>
      </c>
      <c r="C103" s="134" t="s">
        <v>412</v>
      </c>
      <c r="D103" s="60" t="s">
        <v>356</v>
      </c>
      <c r="E103" s="60" t="s">
        <v>315</v>
      </c>
      <c r="F103" s="60" t="s">
        <v>206</v>
      </c>
      <c r="G103" s="136" t="s">
        <v>75</v>
      </c>
      <c r="H103" s="135" t="n">
        <v>18</v>
      </c>
      <c r="I103" s="135" t="n">
        <v>18</v>
      </c>
    </row>
    <row r="104" customFormat="false" ht="9.75" hidden="false" customHeight="true" outlineLevel="0" collapsed="false">
      <c r="A104" s="132" t="n">
        <v>97</v>
      </c>
      <c r="B104" s="133" t="s">
        <v>413</v>
      </c>
      <c r="C104" s="133" t="s">
        <v>414</v>
      </c>
      <c r="D104" s="133" t="s">
        <v>347</v>
      </c>
      <c r="E104" s="133" t="s">
        <v>235</v>
      </c>
      <c r="F104" s="133" t="s">
        <v>236</v>
      </c>
      <c r="G104" s="135" t="n">
        <v>13</v>
      </c>
      <c r="H104" s="135" t="n">
        <v>5</v>
      </c>
      <c r="I104" s="135" t="n">
        <v>18</v>
      </c>
    </row>
    <row r="105" customFormat="false" ht="9.75" hidden="false" customHeight="true" outlineLevel="0" collapsed="false">
      <c r="A105" s="132" t="n">
        <v>98</v>
      </c>
      <c r="B105" s="133" t="s">
        <v>415</v>
      </c>
      <c r="C105" s="133" t="s">
        <v>416</v>
      </c>
      <c r="D105" s="133" t="s">
        <v>356</v>
      </c>
      <c r="E105" s="133" t="s">
        <v>374</v>
      </c>
      <c r="F105" s="133" t="s">
        <v>206</v>
      </c>
      <c r="G105" s="136" t="s">
        <v>75</v>
      </c>
      <c r="H105" s="135" t="n">
        <v>18</v>
      </c>
      <c r="I105" s="135" t="n">
        <v>18</v>
      </c>
    </row>
    <row r="106" customFormat="false" ht="9.75" hidden="false" customHeight="true" outlineLevel="0" collapsed="false">
      <c r="A106" s="132" t="n">
        <v>99</v>
      </c>
      <c r="B106" s="133" t="s">
        <v>417</v>
      </c>
      <c r="C106" s="134" t="s">
        <v>418</v>
      </c>
      <c r="D106" s="60" t="s">
        <v>167</v>
      </c>
      <c r="E106" s="60" t="s">
        <v>189</v>
      </c>
      <c r="F106" s="60" t="s">
        <v>190</v>
      </c>
      <c r="G106" s="135" t="n">
        <v>16</v>
      </c>
      <c r="H106" s="135" t="n">
        <v>1</v>
      </c>
      <c r="I106" s="135" t="n">
        <v>17</v>
      </c>
    </row>
    <row r="107" customFormat="false" ht="9.75" hidden="false" customHeight="true" outlineLevel="0" collapsed="false">
      <c r="A107" s="132" t="n">
        <v>100</v>
      </c>
      <c r="B107" s="133" t="s">
        <v>419</v>
      </c>
      <c r="C107" s="134" t="s">
        <v>420</v>
      </c>
      <c r="D107" s="60" t="s">
        <v>356</v>
      </c>
      <c r="E107" s="60" t="s">
        <v>205</v>
      </c>
      <c r="F107" s="60" t="s">
        <v>206</v>
      </c>
      <c r="G107" s="136" t="s">
        <v>75</v>
      </c>
      <c r="H107" s="135" t="n">
        <v>17</v>
      </c>
      <c r="I107" s="135" t="n">
        <v>17</v>
      </c>
    </row>
    <row r="108" customFormat="false" ht="9.75" hidden="false" customHeight="true" outlineLevel="0" collapsed="false">
      <c r="A108" s="132" t="n">
        <v>101</v>
      </c>
      <c r="B108" s="133" t="s">
        <v>421</v>
      </c>
      <c r="C108" s="134" t="s">
        <v>422</v>
      </c>
      <c r="D108" s="60" t="s">
        <v>356</v>
      </c>
      <c r="E108" s="60" t="s">
        <v>205</v>
      </c>
      <c r="F108" s="60" t="s">
        <v>206</v>
      </c>
      <c r="G108" s="136" t="s">
        <v>75</v>
      </c>
      <c r="H108" s="135" t="n">
        <v>17</v>
      </c>
      <c r="I108" s="135" t="n">
        <v>17</v>
      </c>
    </row>
    <row r="109" customFormat="false" ht="9.75" hidden="false" customHeight="true" outlineLevel="0" collapsed="false">
      <c r="A109" s="132" t="n">
        <v>102</v>
      </c>
      <c r="B109" s="133" t="s">
        <v>423</v>
      </c>
      <c r="C109" s="134" t="s">
        <v>424</v>
      </c>
      <c r="D109" s="60" t="s">
        <v>356</v>
      </c>
      <c r="E109" s="60" t="s">
        <v>315</v>
      </c>
      <c r="F109" s="60" t="s">
        <v>206</v>
      </c>
      <c r="G109" s="136" t="s">
        <v>75</v>
      </c>
      <c r="H109" s="135" t="n">
        <v>17</v>
      </c>
      <c r="I109" s="135" t="n">
        <v>17</v>
      </c>
    </row>
    <row r="110" customFormat="false" ht="9.75" hidden="false" customHeight="true" outlineLevel="0" collapsed="false">
      <c r="A110" s="132" t="n">
        <v>103</v>
      </c>
      <c r="B110" s="133" t="s">
        <v>425</v>
      </c>
      <c r="C110" s="133" t="s">
        <v>426</v>
      </c>
      <c r="D110" s="133" t="s">
        <v>347</v>
      </c>
      <c r="E110" s="133" t="s">
        <v>374</v>
      </c>
      <c r="F110" s="133" t="s">
        <v>206</v>
      </c>
      <c r="G110" s="136" t="s">
        <v>75</v>
      </c>
      <c r="H110" s="135" t="n">
        <v>17</v>
      </c>
      <c r="I110" s="135" t="n">
        <v>17</v>
      </c>
    </row>
    <row r="111" customFormat="false" ht="9.75" hidden="false" customHeight="true" outlineLevel="0" collapsed="false">
      <c r="A111" s="132" t="n">
        <v>104</v>
      </c>
      <c r="B111" s="133" t="s">
        <v>427</v>
      </c>
      <c r="C111" s="133" t="s">
        <v>428</v>
      </c>
      <c r="D111" s="133" t="s">
        <v>356</v>
      </c>
      <c r="E111" s="133" t="s">
        <v>315</v>
      </c>
      <c r="F111" s="133" t="s">
        <v>206</v>
      </c>
      <c r="G111" s="136" t="s">
        <v>75</v>
      </c>
      <c r="H111" s="135" t="n">
        <v>16</v>
      </c>
      <c r="I111" s="135" t="n">
        <v>16</v>
      </c>
    </row>
    <row r="112" customFormat="false" ht="9.75" hidden="false" customHeight="true" outlineLevel="0" collapsed="false">
      <c r="A112" s="132" t="n">
        <v>105</v>
      </c>
      <c r="B112" s="133" t="s">
        <v>429</v>
      </c>
      <c r="C112" s="134" t="s">
        <v>430</v>
      </c>
      <c r="D112" s="60" t="s">
        <v>356</v>
      </c>
      <c r="E112" s="60" t="s">
        <v>189</v>
      </c>
      <c r="F112" s="60" t="s">
        <v>190</v>
      </c>
      <c r="G112" s="136" t="s">
        <v>75</v>
      </c>
      <c r="H112" s="135" t="n">
        <v>15</v>
      </c>
      <c r="I112" s="135" t="n">
        <v>15</v>
      </c>
    </row>
    <row r="113" customFormat="false" ht="9.75" hidden="false" customHeight="true" outlineLevel="0" collapsed="false">
      <c r="A113" s="132" t="n">
        <v>106</v>
      </c>
      <c r="B113" s="133" t="s">
        <v>431</v>
      </c>
      <c r="C113" s="134" t="s">
        <v>432</v>
      </c>
      <c r="D113" s="60" t="s">
        <v>356</v>
      </c>
      <c r="E113" s="60" t="s">
        <v>205</v>
      </c>
      <c r="F113" s="60" t="s">
        <v>206</v>
      </c>
      <c r="G113" s="136" t="s">
        <v>75</v>
      </c>
      <c r="H113" s="135" t="n">
        <v>15</v>
      </c>
      <c r="I113" s="135" t="n">
        <v>15</v>
      </c>
    </row>
    <row r="114" customFormat="false" ht="9.75" hidden="false" customHeight="true" outlineLevel="0" collapsed="false">
      <c r="A114" s="132" t="n">
        <v>107</v>
      </c>
      <c r="B114" s="133" t="s">
        <v>433</v>
      </c>
      <c r="C114" s="134" t="s">
        <v>434</v>
      </c>
      <c r="D114" s="60" t="s">
        <v>356</v>
      </c>
      <c r="E114" s="60" t="s">
        <v>172</v>
      </c>
      <c r="F114" s="60" t="s">
        <v>173</v>
      </c>
      <c r="G114" s="136" t="s">
        <v>75</v>
      </c>
      <c r="H114" s="135" t="n">
        <v>15</v>
      </c>
      <c r="I114" s="135" t="n">
        <v>15</v>
      </c>
    </row>
    <row r="115" customFormat="false" ht="9.75" hidden="false" customHeight="true" outlineLevel="0" collapsed="false">
      <c r="A115" s="132" t="n">
        <v>108</v>
      </c>
      <c r="B115" s="133" t="s">
        <v>435</v>
      </c>
      <c r="C115" s="133" t="s">
        <v>436</v>
      </c>
      <c r="D115" s="133" t="s">
        <v>356</v>
      </c>
      <c r="E115" s="133" t="s">
        <v>300</v>
      </c>
      <c r="F115" s="133" t="s">
        <v>232</v>
      </c>
      <c r="G115" s="136" t="s">
        <v>75</v>
      </c>
      <c r="H115" s="135" t="n">
        <v>15</v>
      </c>
      <c r="I115" s="135" t="n">
        <v>15</v>
      </c>
    </row>
    <row r="116" customFormat="false" ht="9.75" hidden="false" customHeight="true" outlineLevel="0" collapsed="false">
      <c r="A116" s="132" t="n">
        <v>109</v>
      </c>
      <c r="B116" s="133" t="s">
        <v>437</v>
      </c>
      <c r="C116" s="133" t="s">
        <v>438</v>
      </c>
      <c r="D116" s="133" t="s">
        <v>356</v>
      </c>
      <c r="E116" s="133" t="s">
        <v>197</v>
      </c>
      <c r="F116" s="133" t="s">
        <v>198</v>
      </c>
      <c r="G116" s="136" t="s">
        <v>75</v>
      </c>
      <c r="H116" s="135" t="n">
        <v>15</v>
      </c>
      <c r="I116" s="135" t="n">
        <v>15</v>
      </c>
    </row>
    <row r="117" customFormat="false" ht="9.75" hidden="false" customHeight="true" outlineLevel="0" collapsed="false">
      <c r="A117" s="132" t="n">
        <v>110</v>
      </c>
      <c r="B117" s="133" t="s">
        <v>439</v>
      </c>
      <c r="C117" s="134" t="s">
        <v>440</v>
      </c>
      <c r="D117" s="60" t="s">
        <v>356</v>
      </c>
      <c r="E117" s="60" t="s">
        <v>248</v>
      </c>
      <c r="F117" s="60" t="s">
        <v>180</v>
      </c>
      <c r="G117" s="136" t="s">
        <v>75</v>
      </c>
      <c r="H117" s="135" t="n">
        <v>14</v>
      </c>
      <c r="I117" s="135" t="n">
        <v>14</v>
      </c>
    </row>
    <row r="118" customFormat="false" ht="9.75" hidden="false" customHeight="true" outlineLevel="0" collapsed="false">
      <c r="A118" s="132" t="n">
        <v>111</v>
      </c>
      <c r="B118" s="133" t="s">
        <v>441</v>
      </c>
      <c r="C118" s="134" t="s">
        <v>442</v>
      </c>
      <c r="D118" s="60" t="s">
        <v>356</v>
      </c>
      <c r="E118" s="60" t="s">
        <v>294</v>
      </c>
      <c r="F118" s="60" t="s">
        <v>295</v>
      </c>
      <c r="G118" s="136" t="s">
        <v>75</v>
      </c>
      <c r="H118" s="135" t="n">
        <v>14</v>
      </c>
      <c r="I118" s="135" t="n">
        <v>14</v>
      </c>
    </row>
    <row r="119" customFormat="false" ht="9.75" hidden="false" customHeight="true" outlineLevel="0" collapsed="false">
      <c r="A119" s="132" t="n">
        <v>112</v>
      </c>
      <c r="B119" s="133" t="s">
        <v>443</v>
      </c>
      <c r="C119" s="133" t="s">
        <v>444</v>
      </c>
      <c r="D119" s="133" t="s">
        <v>356</v>
      </c>
      <c r="E119" s="133" t="s">
        <v>315</v>
      </c>
      <c r="F119" s="133" t="s">
        <v>206</v>
      </c>
      <c r="G119" s="136" t="s">
        <v>75</v>
      </c>
      <c r="H119" s="135" t="n">
        <v>14</v>
      </c>
      <c r="I119" s="135" t="n">
        <v>14</v>
      </c>
    </row>
    <row r="120" customFormat="false" ht="9.75" hidden="false" customHeight="true" outlineLevel="0" collapsed="false">
      <c r="A120" s="132" t="n">
        <v>113</v>
      </c>
      <c r="B120" s="133" t="s">
        <v>445</v>
      </c>
      <c r="C120" s="134" t="s">
        <v>446</v>
      </c>
      <c r="D120" s="60" t="s">
        <v>347</v>
      </c>
      <c r="E120" s="60" t="s">
        <v>189</v>
      </c>
      <c r="F120" s="60" t="s">
        <v>190</v>
      </c>
      <c r="G120" s="135" t="n">
        <v>13</v>
      </c>
      <c r="H120" s="136" t="s">
        <v>75</v>
      </c>
      <c r="I120" s="135" t="n">
        <v>13</v>
      </c>
    </row>
    <row r="121" customFormat="false" ht="9.75" hidden="false" customHeight="true" outlineLevel="0" collapsed="false">
      <c r="A121" s="132" t="n">
        <v>114</v>
      </c>
      <c r="B121" s="133" t="s">
        <v>447</v>
      </c>
      <c r="C121" s="134" t="s">
        <v>448</v>
      </c>
      <c r="D121" s="60" t="s">
        <v>347</v>
      </c>
      <c r="E121" s="60" t="s">
        <v>172</v>
      </c>
      <c r="F121" s="60" t="s">
        <v>173</v>
      </c>
      <c r="G121" s="135" t="n">
        <v>13</v>
      </c>
      <c r="H121" s="136" t="s">
        <v>75</v>
      </c>
      <c r="I121" s="135" t="n">
        <v>13</v>
      </c>
    </row>
    <row r="122" customFormat="false" ht="9.75" hidden="false" customHeight="true" outlineLevel="0" collapsed="false">
      <c r="A122" s="132" t="n">
        <v>115</v>
      </c>
      <c r="B122" s="133" t="s">
        <v>449</v>
      </c>
      <c r="C122" s="134" t="s">
        <v>450</v>
      </c>
      <c r="D122" s="60" t="s">
        <v>356</v>
      </c>
      <c r="E122" s="60" t="s">
        <v>172</v>
      </c>
      <c r="F122" s="60" t="s">
        <v>173</v>
      </c>
      <c r="G122" s="136" t="s">
        <v>75</v>
      </c>
      <c r="H122" s="135" t="n">
        <v>13</v>
      </c>
      <c r="I122" s="135" t="n">
        <v>13</v>
      </c>
    </row>
    <row r="123" customFormat="false" ht="9.75" hidden="false" customHeight="true" outlineLevel="0" collapsed="false">
      <c r="A123" s="132" t="n">
        <v>116</v>
      </c>
      <c r="B123" s="133" t="s">
        <v>451</v>
      </c>
      <c r="C123" s="134" t="s">
        <v>452</v>
      </c>
      <c r="D123" s="60" t="s">
        <v>356</v>
      </c>
      <c r="E123" s="60" t="s">
        <v>315</v>
      </c>
      <c r="F123" s="60" t="s">
        <v>206</v>
      </c>
      <c r="G123" s="136" t="s">
        <v>75</v>
      </c>
      <c r="H123" s="135" t="n">
        <v>13</v>
      </c>
      <c r="I123" s="135" t="n">
        <v>13</v>
      </c>
    </row>
    <row r="124" customFormat="false" ht="9.75" hidden="false" customHeight="true" outlineLevel="0" collapsed="false">
      <c r="A124" s="132" t="n">
        <v>117</v>
      </c>
      <c r="B124" s="133" t="s">
        <v>453</v>
      </c>
      <c r="C124" s="134" t="s">
        <v>454</v>
      </c>
      <c r="D124" s="60" t="s">
        <v>347</v>
      </c>
      <c r="E124" s="60" t="s">
        <v>223</v>
      </c>
      <c r="F124" s="60" t="s">
        <v>224</v>
      </c>
      <c r="G124" s="135" t="n">
        <v>13</v>
      </c>
      <c r="H124" s="136" t="s">
        <v>75</v>
      </c>
      <c r="I124" s="135" t="n">
        <v>13</v>
      </c>
    </row>
    <row r="125" customFormat="false" ht="9.75" hidden="false" customHeight="true" outlineLevel="0" collapsed="false">
      <c r="A125" s="132" t="n">
        <v>118</v>
      </c>
      <c r="B125" s="133" t="s">
        <v>455</v>
      </c>
      <c r="C125" s="134" t="s">
        <v>456</v>
      </c>
      <c r="D125" s="60" t="s">
        <v>356</v>
      </c>
      <c r="E125" s="60" t="s">
        <v>315</v>
      </c>
      <c r="F125" s="60" t="s">
        <v>206</v>
      </c>
      <c r="G125" s="136" t="s">
        <v>75</v>
      </c>
      <c r="H125" s="135" t="n">
        <v>13</v>
      </c>
      <c r="I125" s="135" t="n">
        <v>13</v>
      </c>
    </row>
    <row r="126" customFormat="false" ht="9.75" hidden="false" customHeight="true" outlineLevel="0" collapsed="false">
      <c r="A126" s="132" t="n">
        <v>119</v>
      </c>
      <c r="B126" s="133" t="s">
        <v>457</v>
      </c>
      <c r="C126" s="133" t="s">
        <v>458</v>
      </c>
      <c r="D126" s="133" t="s">
        <v>356</v>
      </c>
      <c r="E126" s="133" t="s">
        <v>300</v>
      </c>
      <c r="F126" s="133" t="s">
        <v>232</v>
      </c>
      <c r="G126" s="136" t="s">
        <v>75</v>
      </c>
      <c r="H126" s="135" t="n">
        <v>13</v>
      </c>
      <c r="I126" s="135" t="n">
        <v>13</v>
      </c>
    </row>
    <row r="127" customFormat="false" ht="9.75" hidden="false" customHeight="true" outlineLevel="0" collapsed="false">
      <c r="A127" s="132" t="n">
        <v>120</v>
      </c>
      <c r="B127" s="133" t="s">
        <v>459</v>
      </c>
      <c r="C127" s="133" t="s">
        <v>460</v>
      </c>
      <c r="D127" s="133" t="s">
        <v>347</v>
      </c>
      <c r="E127" s="133" t="s">
        <v>179</v>
      </c>
      <c r="F127" s="133" t="s">
        <v>180</v>
      </c>
      <c r="G127" s="135" t="n">
        <v>13</v>
      </c>
      <c r="H127" s="136" t="s">
        <v>75</v>
      </c>
      <c r="I127" s="135" t="n">
        <v>13</v>
      </c>
    </row>
    <row r="128" customFormat="false" ht="9.75" hidden="false" customHeight="true" outlineLevel="0" collapsed="false">
      <c r="A128" s="132" t="n">
        <v>121</v>
      </c>
      <c r="B128" s="133" t="s">
        <v>461</v>
      </c>
      <c r="C128" s="134" t="s">
        <v>462</v>
      </c>
      <c r="D128" s="137" t="s">
        <v>356</v>
      </c>
      <c r="E128" s="137" t="s">
        <v>463</v>
      </c>
      <c r="F128" s="137" t="s">
        <v>228</v>
      </c>
      <c r="G128" s="136" t="s">
        <v>75</v>
      </c>
      <c r="H128" s="135" t="n">
        <v>12</v>
      </c>
      <c r="I128" s="135" t="n">
        <v>12</v>
      </c>
    </row>
    <row r="129" customFormat="false" ht="9.75" hidden="false" customHeight="true" outlineLevel="0" collapsed="false">
      <c r="A129" s="132" t="n">
        <v>122</v>
      </c>
      <c r="B129" s="133" t="s">
        <v>464</v>
      </c>
      <c r="C129" s="134" t="s">
        <v>465</v>
      </c>
      <c r="D129" s="60" t="s">
        <v>356</v>
      </c>
      <c r="E129" s="60" t="s">
        <v>189</v>
      </c>
      <c r="F129" s="60" t="s">
        <v>190</v>
      </c>
      <c r="G129" s="136" t="s">
        <v>75</v>
      </c>
      <c r="H129" s="135" t="n">
        <v>12</v>
      </c>
      <c r="I129" s="135" t="n">
        <v>12</v>
      </c>
    </row>
    <row r="130" customFormat="false" ht="9.75" hidden="false" customHeight="true" outlineLevel="0" collapsed="false">
      <c r="A130" s="132" t="n">
        <v>123</v>
      </c>
      <c r="B130" s="133" t="s">
        <v>466</v>
      </c>
      <c r="C130" s="134" t="s">
        <v>467</v>
      </c>
      <c r="D130" s="60" t="s">
        <v>356</v>
      </c>
      <c r="E130" s="60" t="s">
        <v>310</v>
      </c>
      <c r="F130" s="60" t="s">
        <v>202</v>
      </c>
      <c r="G130" s="136" t="s">
        <v>75</v>
      </c>
      <c r="H130" s="135" t="n">
        <v>12</v>
      </c>
      <c r="I130" s="135" t="n">
        <v>12</v>
      </c>
    </row>
    <row r="131" customFormat="false" ht="9.75" hidden="false" customHeight="true" outlineLevel="0" collapsed="false">
      <c r="A131" s="132" t="n">
        <v>124</v>
      </c>
      <c r="B131" s="133" t="s">
        <v>468</v>
      </c>
      <c r="C131" s="134" t="s">
        <v>469</v>
      </c>
      <c r="D131" s="60" t="s">
        <v>356</v>
      </c>
      <c r="E131" s="60" t="s">
        <v>168</v>
      </c>
      <c r="F131" s="60" t="s">
        <v>169</v>
      </c>
      <c r="G131" s="136" t="s">
        <v>75</v>
      </c>
      <c r="H131" s="135" t="n">
        <v>12</v>
      </c>
      <c r="I131" s="135" t="n">
        <v>12</v>
      </c>
    </row>
    <row r="132" customFormat="false" ht="9.75" hidden="false" customHeight="true" outlineLevel="0" collapsed="false">
      <c r="A132" s="132" t="n">
        <v>125</v>
      </c>
      <c r="B132" s="133" t="s">
        <v>470</v>
      </c>
      <c r="C132" s="134" t="s">
        <v>471</v>
      </c>
      <c r="D132" s="60" t="s">
        <v>356</v>
      </c>
      <c r="E132" s="60" t="s">
        <v>231</v>
      </c>
      <c r="F132" s="60" t="s">
        <v>232</v>
      </c>
      <c r="G132" s="136" t="s">
        <v>75</v>
      </c>
      <c r="H132" s="135" t="n">
        <v>12</v>
      </c>
      <c r="I132" s="135" t="n">
        <v>12</v>
      </c>
    </row>
    <row r="133" customFormat="false" ht="9.75" hidden="false" customHeight="true" outlineLevel="0" collapsed="false">
      <c r="A133" s="132" t="n">
        <v>126</v>
      </c>
      <c r="B133" s="133" t="s">
        <v>472</v>
      </c>
      <c r="C133" s="134" t="s">
        <v>473</v>
      </c>
      <c r="D133" s="60" t="s">
        <v>356</v>
      </c>
      <c r="E133" s="60" t="s">
        <v>172</v>
      </c>
      <c r="F133" s="60" t="s">
        <v>173</v>
      </c>
      <c r="G133" s="136" t="s">
        <v>75</v>
      </c>
      <c r="H133" s="135" t="n">
        <v>12</v>
      </c>
      <c r="I133" s="135" t="n">
        <v>12</v>
      </c>
    </row>
    <row r="134" customFormat="false" ht="9.75" hidden="false" customHeight="true" outlineLevel="0" collapsed="false">
      <c r="A134" s="132" t="n">
        <v>127</v>
      </c>
      <c r="B134" s="133" t="s">
        <v>474</v>
      </c>
      <c r="C134" s="134" t="s">
        <v>475</v>
      </c>
      <c r="D134" s="60" t="s">
        <v>356</v>
      </c>
      <c r="E134" s="60" t="s">
        <v>172</v>
      </c>
      <c r="F134" s="60" t="s">
        <v>173</v>
      </c>
      <c r="G134" s="136" t="s">
        <v>75</v>
      </c>
      <c r="H134" s="135" t="n">
        <v>12</v>
      </c>
      <c r="I134" s="135" t="n">
        <v>12</v>
      </c>
    </row>
    <row r="135" customFormat="false" ht="9.75" hidden="false" customHeight="true" outlineLevel="0" collapsed="false">
      <c r="A135" s="132" t="n">
        <v>128</v>
      </c>
      <c r="B135" s="133" t="s">
        <v>476</v>
      </c>
      <c r="C135" s="134" t="s">
        <v>477</v>
      </c>
      <c r="D135" s="60" t="s">
        <v>356</v>
      </c>
      <c r="E135" s="60" t="s">
        <v>172</v>
      </c>
      <c r="F135" s="60" t="s">
        <v>173</v>
      </c>
      <c r="G135" s="136" t="s">
        <v>75</v>
      </c>
      <c r="H135" s="135" t="n">
        <v>12</v>
      </c>
      <c r="I135" s="135" t="n">
        <v>12</v>
      </c>
    </row>
    <row r="136" customFormat="false" ht="9.75" hidden="false" customHeight="true" outlineLevel="0" collapsed="false">
      <c r="A136" s="132" t="n">
        <v>129</v>
      </c>
      <c r="B136" s="133" t="s">
        <v>478</v>
      </c>
      <c r="C136" s="134" t="s">
        <v>479</v>
      </c>
      <c r="D136" s="60" t="s">
        <v>356</v>
      </c>
      <c r="E136" s="60" t="s">
        <v>315</v>
      </c>
      <c r="F136" s="60" t="s">
        <v>206</v>
      </c>
      <c r="G136" s="136" t="s">
        <v>75</v>
      </c>
      <c r="H136" s="135" t="n">
        <v>12</v>
      </c>
      <c r="I136" s="135" t="n">
        <v>12</v>
      </c>
    </row>
    <row r="137" customFormat="false" ht="9.75" hidden="false" customHeight="true" outlineLevel="0" collapsed="false">
      <c r="A137" s="132" t="n">
        <v>130</v>
      </c>
      <c r="B137" s="133" t="s">
        <v>480</v>
      </c>
      <c r="C137" s="133" t="s">
        <v>481</v>
      </c>
      <c r="D137" s="133" t="s">
        <v>167</v>
      </c>
      <c r="E137" s="133" t="s">
        <v>482</v>
      </c>
      <c r="F137" s="133" t="s">
        <v>202</v>
      </c>
      <c r="G137" s="135" t="n">
        <v>12</v>
      </c>
      <c r="H137" s="136" t="s">
        <v>75</v>
      </c>
      <c r="I137" s="135" t="n">
        <v>12</v>
      </c>
    </row>
    <row r="138" customFormat="false" ht="9.75" hidden="false" customHeight="true" outlineLevel="0" collapsed="false">
      <c r="A138" s="132" t="n">
        <v>131</v>
      </c>
      <c r="B138" s="133" t="s">
        <v>483</v>
      </c>
      <c r="C138" s="133" t="s">
        <v>484</v>
      </c>
      <c r="D138" s="133" t="s">
        <v>356</v>
      </c>
      <c r="E138" s="133" t="s">
        <v>294</v>
      </c>
      <c r="F138" s="133" t="s">
        <v>295</v>
      </c>
      <c r="G138" s="136" t="s">
        <v>75</v>
      </c>
      <c r="H138" s="135" t="n">
        <v>12</v>
      </c>
      <c r="I138" s="135" t="n">
        <v>12</v>
      </c>
    </row>
    <row r="139" customFormat="false" ht="9.75" hidden="false" customHeight="true" outlineLevel="0" collapsed="false">
      <c r="A139" s="132" t="n">
        <v>132</v>
      </c>
      <c r="B139" s="133" t="s">
        <v>485</v>
      </c>
      <c r="C139" s="133" t="s">
        <v>486</v>
      </c>
      <c r="D139" s="133" t="s">
        <v>356</v>
      </c>
      <c r="E139" s="133" t="s">
        <v>179</v>
      </c>
      <c r="F139" s="133" t="s">
        <v>180</v>
      </c>
      <c r="G139" s="136" t="s">
        <v>75</v>
      </c>
      <c r="H139" s="135" t="n">
        <v>12</v>
      </c>
      <c r="I139" s="135" t="n">
        <v>12</v>
      </c>
    </row>
    <row r="140" customFormat="false" ht="9.75" hidden="false" customHeight="true" outlineLevel="0" collapsed="false">
      <c r="A140" s="132" t="n">
        <v>133</v>
      </c>
      <c r="B140" s="133" t="s">
        <v>487</v>
      </c>
      <c r="C140" s="133" t="s">
        <v>488</v>
      </c>
      <c r="D140" s="133" t="s">
        <v>356</v>
      </c>
      <c r="E140" s="133" t="s">
        <v>197</v>
      </c>
      <c r="F140" s="133" t="s">
        <v>198</v>
      </c>
      <c r="G140" s="136" t="s">
        <v>75</v>
      </c>
      <c r="H140" s="135" t="n">
        <v>12</v>
      </c>
      <c r="I140" s="135" t="n">
        <v>12</v>
      </c>
    </row>
    <row r="141" customFormat="false" ht="9.75" hidden="false" customHeight="true" outlineLevel="0" collapsed="false">
      <c r="A141" s="132" t="n">
        <v>134</v>
      </c>
      <c r="B141" s="133" t="s">
        <v>489</v>
      </c>
      <c r="C141" s="134" t="s">
        <v>490</v>
      </c>
      <c r="D141" s="60" t="s">
        <v>347</v>
      </c>
      <c r="E141" s="60" t="s">
        <v>189</v>
      </c>
      <c r="F141" s="60" t="s">
        <v>190</v>
      </c>
      <c r="G141" s="135" t="n">
        <v>11</v>
      </c>
      <c r="H141" s="136" t="s">
        <v>75</v>
      </c>
      <c r="I141" s="135" t="n">
        <v>11</v>
      </c>
    </row>
    <row r="142" customFormat="false" ht="9.75" hidden="false" customHeight="true" outlineLevel="0" collapsed="false">
      <c r="A142" s="132" t="n">
        <v>135</v>
      </c>
      <c r="B142" s="133" t="s">
        <v>491</v>
      </c>
      <c r="C142" s="134" t="s">
        <v>492</v>
      </c>
      <c r="D142" s="60" t="s">
        <v>356</v>
      </c>
      <c r="E142" s="60" t="s">
        <v>189</v>
      </c>
      <c r="F142" s="60" t="s">
        <v>190</v>
      </c>
      <c r="G142" s="136" t="s">
        <v>75</v>
      </c>
      <c r="H142" s="135" t="n">
        <v>11</v>
      </c>
      <c r="I142" s="135" t="n">
        <v>11</v>
      </c>
    </row>
    <row r="143" customFormat="false" ht="9.75" hidden="false" customHeight="true" outlineLevel="0" collapsed="false">
      <c r="A143" s="132" t="n">
        <v>136</v>
      </c>
      <c r="B143" s="133" t="s">
        <v>493</v>
      </c>
      <c r="C143" s="134" t="s">
        <v>494</v>
      </c>
      <c r="D143" s="60" t="s">
        <v>356</v>
      </c>
      <c r="E143" s="60" t="s">
        <v>261</v>
      </c>
      <c r="F143" s="60" t="s">
        <v>169</v>
      </c>
      <c r="G143" s="136" t="s">
        <v>75</v>
      </c>
      <c r="H143" s="135" t="n">
        <v>11</v>
      </c>
      <c r="I143" s="135" t="n">
        <v>11</v>
      </c>
    </row>
    <row r="144" customFormat="false" ht="9.75" hidden="false" customHeight="true" outlineLevel="0" collapsed="false">
      <c r="A144" s="132" t="n">
        <v>137</v>
      </c>
      <c r="B144" s="133" t="s">
        <v>495</v>
      </c>
      <c r="C144" s="134" t="s">
        <v>496</v>
      </c>
      <c r="D144" s="60" t="s">
        <v>356</v>
      </c>
      <c r="E144" s="60" t="s">
        <v>172</v>
      </c>
      <c r="F144" s="60" t="s">
        <v>173</v>
      </c>
      <c r="G144" s="136" t="s">
        <v>75</v>
      </c>
      <c r="H144" s="135" t="n">
        <v>11</v>
      </c>
      <c r="I144" s="135" t="n">
        <v>11</v>
      </c>
    </row>
    <row r="145" customFormat="false" ht="9.75" hidden="false" customHeight="true" outlineLevel="0" collapsed="false">
      <c r="A145" s="132" t="n">
        <v>138</v>
      </c>
      <c r="B145" s="133" t="s">
        <v>497</v>
      </c>
      <c r="C145" s="134" t="s">
        <v>498</v>
      </c>
      <c r="D145" s="60" t="s">
        <v>356</v>
      </c>
      <c r="E145" s="60" t="s">
        <v>172</v>
      </c>
      <c r="F145" s="60" t="s">
        <v>173</v>
      </c>
      <c r="G145" s="136" t="s">
        <v>75</v>
      </c>
      <c r="H145" s="135" t="n">
        <v>11</v>
      </c>
      <c r="I145" s="135" t="n">
        <v>11</v>
      </c>
    </row>
    <row r="146" customFormat="false" ht="9.75" hidden="false" customHeight="true" outlineLevel="0" collapsed="false">
      <c r="A146" s="132" t="n">
        <v>139</v>
      </c>
      <c r="B146" s="133" t="s">
        <v>499</v>
      </c>
      <c r="C146" s="134" t="s">
        <v>500</v>
      </c>
      <c r="D146" s="60" t="s">
        <v>356</v>
      </c>
      <c r="E146" s="60" t="s">
        <v>215</v>
      </c>
      <c r="F146" s="60" t="s">
        <v>202</v>
      </c>
      <c r="G146" s="136" t="s">
        <v>75</v>
      </c>
      <c r="H146" s="135" t="n">
        <v>11</v>
      </c>
      <c r="I146" s="135" t="n">
        <v>11</v>
      </c>
    </row>
    <row r="147" customFormat="false" ht="9.75" hidden="false" customHeight="true" outlineLevel="0" collapsed="false">
      <c r="A147" s="132" t="n">
        <v>140</v>
      </c>
      <c r="B147" s="133" t="s">
        <v>501</v>
      </c>
      <c r="C147" s="134" t="s">
        <v>502</v>
      </c>
      <c r="D147" s="60" t="s">
        <v>356</v>
      </c>
      <c r="E147" s="60" t="s">
        <v>315</v>
      </c>
      <c r="F147" s="60" t="s">
        <v>206</v>
      </c>
      <c r="G147" s="136" t="s">
        <v>75</v>
      </c>
      <c r="H147" s="135" t="n">
        <v>11</v>
      </c>
      <c r="I147" s="135" t="n">
        <v>11</v>
      </c>
    </row>
    <row r="148" customFormat="false" ht="9.75" hidden="false" customHeight="true" outlineLevel="0" collapsed="false">
      <c r="A148" s="132" t="n">
        <v>141</v>
      </c>
      <c r="B148" s="133" t="s">
        <v>503</v>
      </c>
      <c r="C148" s="134" t="s">
        <v>504</v>
      </c>
      <c r="D148" s="60" t="s">
        <v>356</v>
      </c>
      <c r="E148" s="60" t="s">
        <v>315</v>
      </c>
      <c r="F148" s="60" t="s">
        <v>206</v>
      </c>
      <c r="G148" s="136" t="s">
        <v>75</v>
      </c>
      <c r="H148" s="135" t="n">
        <v>11</v>
      </c>
      <c r="I148" s="135" t="n">
        <v>11</v>
      </c>
    </row>
    <row r="149" customFormat="false" ht="9.75" hidden="false" customHeight="true" outlineLevel="0" collapsed="false">
      <c r="A149" s="132" t="n">
        <v>142</v>
      </c>
      <c r="B149" s="133" t="s">
        <v>505</v>
      </c>
      <c r="C149" s="133" t="s">
        <v>506</v>
      </c>
      <c r="D149" s="133" t="s">
        <v>356</v>
      </c>
      <c r="E149" s="133" t="s">
        <v>315</v>
      </c>
      <c r="F149" s="133" t="s">
        <v>206</v>
      </c>
      <c r="G149" s="136" t="s">
        <v>75</v>
      </c>
      <c r="H149" s="135" t="n">
        <v>11</v>
      </c>
      <c r="I149" s="135" t="n">
        <v>11</v>
      </c>
    </row>
    <row r="150" customFormat="false" ht="9.75" hidden="false" customHeight="true" outlineLevel="0" collapsed="false">
      <c r="A150" s="132" t="n">
        <v>143</v>
      </c>
      <c r="B150" s="133" t="s">
        <v>507</v>
      </c>
      <c r="C150" s="133" t="s">
        <v>508</v>
      </c>
      <c r="D150" s="133" t="s">
        <v>356</v>
      </c>
      <c r="E150" s="133" t="s">
        <v>179</v>
      </c>
      <c r="F150" s="133" t="s">
        <v>180</v>
      </c>
      <c r="G150" s="136" t="s">
        <v>75</v>
      </c>
      <c r="H150" s="135" t="n">
        <v>11</v>
      </c>
      <c r="I150" s="135" t="n">
        <v>11</v>
      </c>
    </row>
    <row r="151" customFormat="false" ht="9.75" hidden="false" customHeight="true" outlineLevel="0" collapsed="false">
      <c r="A151" s="132" t="n">
        <v>144</v>
      </c>
      <c r="B151" s="133" t="s">
        <v>509</v>
      </c>
      <c r="C151" s="133" t="s">
        <v>510</v>
      </c>
      <c r="D151" s="133" t="s">
        <v>347</v>
      </c>
      <c r="E151" s="133" t="s">
        <v>201</v>
      </c>
      <c r="F151" s="133" t="s">
        <v>202</v>
      </c>
      <c r="G151" s="136" t="s">
        <v>75</v>
      </c>
      <c r="H151" s="135" t="n">
        <v>11</v>
      </c>
      <c r="I151" s="135" t="n">
        <v>11</v>
      </c>
    </row>
    <row r="152" customFormat="false" ht="9.75" hidden="false" customHeight="true" outlineLevel="0" collapsed="false">
      <c r="A152" s="132" t="n">
        <v>145</v>
      </c>
      <c r="B152" s="133" t="s">
        <v>511</v>
      </c>
      <c r="C152" s="133" t="s">
        <v>512</v>
      </c>
      <c r="D152" s="133" t="s">
        <v>356</v>
      </c>
      <c r="E152" s="133" t="s">
        <v>374</v>
      </c>
      <c r="F152" s="133" t="s">
        <v>206</v>
      </c>
      <c r="G152" s="136" t="s">
        <v>75</v>
      </c>
      <c r="H152" s="135" t="n">
        <v>11</v>
      </c>
      <c r="I152" s="135" t="n">
        <v>11</v>
      </c>
    </row>
    <row r="153" customFormat="false" ht="9.75" hidden="false" customHeight="true" outlineLevel="0" collapsed="false">
      <c r="A153" s="132" t="n">
        <v>146</v>
      </c>
      <c r="B153" s="133" t="s">
        <v>513</v>
      </c>
      <c r="C153" s="134" t="s">
        <v>514</v>
      </c>
      <c r="D153" s="60" t="s">
        <v>356</v>
      </c>
      <c r="E153" s="60" t="s">
        <v>463</v>
      </c>
      <c r="F153" s="60" t="s">
        <v>228</v>
      </c>
      <c r="G153" s="136" t="s">
        <v>75</v>
      </c>
      <c r="H153" s="135" t="n">
        <v>10</v>
      </c>
      <c r="I153" s="135" t="n">
        <v>10</v>
      </c>
    </row>
    <row r="154" customFormat="false" ht="9.75" hidden="false" customHeight="true" outlineLevel="0" collapsed="false">
      <c r="A154" s="132" t="n">
        <v>147</v>
      </c>
      <c r="B154" s="133" t="s">
        <v>515</v>
      </c>
      <c r="C154" s="134" t="s">
        <v>516</v>
      </c>
      <c r="D154" s="60" t="s">
        <v>356</v>
      </c>
      <c r="E154" s="60" t="s">
        <v>463</v>
      </c>
      <c r="F154" s="60" t="s">
        <v>228</v>
      </c>
      <c r="G154" s="136" t="s">
        <v>75</v>
      </c>
      <c r="H154" s="135" t="n">
        <v>10</v>
      </c>
      <c r="I154" s="135" t="n">
        <v>10</v>
      </c>
    </row>
    <row r="155" customFormat="false" ht="9.75" hidden="false" customHeight="true" outlineLevel="0" collapsed="false">
      <c r="A155" s="132" t="n">
        <v>148</v>
      </c>
      <c r="B155" s="133" t="s">
        <v>517</v>
      </c>
      <c r="C155" s="134" t="s">
        <v>518</v>
      </c>
      <c r="D155" s="60" t="s">
        <v>356</v>
      </c>
      <c r="E155" s="60" t="s">
        <v>242</v>
      </c>
      <c r="F155" s="60" t="s">
        <v>243</v>
      </c>
      <c r="G155" s="136" t="s">
        <v>75</v>
      </c>
      <c r="H155" s="135" t="n">
        <v>10</v>
      </c>
      <c r="I155" s="135" t="n">
        <v>10</v>
      </c>
    </row>
    <row r="156" customFormat="false" ht="9.75" hidden="false" customHeight="true" outlineLevel="0" collapsed="false">
      <c r="A156" s="132" t="n">
        <v>149</v>
      </c>
      <c r="B156" s="133" t="s">
        <v>519</v>
      </c>
      <c r="C156" s="134" t="s">
        <v>520</v>
      </c>
      <c r="D156" s="60" t="s">
        <v>356</v>
      </c>
      <c r="E156" s="60" t="s">
        <v>189</v>
      </c>
      <c r="F156" s="60" t="s">
        <v>190</v>
      </c>
      <c r="G156" s="136" t="s">
        <v>75</v>
      </c>
      <c r="H156" s="135" t="n">
        <v>10</v>
      </c>
      <c r="I156" s="135" t="n">
        <v>10</v>
      </c>
    </row>
    <row r="157" customFormat="false" ht="9.75" hidden="false" customHeight="true" outlineLevel="0" collapsed="false">
      <c r="A157" s="132" t="n">
        <v>150</v>
      </c>
      <c r="B157" s="133" t="s">
        <v>521</v>
      </c>
      <c r="C157" s="134" t="s">
        <v>522</v>
      </c>
      <c r="D157" s="60" t="s">
        <v>356</v>
      </c>
      <c r="E157" s="60" t="s">
        <v>205</v>
      </c>
      <c r="F157" s="60" t="s">
        <v>206</v>
      </c>
      <c r="G157" s="136" t="s">
        <v>75</v>
      </c>
      <c r="H157" s="135" t="n">
        <v>10</v>
      </c>
      <c r="I157" s="135" t="n">
        <v>10</v>
      </c>
    </row>
    <row r="158" customFormat="false" ht="9.75" hidden="false" customHeight="true" outlineLevel="0" collapsed="false">
      <c r="A158" s="132" t="n">
        <v>151</v>
      </c>
      <c r="B158" s="133" t="s">
        <v>523</v>
      </c>
      <c r="C158" s="134" t="s">
        <v>524</v>
      </c>
      <c r="D158" s="60" t="s">
        <v>356</v>
      </c>
      <c r="E158" s="60" t="s">
        <v>205</v>
      </c>
      <c r="F158" s="60" t="s">
        <v>206</v>
      </c>
      <c r="G158" s="136" t="s">
        <v>75</v>
      </c>
      <c r="H158" s="135" t="n">
        <v>10</v>
      </c>
      <c r="I158" s="135" t="n">
        <v>10</v>
      </c>
    </row>
    <row r="159" customFormat="false" ht="9.75" hidden="false" customHeight="true" outlineLevel="0" collapsed="false">
      <c r="A159" s="132" t="n">
        <v>152</v>
      </c>
      <c r="B159" s="133" t="s">
        <v>525</v>
      </c>
      <c r="C159" s="134" t="s">
        <v>526</v>
      </c>
      <c r="D159" s="60" t="s">
        <v>356</v>
      </c>
      <c r="E159" s="60" t="s">
        <v>205</v>
      </c>
      <c r="F159" s="60" t="s">
        <v>206</v>
      </c>
      <c r="G159" s="136" t="s">
        <v>75</v>
      </c>
      <c r="H159" s="135" t="n">
        <v>10</v>
      </c>
      <c r="I159" s="135" t="n">
        <v>10</v>
      </c>
    </row>
    <row r="160" customFormat="false" ht="9.75" hidden="false" customHeight="true" outlineLevel="0" collapsed="false">
      <c r="A160" s="132" t="n">
        <v>153</v>
      </c>
      <c r="B160" s="133" t="s">
        <v>527</v>
      </c>
      <c r="C160" s="134" t="s">
        <v>528</v>
      </c>
      <c r="D160" s="60" t="s">
        <v>356</v>
      </c>
      <c r="E160" s="60" t="s">
        <v>227</v>
      </c>
      <c r="F160" s="60" t="s">
        <v>228</v>
      </c>
      <c r="G160" s="136" t="s">
        <v>75</v>
      </c>
      <c r="H160" s="135" t="n">
        <v>10</v>
      </c>
      <c r="I160" s="135" t="n">
        <v>10</v>
      </c>
    </row>
    <row r="161" customFormat="false" ht="9.75" hidden="false" customHeight="true" outlineLevel="0" collapsed="false">
      <c r="A161" s="132" t="n">
        <v>154</v>
      </c>
      <c r="B161" s="133" t="s">
        <v>529</v>
      </c>
      <c r="C161" s="134" t="s">
        <v>530</v>
      </c>
      <c r="D161" s="60" t="s">
        <v>356</v>
      </c>
      <c r="E161" s="60" t="s">
        <v>251</v>
      </c>
      <c r="F161" s="60" t="s">
        <v>252</v>
      </c>
      <c r="G161" s="136" t="s">
        <v>75</v>
      </c>
      <c r="H161" s="135" t="n">
        <v>10</v>
      </c>
      <c r="I161" s="135" t="n">
        <v>10</v>
      </c>
    </row>
    <row r="162" customFormat="false" ht="9.75" hidden="false" customHeight="true" outlineLevel="0" collapsed="false">
      <c r="A162" s="132" t="n">
        <v>155</v>
      </c>
      <c r="B162" s="133" t="s">
        <v>531</v>
      </c>
      <c r="C162" s="134" t="s">
        <v>532</v>
      </c>
      <c r="D162" s="60" t="s">
        <v>356</v>
      </c>
      <c r="E162" s="60" t="s">
        <v>231</v>
      </c>
      <c r="F162" s="60" t="s">
        <v>232</v>
      </c>
      <c r="G162" s="136" t="s">
        <v>75</v>
      </c>
      <c r="H162" s="135" t="n">
        <v>10</v>
      </c>
      <c r="I162" s="135" t="n">
        <v>10</v>
      </c>
    </row>
    <row r="163" customFormat="false" ht="9.75" hidden="false" customHeight="true" outlineLevel="0" collapsed="false">
      <c r="A163" s="132" t="n">
        <v>156</v>
      </c>
      <c r="B163" s="133" t="s">
        <v>533</v>
      </c>
      <c r="C163" s="134" t="s">
        <v>534</v>
      </c>
      <c r="D163" s="60" t="s">
        <v>356</v>
      </c>
      <c r="E163" s="60" t="s">
        <v>172</v>
      </c>
      <c r="F163" s="60" t="s">
        <v>173</v>
      </c>
      <c r="G163" s="136" t="s">
        <v>75</v>
      </c>
      <c r="H163" s="135" t="n">
        <v>10</v>
      </c>
      <c r="I163" s="135" t="n">
        <v>10</v>
      </c>
    </row>
    <row r="164" customFormat="false" ht="9.75" hidden="false" customHeight="true" outlineLevel="0" collapsed="false">
      <c r="A164" s="132" t="n">
        <v>157</v>
      </c>
      <c r="B164" s="133" t="s">
        <v>535</v>
      </c>
      <c r="C164" s="134" t="s">
        <v>536</v>
      </c>
      <c r="D164" s="60" t="s">
        <v>356</v>
      </c>
      <c r="E164" s="60" t="s">
        <v>223</v>
      </c>
      <c r="F164" s="60" t="s">
        <v>224</v>
      </c>
      <c r="G164" s="136" t="s">
        <v>75</v>
      </c>
      <c r="H164" s="135" t="n">
        <v>10</v>
      </c>
      <c r="I164" s="135" t="n">
        <v>10</v>
      </c>
    </row>
    <row r="165" customFormat="false" ht="9.75" hidden="false" customHeight="true" outlineLevel="0" collapsed="false">
      <c r="A165" s="132" t="n">
        <v>158</v>
      </c>
      <c r="B165" s="133" t="s">
        <v>537</v>
      </c>
      <c r="C165" s="134" t="s">
        <v>538</v>
      </c>
      <c r="D165" s="60" t="s">
        <v>347</v>
      </c>
      <c r="E165" s="60" t="s">
        <v>223</v>
      </c>
      <c r="F165" s="60" t="s">
        <v>224</v>
      </c>
      <c r="G165" s="135" t="n">
        <v>8</v>
      </c>
      <c r="H165" s="135" t="n">
        <v>2</v>
      </c>
      <c r="I165" s="135" t="n">
        <v>10</v>
      </c>
    </row>
    <row r="166" customFormat="false" ht="9.75" hidden="false" customHeight="true" outlineLevel="0" collapsed="false">
      <c r="A166" s="132" t="n">
        <v>159</v>
      </c>
      <c r="B166" s="133" t="s">
        <v>539</v>
      </c>
      <c r="C166" s="134" t="s">
        <v>540</v>
      </c>
      <c r="D166" s="60" t="s">
        <v>356</v>
      </c>
      <c r="E166" s="60" t="s">
        <v>251</v>
      </c>
      <c r="F166" s="60" t="s">
        <v>252</v>
      </c>
      <c r="G166" s="136" t="s">
        <v>75</v>
      </c>
      <c r="H166" s="135" t="n">
        <v>10</v>
      </c>
      <c r="I166" s="135" t="n">
        <v>10</v>
      </c>
    </row>
    <row r="167" customFormat="false" ht="9.75" hidden="false" customHeight="true" outlineLevel="0" collapsed="false">
      <c r="A167" s="132" t="n">
        <v>160</v>
      </c>
      <c r="B167" s="133" t="s">
        <v>541</v>
      </c>
      <c r="C167" s="133" t="s">
        <v>542</v>
      </c>
      <c r="D167" s="133" t="s">
        <v>356</v>
      </c>
      <c r="E167" s="133" t="s">
        <v>284</v>
      </c>
      <c r="F167" s="133" t="s">
        <v>284</v>
      </c>
      <c r="G167" s="136" t="s">
        <v>75</v>
      </c>
      <c r="H167" s="135" t="n">
        <v>10</v>
      </c>
      <c r="I167" s="135" t="n">
        <v>10</v>
      </c>
    </row>
    <row r="168" customFormat="false" ht="9.75" hidden="false" customHeight="true" outlineLevel="0" collapsed="false">
      <c r="A168" s="132" t="n">
        <v>161</v>
      </c>
      <c r="B168" s="133" t="s">
        <v>543</v>
      </c>
      <c r="C168" s="133" t="s">
        <v>544</v>
      </c>
      <c r="D168" s="133" t="s">
        <v>356</v>
      </c>
      <c r="E168" s="133" t="s">
        <v>545</v>
      </c>
      <c r="F168" s="133" t="s">
        <v>228</v>
      </c>
      <c r="G168" s="136" t="s">
        <v>75</v>
      </c>
      <c r="H168" s="135" t="n">
        <v>10</v>
      </c>
      <c r="I168" s="135" t="n">
        <v>10</v>
      </c>
    </row>
    <row r="169" customFormat="false" ht="9.75" hidden="false" customHeight="true" outlineLevel="0" collapsed="false">
      <c r="A169" s="132" t="n">
        <v>162</v>
      </c>
      <c r="B169" s="133" t="s">
        <v>546</v>
      </c>
      <c r="C169" s="133" t="s">
        <v>547</v>
      </c>
      <c r="D169" s="133" t="s">
        <v>356</v>
      </c>
      <c r="E169" s="133" t="s">
        <v>374</v>
      </c>
      <c r="F169" s="133" t="s">
        <v>206</v>
      </c>
      <c r="G169" s="136" t="s">
        <v>75</v>
      </c>
      <c r="H169" s="135" t="n">
        <v>10</v>
      </c>
      <c r="I169" s="135" t="n">
        <v>10</v>
      </c>
    </row>
    <row r="170" customFormat="false" ht="9.75" hidden="false" customHeight="true" outlineLevel="0" collapsed="false">
      <c r="A170" s="132" t="n">
        <v>163</v>
      </c>
      <c r="B170" s="133" t="s">
        <v>548</v>
      </c>
      <c r="C170" s="133" t="s">
        <v>549</v>
      </c>
      <c r="D170" s="133" t="s">
        <v>347</v>
      </c>
      <c r="E170" s="133" t="s">
        <v>550</v>
      </c>
      <c r="F170" s="133" t="s">
        <v>202</v>
      </c>
      <c r="G170" s="135" t="n">
        <v>6</v>
      </c>
      <c r="H170" s="135" t="n">
        <v>4</v>
      </c>
      <c r="I170" s="135" t="n">
        <v>10</v>
      </c>
    </row>
    <row r="171" customFormat="false" ht="9.75" hidden="false" customHeight="true" outlineLevel="0" collapsed="false">
      <c r="A171" s="132" t="n">
        <v>164</v>
      </c>
      <c r="B171" s="133" t="s">
        <v>551</v>
      </c>
      <c r="C171" s="134" t="s">
        <v>552</v>
      </c>
      <c r="D171" s="60" t="s">
        <v>356</v>
      </c>
      <c r="E171" s="60" t="s">
        <v>248</v>
      </c>
      <c r="F171" s="60" t="s">
        <v>180</v>
      </c>
      <c r="G171" s="136" t="s">
        <v>75</v>
      </c>
      <c r="H171" s="135" t="n">
        <v>9</v>
      </c>
      <c r="I171" s="135" t="n">
        <v>9</v>
      </c>
    </row>
    <row r="172" customFormat="false" ht="9.75" hidden="false" customHeight="true" outlineLevel="0" collapsed="false">
      <c r="A172" s="132" t="n">
        <v>165</v>
      </c>
      <c r="B172" s="133" t="s">
        <v>553</v>
      </c>
      <c r="C172" s="134" t="s">
        <v>554</v>
      </c>
      <c r="D172" s="60" t="s">
        <v>356</v>
      </c>
      <c r="E172" s="60" t="s">
        <v>248</v>
      </c>
      <c r="F172" s="60" t="s">
        <v>180</v>
      </c>
      <c r="G172" s="136" t="s">
        <v>75</v>
      </c>
      <c r="H172" s="135" t="n">
        <v>9</v>
      </c>
      <c r="I172" s="135" t="n">
        <v>9</v>
      </c>
    </row>
    <row r="173" customFormat="false" ht="9.75" hidden="false" customHeight="true" outlineLevel="0" collapsed="false">
      <c r="A173" s="132" t="n">
        <v>166</v>
      </c>
      <c r="B173" s="133" t="s">
        <v>555</v>
      </c>
      <c r="C173" s="134" t="s">
        <v>556</v>
      </c>
      <c r="D173" s="60" t="s">
        <v>347</v>
      </c>
      <c r="E173" s="60" t="s">
        <v>251</v>
      </c>
      <c r="F173" s="60" t="s">
        <v>252</v>
      </c>
      <c r="G173" s="135" t="n">
        <v>6</v>
      </c>
      <c r="H173" s="135" t="n">
        <v>3</v>
      </c>
      <c r="I173" s="135" t="n">
        <v>9</v>
      </c>
    </row>
    <row r="174" customFormat="false" ht="9.75" hidden="false" customHeight="true" outlineLevel="0" collapsed="false">
      <c r="A174" s="132" t="n">
        <v>167</v>
      </c>
      <c r="B174" s="133" t="s">
        <v>557</v>
      </c>
      <c r="C174" s="134" t="s">
        <v>558</v>
      </c>
      <c r="D174" s="60" t="s">
        <v>356</v>
      </c>
      <c r="E174" s="60" t="s">
        <v>205</v>
      </c>
      <c r="F174" s="60" t="s">
        <v>206</v>
      </c>
      <c r="G174" s="136" t="s">
        <v>75</v>
      </c>
      <c r="H174" s="135" t="n">
        <v>9</v>
      </c>
      <c r="I174" s="135" t="n">
        <v>9</v>
      </c>
    </row>
    <row r="175" customFormat="false" ht="9.75" hidden="false" customHeight="true" outlineLevel="0" collapsed="false">
      <c r="A175" s="132" t="n">
        <v>168</v>
      </c>
      <c r="B175" s="133" t="s">
        <v>559</v>
      </c>
      <c r="C175" s="134" t="s">
        <v>560</v>
      </c>
      <c r="D175" s="60" t="s">
        <v>356</v>
      </c>
      <c r="E175" s="60" t="s">
        <v>561</v>
      </c>
      <c r="F175" s="60" t="s">
        <v>243</v>
      </c>
      <c r="G175" s="136" t="s">
        <v>75</v>
      </c>
      <c r="H175" s="135" t="n">
        <v>9</v>
      </c>
      <c r="I175" s="135" t="n">
        <v>9</v>
      </c>
    </row>
    <row r="176" customFormat="false" ht="9.75" hidden="false" customHeight="true" outlineLevel="0" collapsed="false">
      <c r="A176" s="132" t="n">
        <v>169</v>
      </c>
      <c r="B176" s="133" t="s">
        <v>562</v>
      </c>
      <c r="C176" s="134" t="s">
        <v>563</v>
      </c>
      <c r="D176" s="60" t="s">
        <v>356</v>
      </c>
      <c r="E176" s="60" t="s">
        <v>564</v>
      </c>
      <c r="F176" s="60" t="s">
        <v>228</v>
      </c>
      <c r="G176" s="136" t="s">
        <v>75</v>
      </c>
      <c r="H176" s="135" t="n">
        <v>9</v>
      </c>
      <c r="I176" s="135" t="n">
        <v>9</v>
      </c>
    </row>
    <row r="177" customFormat="false" ht="9.75" hidden="false" customHeight="true" outlineLevel="0" collapsed="false">
      <c r="A177" s="132" t="n">
        <v>170</v>
      </c>
      <c r="B177" s="133" t="s">
        <v>565</v>
      </c>
      <c r="C177" s="134" t="s">
        <v>566</v>
      </c>
      <c r="D177" s="60" t="s">
        <v>356</v>
      </c>
      <c r="E177" s="60" t="s">
        <v>231</v>
      </c>
      <c r="F177" s="60" t="s">
        <v>232</v>
      </c>
      <c r="G177" s="136" t="s">
        <v>75</v>
      </c>
      <c r="H177" s="135" t="n">
        <v>9</v>
      </c>
      <c r="I177" s="135" t="n">
        <v>9</v>
      </c>
    </row>
    <row r="178" customFormat="false" ht="9.75" hidden="false" customHeight="true" outlineLevel="0" collapsed="false">
      <c r="A178" s="132" t="n">
        <v>171</v>
      </c>
      <c r="B178" s="133" t="s">
        <v>567</v>
      </c>
      <c r="C178" s="134" t="s">
        <v>568</v>
      </c>
      <c r="D178" s="60" t="s">
        <v>356</v>
      </c>
      <c r="E178" s="60" t="s">
        <v>333</v>
      </c>
      <c r="F178" s="60" t="s">
        <v>333</v>
      </c>
      <c r="G178" s="136" t="s">
        <v>75</v>
      </c>
      <c r="H178" s="135" t="n">
        <v>9</v>
      </c>
      <c r="I178" s="135" t="n">
        <v>9</v>
      </c>
    </row>
    <row r="179" customFormat="false" ht="9.75" hidden="false" customHeight="true" outlineLevel="0" collapsed="false">
      <c r="A179" s="132" t="n">
        <v>172</v>
      </c>
      <c r="B179" s="133" t="s">
        <v>569</v>
      </c>
      <c r="C179" s="134" t="s">
        <v>570</v>
      </c>
      <c r="D179" s="60" t="s">
        <v>347</v>
      </c>
      <c r="E179" s="60" t="s">
        <v>172</v>
      </c>
      <c r="F179" s="60" t="s">
        <v>173</v>
      </c>
      <c r="G179" s="135" t="n">
        <v>9</v>
      </c>
      <c r="H179" s="136" t="s">
        <v>75</v>
      </c>
      <c r="I179" s="135" t="n">
        <v>9</v>
      </c>
    </row>
    <row r="180" customFormat="false" ht="9.75" hidden="false" customHeight="true" outlineLevel="0" collapsed="false">
      <c r="A180" s="132" t="n">
        <v>173</v>
      </c>
      <c r="B180" s="133" t="s">
        <v>571</v>
      </c>
      <c r="C180" s="134" t="s">
        <v>572</v>
      </c>
      <c r="D180" s="60" t="s">
        <v>356</v>
      </c>
      <c r="E180" s="60" t="s">
        <v>172</v>
      </c>
      <c r="F180" s="60" t="s">
        <v>173</v>
      </c>
      <c r="G180" s="136" t="s">
        <v>75</v>
      </c>
      <c r="H180" s="135" t="n">
        <v>9</v>
      </c>
      <c r="I180" s="135" t="n">
        <v>9</v>
      </c>
    </row>
    <row r="181" customFormat="false" ht="9.75" hidden="false" customHeight="true" outlineLevel="0" collapsed="false">
      <c r="A181" s="132" t="n">
        <v>174</v>
      </c>
      <c r="B181" s="133" t="s">
        <v>573</v>
      </c>
      <c r="C181" s="134" t="s">
        <v>574</v>
      </c>
      <c r="D181" s="60" t="s">
        <v>356</v>
      </c>
      <c r="E181" s="60" t="s">
        <v>172</v>
      </c>
      <c r="F181" s="60" t="s">
        <v>173</v>
      </c>
      <c r="G181" s="136" t="s">
        <v>75</v>
      </c>
      <c r="H181" s="135" t="n">
        <v>9</v>
      </c>
      <c r="I181" s="135" t="n">
        <v>9</v>
      </c>
    </row>
    <row r="182" customFormat="false" ht="9.75" hidden="false" customHeight="true" outlineLevel="0" collapsed="false">
      <c r="A182" s="132" t="n">
        <v>175</v>
      </c>
      <c r="B182" s="133" t="s">
        <v>575</v>
      </c>
      <c r="C182" s="134" t="s">
        <v>576</v>
      </c>
      <c r="D182" s="60" t="s">
        <v>356</v>
      </c>
      <c r="E182" s="60" t="s">
        <v>172</v>
      </c>
      <c r="F182" s="60" t="s">
        <v>173</v>
      </c>
      <c r="G182" s="136" t="s">
        <v>75</v>
      </c>
      <c r="H182" s="135" t="n">
        <v>9</v>
      </c>
      <c r="I182" s="135" t="n">
        <v>9</v>
      </c>
    </row>
    <row r="183" customFormat="false" ht="9.75" hidden="false" customHeight="true" outlineLevel="0" collapsed="false">
      <c r="A183" s="132" t="n">
        <v>176</v>
      </c>
      <c r="B183" s="133" t="s">
        <v>577</v>
      </c>
      <c r="C183" s="134" t="s">
        <v>578</v>
      </c>
      <c r="D183" s="60" t="s">
        <v>356</v>
      </c>
      <c r="E183" s="60" t="s">
        <v>209</v>
      </c>
      <c r="F183" s="60" t="s">
        <v>169</v>
      </c>
      <c r="G183" s="136" t="s">
        <v>75</v>
      </c>
      <c r="H183" s="135" t="n">
        <v>9</v>
      </c>
      <c r="I183" s="135" t="n">
        <v>9</v>
      </c>
    </row>
    <row r="184" customFormat="false" ht="9.75" hidden="false" customHeight="true" outlineLevel="0" collapsed="false">
      <c r="A184" s="132" t="n">
        <v>177</v>
      </c>
      <c r="B184" s="133" t="s">
        <v>579</v>
      </c>
      <c r="C184" s="134" t="s">
        <v>580</v>
      </c>
      <c r="D184" s="60" t="s">
        <v>356</v>
      </c>
      <c r="E184" s="60" t="s">
        <v>209</v>
      </c>
      <c r="F184" s="60" t="s">
        <v>169</v>
      </c>
      <c r="G184" s="136" t="s">
        <v>75</v>
      </c>
      <c r="H184" s="135" t="n">
        <v>9</v>
      </c>
      <c r="I184" s="135" t="n">
        <v>9</v>
      </c>
    </row>
    <row r="185" customFormat="false" ht="9.75" hidden="false" customHeight="true" outlineLevel="0" collapsed="false">
      <c r="A185" s="132" t="n">
        <v>178</v>
      </c>
      <c r="B185" s="133" t="s">
        <v>581</v>
      </c>
      <c r="C185" s="134" t="s">
        <v>582</v>
      </c>
      <c r="D185" s="60" t="s">
        <v>167</v>
      </c>
      <c r="E185" s="60" t="s">
        <v>189</v>
      </c>
      <c r="F185" s="60" t="s">
        <v>190</v>
      </c>
      <c r="G185" s="135" t="n">
        <v>9</v>
      </c>
      <c r="H185" s="136" t="s">
        <v>75</v>
      </c>
      <c r="I185" s="135" t="n">
        <v>9</v>
      </c>
    </row>
    <row r="186" customFormat="false" ht="9.75" hidden="false" customHeight="true" outlineLevel="0" collapsed="false">
      <c r="A186" s="132" t="n">
        <v>179</v>
      </c>
      <c r="B186" s="133" t="s">
        <v>583</v>
      </c>
      <c r="C186" s="134" t="s">
        <v>584</v>
      </c>
      <c r="D186" s="60" t="s">
        <v>356</v>
      </c>
      <c r="E186" s="60" t="s">
        <v>251</v>
      </c>
      <c r="F186" s="60" t="s">
        <v>252</v>
      </c>
      <c r="G186" s="136" t="s">
        <v>75</v>
      </c>
      <c r="H186" s="135" t="n">
        <v>9</v>
      </c>
      <c r="I186" s="135" t="n">
        <v>9</v>
      </c>
    </row>
    <row r="187" customFormat="false" ht="9.75" hidden="false" customHeight="true" outlineLevel="0" collapsed="false">
      <c r="A187" s="132" t="n">
        <v>180</v>
      </c>
      <c r="B187" s="133" t="s">
        <v>585</v>
      </c>
      <c r="C187" s="134" t="s">
        <v>586</v>
      </c>
      <c r="D187" s="60" t="s">
        <v>356</v>
      </c>
      <c r="E187" s="60" t="s">
        <v>294</v>
      </c>
      <c r="F187" s="60" t="s">
        <v>295</v>
      </c>
      <c r="G187" s="136" t="s">
        <v>75</v>
      </c>
      <c r="H187" s="135" t="n">
        <v>9</v>
      </c>
      <c r="I187" s="135" t="n">
        <v>9</v>
      </c>
    </row>
    <row r="188" customFormat="false" ht="9.75" hidden="false" customHeight="true" outlineLevel="0" collapsed="false">
      <c r="A188" s="132" t="n">
        <v>181</v>
      </c>
      <c r="B188" s="133" t="s">
        <v>587</v>
      </c>
      <c r="C188" s="134" t="s">
        <v>588</v>
      </c>
      <c r="D188" s="60" t="s">
        <v>356</v>
      </c>
      <c r="E188" s="60" t="s">
        <v>294</v>
      </c>
      <c r="F188" s="60" t="s">
        <v>295</v>
      </c>
      <c r="G188" s="136" t="s">
        <v>75</v>
      </c>
      <c r="H188" s="135" t="n">
        <v>9</v>
      </c>
      <c r="I188" s="135" t="n">
        <v>9</v>
      </c>
    </row>
    <row r="189" customFormat="false" ht="9.75" hidden="false" customHeight="true" outlineLevel="0" collapsed="false">
      <c r="A189" s="132" t="n">
        <v>182</v>
      </c>
      <c r="B189" s="133" t="s">
        <v>589</v>
      </c>
      <c r="C189" s="134" t="s">
        <v>590</v>
      </c>
      <c r="D189" s="60" t="s">
        <v>356</v>
      </c>
      <c r="E189" s="60" t="s">
        <v>315</v>
      </c>
      <c r="F189" s="60" t="s">
        <v>206</v>
      </c>
      <c r="G189" s="136" t="s">
        <v>75</v>
      </c>
      <c r="H189" s="135" t="n">
        <v>9</v>
      </c>
      <c r="I189" s="135" t="n">
        <v>9</v>
      </c>
    </row>
    <row r="190" customFormat="false" ht="9.75" hidden="false" customHeight="true" outlineLevel="0" collapsed="false">
      <c r="A190" s="132" t="n">
        <v>183</v>
      </c>
      <c r="B190" s="133" t="s">
        <v>591</v>
      </c>
      <c r="C190" s="134" t="s">
        <v>592</v>
      </c>
      <c r="D190" s="60" t="s">
        <v>356</v>
      </c>
      <c r="E190" s="60" t="s">
        <v>315</v>
      </c>
      <c r="F190" s="60" t="s">
        <v>206</v>
      </c>
      <c r="G190" s="136" t="s">
        <v>75</v>
      </c>
      <c r="H190" s="135" t="n">
        <v>9</v>
      </c>
      <c r="I190" s="135" t="n">
        <v>9</v>
      </c>
    </row>
    <row r="191" customFormat="false" ht="9.75" hidden="false" customHeight="true" outlineLevel="0" collapsed="false">
      <c r="A191" s="132" t="n">
        <v>184</v>
      </c>
      <c r="B191" s="133" t="s">
        <v>593</v>
      </c>
      <c r="C191" s="133" t="s">
        <v>594</v>
      </c>
      <c r="D191" s="133" t="s">
        <v>356</v>
      </c>
      <c r="E191" s="133" t="s">
        <v>315</v>
      </c>
      <c r="F191" s="133" t="s">
        <v>206</v>
      </c>
      <c r="G191" s="136" t="s">
        <v>75</v>
      </c>
      <c r="H191" s="135" t="n">
        <v>9</v>
      </c>
      <c r="I191" s="135" t="n">
        <v>9</v>
      </c>
    </row>
    <row r="192" customFormat="false" ht="9.75" hidden="false" customHeight="true" outlineLevel="0" collapsed="false">
      <c r="A192" s="132" t="n">
        <v>185</v>
      </c>
      <c r="B192" s="133" t="s">
        <v>595</v>
      </c>
      <c r="C192" s="133" t="s">
        <v>596</v>
      </c>
      <c r="D192" s="133" t="s">
        <v>356</v>
      </c>
      <c r="E192" s="133" t="s">
        <v>284</v>
      </c>
      <c r="F192" s="133" t="s">
        <v>284</v>
      </c>
      <c r="G192" s="136" t="s">
        <v>75</v>
      </c>
      <c r="H192" s="135" t="n">
        <v>9</v>
      </c>
      <c r="I192" s="135" t="n">
        <v>9</v>
      </c>
    </row>
    <row r="193" customFormat="false" ht="9.75" hidden="false" customHeight="true" outlineLevel="0" collapsed="false">
      <c r="A193" s="132" t="n">
        <v>186</v>
      </c>
      <c r="B193" s="133" t="s">
        <v>597</v>
      </c>
      <c r="C193" s="133" t="s">
        <v>598</v>
      </c>
      <c r="D193" s="133" t="s">
        <v>356</v>
      </c>
      <c r="E193" s="133" t="s">
        <v>482</v>
      </c>
      <c r="F193" s="133" t="s">
        <v>202</v>
      </c>
      <c r="G193" s="136" t="s">
        <v>75</v>
      </c>
      <c r="H193" s="135" t="n">
        <v>9</v>
      </c>
      <c r="I193" s="135" t="n">
        <v>9</v>
      </c>
    </row>
    <row r="194" customFormat="false" ht="9.75" hidden="false" customHeight="true" outlineLevel="0" collapsed="false">
      <c r="A194" s="132" t="n">
        <v>187</v>
      </c>
      <c r="B194" s="133" t="s">
        <v>599</v>
      </c>
      <c r="C194" s="133" t="s">
        <v>600</v>
      </c>
      <c r="D194" s="133" t="s">
        <v>347</v>
      </c>
      <c r="E194" s="133" t="s">
        <v>176</v>
      </c>
      <c r="F194" s="133" t="s">
        <v>169</v>
      </c>
      <c r="G194" s="135" t="n">
        <v>9</v>
      </c>
      <c r="H194" s="136" t="s">
        <v>75</v>
      </c>
      <c r="I194" s="135" t="n">
        <v>9</v>
      </c>
    </row>
    <row r="195" customFormat="false" ht="9.75" hidden="false" customHeight="true" outlineLevel="0" collapsed="false">
      <c r="A195" s="132" t="n">
        <v>188</v>
      </c>
      <c r="B195" s="133" t="s">
        <v>601</v>
      </c>
      <c r="C195" s="133" t="s">
        <v>602</v>
      </c>
      <c r="D195" s="133" t="s">
        <v>356</v>
      </c>
      <c r="E195" s="133" t="s">
        <v>300</v>
      </c>
      <c r="F195" s="133" t="s">
        <v>232</v>
      </c>
      <c r="G195" s="136" t="s">
        <v>75</v>
      </c>
      <c r="H195" s="135" t="n">
        <v>9</v>
      </c>
      <c r="I195" s="135" t="n">
        <v>9</v>
      </c>
    </row>
    <row r="196" customFormat="false" ht="9.75" hidden="false" customHeight="true" outlineLevel="0" collapsed="false">
      <c r="A196" s="132" t="n">
        <v>189</v>
      </c>
      <c r="B196" s="133" t="s">
        <v>603</v>
      </c>
      <c r="C196" s="133" t="s">
        <v>604</v>
      </c>
      <c r="D196" s="133" t="s">
        <v>356</v>
      </c>
      <c r="E196" s="133" t="s">
        <v>374</v>
      </c>
      <c r="F196" s="133" t="s">
        <v>206</v>
      </c>
      <c r="G196" s="136" t="s">
        <v>75</v>
      </c>
      <c r="H196" s="135" t="n">
        <v>9</v>
      </c>
      <c r="I196" s="135" t="n">
        <v>9</v>
      </c>
    </row>
    <row r="197" customFormat="false" ht="9.75" hidden="false" customHeight="true" outlineLevel="0" collapsed="false">
      <c r="A197" s="132" t="n">
        <v>190</v>
      </c>
      <c r="B197" s="133" t="s">
        <v>605</v>
      </c>
      <c r="C197" s="133" t="s">
        <v>606</v>
      </c>
      <c r="D197" s="133" t="s">
        <v>356</v>
      </c>
      <c r="E197" s="133" t="s">
        <v>197</v>
      </c>
      <c r="F197" s="133" t="s">
        <v>198</v>
      </c>
      <c r="G197" s="136" t="s">
        <v>75</v>
      </c>
      <c r="H197" s="135" t="n">
        <v>9</v>
      </c>
      <c r="I197" s="135" t="n">
        <v>9</v>
      </c>
    </row>
    <row r="198" customFormat="false" ht="9.75" hidden="false" customHeight="true" outlineLevel="0" collapsed="false">
      <c r="A198" s="132" t="n">
        <v>191</v>
      </c>
      <c r="B198" s="133" t="s">
        <v>607</v>
      </c>
      <c r="C198" s="133" t="s">
        <v>608</v>
      </c>
      <c r="D198" s="133" t="s">
        <v>356</v>
      </c>
      <c r="E198" s="133" t="s">
        <v>197</v>
      </c>
      <c r="F198" s="133" t="s">
        <v>198</v>
      </c>
      <c r="G198" s="136" t="s">
        <v>75</v>
      </c>
      <c r="H198" s="135" t="n">
        <v>9</v>
      </c>
      <c r="I198" s="135" t="n">
        <v>9</v>
      </c>
    </row>
    <row r="199" customFormat="false" ht="9.75" hidden="false" customHeight="true" outlineLevel="0" collapsed="false">
      <c r="A199" s="132" t="n">
        <v>192</v>
      </c>
      <c r="B199" s="133" t="s">
        <v>609</v>
      </c>
      <c r="C199" s="134" t="s">
        <v>610</v>
      </c>
      <c r="D199" s="60" t="s">
        <v>356</v>
      </c>
      <c r="E199" s="60" t="s">
        <v>611</v>
      </c>
      <c r="F199" s="60" t="s">
        <v>190</v>
      </c>
      <c r="G199" s="136" t="s">
        <v>75</v>
      </c>
      <c r="H199" s="135" t="n">
        <v>8</v>
      </c>
      <c r="I199" s="135" t="n">
        <v>8</v>
      </c>
    </row>
    <row r="200" customFormat="false" ht="9.75" hidden="false" customHeight="true" outlineLevel="0" collapsed="false">
      <c r="A200" s="132" t="n">
        <v>193</v>
      </c>
      <c r="B200" s="133" t="s">
        <v>612</v>
      </c>
      <c r="C200" s="134" t="s">
        <v>613</v>
      </c>
      <c r="D200" s="60" t="s">
        <v>347</v>
      </c>
      <c r="E200" s="60" t="s">
        <v>189</v>
      </c>
      <c r="F200" s="60" t="s">
        <v>190</v>
      </c>
      <c r="G200" s="135" t="n">
        <v>3</v>
      </c>
      <c r="H200" s="135" t="n">
        <v>5</v>
      </c>
      <c r="I200" s="135" t="n">
        <v>8</v>
      </c>
    </row>
    <row r="201" customFormat="false" ht="9.75" hidden="false" customHeight="true" outlineLevel="0" collapsed="false">
      <c r="A201" s="132" t="n">
        <v>194</v>
      </c>
      <c r="B201" s="133" t="s">
        <v>614</v>
      </c>
      <c r="C201" s="134" t="s">
        <v>615</v>
      </c>
      <c r="D201" s="60" t="s">
        <v>356</v>
      </c>
      <c r="E201" s="60" t="s">
        <v>189</v>
      </c>
      <c r="F201" s="60" t="s">
        <v>190</v>
      </c>
      <c r="G201" s="136" t="s">
        <v>75</v>
      </c>
      <c r="H201" s="135" t="n">
        <v>8</v>
      </c>
      <c r="I201" s="135" t="n">
        <v>8</v>
      </c>
    </row>
    <row r="202" customFormat="false" ht="9.75" hidden="false" customHeight="true" outlineLevel="0" collapsed="false">
      <c r="A202" s="132" t="n">
        <v>195</v>
      </c>
      <c r="B202" s="133" t="s">
        <v>616</v>
      </c>
      <c r="C202" s="134" t="s">
        <v>617</v>
      </c>
      <c r="D202" s="60" t="s">
        <v>356</v>
      </c>
      <c r="E202" s="60" t="s">
        <v>205</v>
      </c>
      <c r="F202" s="60" t="s">
        <v>206</v>
      </c>
      <c r="G202" s="136" t="s">
        <v>75</v>
      </c>
      <c r="H202" s="135" t="n">
        <v>8</v>
      </c>
      <c r="I202" s="135" t="n">
        <v>8</v>
      </c>
    </row>
    <row r="203" customFormat="false" ht="9.75" hidden="false" customHeight="true" outlineLevel="0" collapsed="false">
      <c r="A203" s="132" t="n">
        <v>196</v>
      </c>
      <c r="B203" s="133" t="s">
        <v>618</v>
      </c>
      <c r="C203" s="134" t="s">
        <v>619</v>
      </c>
      <c r="D203" s="60" t="s">
        <v>356</v>
      </c>
      <c r="E203" s="60" t="s">
        <v>205</v>
      </c>
      <c r="F203" s="60" t="s">
        <v>206</v>
      </c>
      <c r="G203" s="136" t="s">
        <v>75</v>
      </c>
      <c r="H203" s="135" t="n">
        <v>8</v>
      </c>
      <c r="I203" s="135" t="n">
        <v>8</v>
      </c>
    </row>
    <row r="204" customFormat="false" ht="9.75" hidden="false" customHeight="true" outlineLevel="0" collapsed="false">
      <c r="A204" s="132" t="n">
        <v>197</v>
      </c>
      <c r="B204" s="133" t="s">
        <v>620</v>
      </c>
      <c r="C204" s="134" t="s">
        <v>621</v>
      </c>
      <c r="D204" s="60" t="s">
        <v>356</v>
      </c>
      <c r="E204" s="60" t="s">
        <v>205</v>
      </c>
      <c r="F204" s="60" t="s">
        <v>206</v>
      </c>
      <c r="G204" s="136" t="s">
        <v>75</v>
      </c>
      <c r="H204" s="135" t="n">
        <v>8</v>
      </c>
      <c r="I204" s="135" t="n">
        <v>8</v>
      </c>
    </row>
    <row r="205" customFormat="false" ht="9.75" hidden="false" customHeight="true" outlineLevel="0" collapsed="false">
      <c r="A205" s="132" t="n">
        <v>198</v>
      </c>
      <c r="B205" s="133" t="s">
        <v>622</v>
      </c>
      <c r="C205" s="134" t="s">
        <v>623</v>
      </c>
      <c r="D205" s="60" t="s">
        <v>356</v>
      </c>
      <c r="E205" s="60" t="s">
        <v>205</v>
      </c>
      <c r="F205" s="60" t="s">
        <v>206</v>
      </c>
      <c r="G205" s="136" t="s">
        <v>75</v>
      </c>
      <c r="H205" s="135" t="n">
        <v>8</v>
      </c>
      <c r="I205" s="135" t="n">
        <v>8</v>
      </c>
    </row>
    <row r="206" customFormat="false" ht="9.75" hidden="false" customHeight="true" outlineLevel="0" collapsed="false">
      <c r="A206" s="132" t="n">
        <v>199</v>
      </c>
      <c r="B206" s="133" t="s">
        <v>624</v>
      </c>
      <c r="C206" s="134" t="s">
        <v>625</v>
      </c>
      <c r="D206" s="60" t="s">
        <v>356</v>
      </c>
      <c r="E206" s="60" t="s">
        <v>205</v>
      </c>
      <c r="F206" s="60" t="s">
        <v>206</v>
      </c>
      <c r="G206" s="136" t="s">
        <v>75</v>
      </c>
      <c r="H206" s="135" t="n">
        <v>8</v>
      </c>
      <c r="I206" s="135" t="n">
        <v>8</v>
      </c>
    </row>
    <row r="207" customFormat="false" ht="9.75" hidden="false" customHeight="true" outlineLevel="0" collapsed="false">
      <c r="A207" s="132" t="n">
        <v>200</v>
      </c>
      <c r="B207" s="133" t="s">
        <v>626</v>
      </c>
      <c r="C207" s="134" t="s">
        <v>627</v>
      </c>
      <c r="D207" s="60" t="s">
        <v>356</v>
      </c>
      <c r="E207" s="60" t="s">
        <v>218</v>
      </c>
      <c r="F207" s="60" t="s">
        <v>169</v>
      </c>
      <c r="G207" s="136" t="s">
        <v>75</v>
      </c>
      <c r="H207" s="135" t="n">
        <v>8</v>
      </c>
      <c r="I207" s="135" t="n">
        <v>8</v>
      </c>
    </row>
    <row r="208" customFormat="false" ht="9.75" hidden="false" customHeight="true" outlineLevel="0" collapsed="false">
      <c r="A208" s="132" t="n">
        <v>201</v>
      </c>
      <c r="B208" s="133" t="s">
        <v>628</v>
      </c>
      <c r="C208" s="134" t="s">
        <v>629</v>
      </c>
      <c r="D208" s="60" t="s">
        <v>347</v>
      </c>
      <c r="E208" s="60" t="s">
        <v>287</v>
      </c>
      <c r="F208" s="60" t="s">
        <v>180</v>
      </c>
      <c r="G208" s="135" t="n">
        <v>8</v>
      </c>
      <c r="H208" s="136" t="s">
        <v>75</v>
      </c>
      <c r="I208" s="135" t="n">
        <v>8</v>
      </c>
    </row>
    <row r="209" customFormat="false" ht="9.75" hidden="false" customHeight="true" outlineLevel="0" collapsed="false">
      <c r="A209" s="132" t="n">
        <v>202</v>
      </c>
      <c r="B209" s="133" t="s">
        <v>630</v>
      </c>
      <c r="C209" s="134" t="s">
        <v>631</v>
      </c>
      <c r="D209" s="60" t="s">
        <v>356</v>
      </c>
      <c r="E209" s="60" t="s">
        <v>227</v>
      </c>
      <c r="F209" s="60" t="s">
        <v>228</v>
      </c>
      <c r="G209" s="136" t="s">
        <v>75</v>
      </c>
      <c r="H209" s="135" t="n">
        <v>8</v>
      </c>
      <c r="I209" s="135" t="n">
        <v>8</v>
      </c>
    </row>
    <row r="210" customFormat="false" ht="9.75" hidden="false" customHeight="true" outlineLevel="0" collapsed="false">
      <c r="A210" s="132" t="n">
        <v>203</v>
      </c>
      <c r="B210" s="133" t="s">
        <v>632</v>
      </c>
      <c r="C210" s="134" t="s">
        <v>633</v>
      </c>
      <c r="D210" s="60" t="s">
        <v>356</v>
      </c>
      <c r="E210" s="60" t="s">
        <v>303</v>
      </c>
      <c r="F210" s="60" t="s">
        <v>190</v>
      </c>
      <c r="G210" s="136" t="s">
        <v>75</v>
      </c>
      <c r="H210" s="135" t="n">
        <v>8</v>
      </c>
      <c r="I210" s="135" t="n">
        <v>8</v>
      </c>
    </row>
    <row r="211" customFormat="false" ht="9.75" hidden="false" customHeight="true" outlineLevel="0" collapsed="false">
      <c r="A211" s="132" t="n">
        <v>204</v>
      </c>
      <c r="B211" s="133" t="s">
        <v>634</v>
      </c>
      <c r="C211" s="134" t="s">
        <v>635</v>
      </c>
      <c r="D211" s="60" t="s">
        <v>356</v>
      </c>
      <c r="E211" s="60" t="s">
        <v>239</v>
      </c>
      <c r="F211" s="60" t="s">
        <v>236</v>
      </c>
      <c r="G211" s="136" t="s">
        <v>75</v>
      </c>
      <c r="H211" s="135" t="n">
        <v>8</v>
      </c>
      <c r="I211" s="135" t="n">
        <v>8</v>
      </c>
    </row>
    <row r="212" customFormat="false" ht="9.75" hidden="false" customHeight="true" outlineLevel="0" collapsed="false">
      <c r="A212" s="132" t="n">
        <v>205</v>
      </c>
      <c r="B212" s="133" t="s">
        <v>636</v>
      </c>
      <c r="C212" s="134" t="s">
        <v>637</v>
      </c>
      <c r="D212" s="60" t="s">
        <v>356</v>
      </c>
      <c r="E212" s="60" t="s">
        <v>322</v>
      </c>
      <c r="F212" s="60" t="s">
        <v>190</v>
      </c>
      <c r="G212" s="135" t="n">
        <v>2</v>
      </c>
      <c r="H212" s="135" t="n">
        <v>6</v>
      </c>
      <c r="I212" s="135" t="n">
        <v>8</v>
      </c>
    </row>
    <row r="213" customFormat="false" ht="9.75" hidden="false" customHeight="true" outlineLevel="0" collapsed="false">
      <c r="A213" s="132" t="n">
        <v>206</v>
      </c>
      <c r="B213" s="133" t="s">
        <v>638</v>
      </c>
      <c r="C213" s="134" t="s">
        <v>639</v>
      </c>
      <c r="D213" s="60" t="s">
        <v>356</v>
      </c>
      <c r="E213" s="60" t="s">
        <v>172</v>
      </c>
      <c r="F213" s="60" t="s">
        <v>173</v>
      </c>
      <c r="G213" s="136" t="s">
        <v>75</v>
      </c>
      <c r="H213" s="135" t="n">
        <v>8</v>
      </c>
      <c r="I213" s="135" t="n">
        <v>8</v>
      </c>
    </row>
    <row r="214" customFormat="false" ht="9.75" hidden="false" customHeight="true" outlineLevel="0" collapsed="false">
      <c r="A214" s="132" t="n">
        <v>207</v>
      </c>
      <c r="B214" s="133" t="s">
        <v>640</v>
      </c>
      <c r="C214" s="134" t="s">
        <v>641</v>
      </c>
      <c r="D214" s="60" t="s">
        <v>356</v>
      </c>
      <c r="E214" s="60" t="s">
        <v>223</v>
      </c>
      <c r="F214" s="60" t="s">
        <v>224</v>
      </c>
      <c r="G214" s="136" t="s">
        <v>75</v>
      </c>
      <c r="H214" s="135" t="n">
        <v>8</v>
      </c>
      <c r="I214" s="135" t="n">
        <v>8</v>
      </c>
    </row>
    <row r="215" customFormat="false" ht="9.75" hidden="false" customHeight="true" outlineLevel="0" collapsed="false">
      <c r="A215" s="132" t="n">
        <v>208</v>
      </c>
      <c r="B215" s="133" t="s">
        <v>642</v>
      </c>
      <c r="C215" s="134" t="s">
        <v>643</v>
      </c>
      <c r="D215" s="60" t="s">
        <v>347</v>
      </c>
      <c r="E215" s="60" t="s">
        <v>251</v>
      </c>
      <c r="F215" s="60" t="s">
        <v>252</v>
      </c>
      <c r="G215" s="135" t="n">
        <v>8</v>
      </c>
      <c r="H215" s="136" t="s">
        <v>75</v>
      </c>
      <c r="I215" s="135" t="n">
        <v>8</v>
      </c>
    </row>
    <row r="216" customFormat="false" ht="9.75" hidden="false" customHeight="true" outlineLevel="0" collapsed="false">
      <c r="A216" s="132" t="n">
        <v>209</v>
      </c>
      <c r="B216" s="133" t="s">
        <v>644</v>
      </c>
      <c r="C216" s="134" t="s">
        <v>645</v>
      </c>
      <c r="D216" s="60" t="s">
        <v>356</v>
      </c>
      <c r="E216" s="60" t="s">
        <v>251</v>
      </c>
      <c r="F216" s="60" t="s">
        <v>252</v>
      </c>
      <c r="G216" s="136" t="s">
        <v>75</v>
      </c>
      <c r="H216" s="135" t="n">
        <v>8</v>
      </c>
      <c r="I216" s="135" t="n">
        <v>8</v>
      </c>
    </row>
    <row r="217" customFormat="false" ht="9.75" hidden="false" customHeight="true" outlineLevel="0" collapsed="false">
      <c r="A217" s="132" t="n">
        <v>210</v>
      </c>
      <c r="B217" s="133" t="s">
        <v>646</v>
      </c>
      <c r="C217" s="134" t="s">
        <v>647</v>
      </c>
      <c r="D217" s="60" t="s">
        <v>356</v>
      </c>
      <c r="E217" s="60" t="s">
        <v>294</v>
      </c>
      <c r="F217" s="60" t="s">
        <v>295</v>
      </c>
      <c r="G217" s="136" t="s">
        <v>75</v>
      </c>
      <c r="H217" s="135" t="n">
        <v>8</v>
      </c>
      <c r="I217" s="135" t="n">
        <v>8</v>
      </c>
    </row>
    <row r="218" customFormat="false" ht="9.75" hidden="false" customHeight="true" outlineLevel="0" collapsed="false">
      <c r="A218" s="132" t="n">
        <v>211</v>
      </c>
      <c r="B218" s="133" t="s">
        <v>648</v>
      </c>
      <c r="C218" s="134" t="s">
        <v>649</v>
      </c>
      <c r="D218" s="60" t="s">
        <v>356</v>
      </c>
      <c r="E218" s="60" t="s">
        <v>235</v>
      </c>
      <c r="F218" s="60" t="s">
        <v>236</v>
      </c>
      <c r="G218" s="136" t="s">
        <v>75</v>
      </c>
      <c r="H218" s="135" t="n">
        <v>8</v>
      </c>
      <c r="I218" s="135" t="n">
        <v>8</v>
      </c>
    </row>
    <row r="219" customFormat="false" ht="9.75" hidden="false" customHeight="true" outlineLevel="0" collapsed="false">
      <c r="A219" s="132" t="n">
        <v>212</v>
      </c>
      <c r="B219" s="133" t="s">
        <v>650</v>
      </c>
      <c r="C219" s="134" t="s">
        <v>651</v>
      </c>
      <c r="D219" s="60" t="s">
        <v>347</v>
      </c>
      <c r="E219" s="60" t="s">
        <v>215</v>
      </c>
      <c r="F219" s="60" t="s">
        <v>202</v>
      </c>
      <c r="G219" s="135" t="n">
        <v>8</v>
      </c>
      <c r="H219" s="136" t="s">
        <v>75</v>
      </c>
      <c r="I219" s="135" t="n">
        <v>8</v>
      </c>
    </row>
    <row r="220" customFormat="false" ht="9.75" hidden="false" customHeight="true" outlineLevel="0" collapsed="false">
      <c r="A220" s="132" t="n">
        <v>213</v>
      </c>
      <c r="B220" s="133" t="s">
        <v>652</v>
      </c>
      <c r="C220" s="134" t="s">
        <v>653</v>
      </c>
      <c r="D220" s="60" t="s">
        <v>356</v>
      </c>
      <c r="E220" s="60" t="s">
        <v>315</v>
      </c>
      <c r="F220" s="60" t="s">
        <v>206</v>
      </c>
      <c r="G220" s="136" t="s">
        <v>75</v>
      </c>
      <c r="H220" s="135" t="n">
        <v>8</v>
      </c>
      <c r="I220" s="135" t="n">
        <v>8</v>
      </c>
    </row>
    <row r="221" customFormat="false" ht="9.75" hidden="false" customHeight="true" outlineLevel="0" collapsed="false">
      <c r="A221" s="132" t="n">
        <v>214</v>
      </c>
      <c r="B221" s="133" t="s">
        <v>654</v>
      </c>
      <c r="C221" s="134" t="s">
        <v>655</v>
      </c>
      <c r="D221" s="60" t="s">
        <v>356</v>
      </c>
      <c r="E221" s="60" t="s">
        <v>315</v>
      </c>
      <c r="F221" s="60" t="s">
        <v>206</v>
      </c>
      <c r="G221" s="136" t="s">
        <v>75</v>
      </c>
      <c r="H221" s="135" t="n">
        <v>8</v>
      </c>
      <c r="I221" s="135" t="n">
        <v>8</v>
      </c>
    </row>
    <row r="222" customFormat="false" ht="9.75" hidden="false" customHeight="true" outlineLevel="0" collapsed="false">
      <c r="A222" s="132" t="n">
        <v>215</v>
      </c>
      <c r="B222" s="133" t="s">
        <v>656</v>
      </c>
      <c r="C222" s="134" t="s">
        <v>657</v>
      </c>
      <c r="D222" s="60" t="s">
        <v>356</v>
      </c>
      <c r="E222" s="60" t="s">
        <v>315</v>
      </c>
      <c r="F222" s="60" t="s">
        <v>206</v>
      </c>
      <c r="G222" s="136" t="s">
        <v>75</v>
      </c>
      <c r="H222" s="135" t="n">
        <v>8</v>
      </c>
      <c r="I222" s="135" t="n">
        <v>8</v>
      </c>
    </row>
    <row r="223" customFormat="false" ht="9.75" hidden="false" customHeight="true" outlineLevel="0" collapsed="false">
      <c r="A223" s="132" t="n">
        <v>216</v>
      </c>
      <c r="B223" s="133" t="s">
        <v>658</v>
      </c>
      <c r="C223" s="133" t="s">
        <v>659</v>
      </c>
      <c r="D223" s="133" t="s">
        <v>356</v>
      </c>
      <c r="E223" s="133" t="s">
        <v>315</v>
      </c>
      <c r="F223" s="133" t="s">
        <v>206</v>
      </c>
      <c r="G223" s="136" t="s">
        <v>75</v>
      </c>
      <c r="H223" s="135" t="n">
        <v>8</v>
      </c>
      <c r="I223" s="135" t="n">
        <v>8</v>
      </c>
    </row>
    <row r="224" customFormat="false" ht="9.75" hidden="false" customHeight="true" outlineLevel="0" collapsed="false">
      <c r="A224" s="132" t="n">
        <v>217</v>
      </c>
      <c r="B224" s="133" t="s">
        <v>660</v>
      </c>
      <c r="C224" s="133" t="s">
        <v>661</v>
      </c>
      <c r="D224" s="133" t="s">
        <v>356</v>
      </c>
      <c r="E224" s="133" t="s">
        <v>176</v>
      </c>
      <c r="F224" s="133" t="s">
        <v>169</v>
      </c>
      <c r="G224" s="136" t="s">
        <v>75</v>
      </c>
      <c r="H224" s="135" t="n">
        <v>8</v>
      </c>
      <c r="I224" s="135" t="n">
        <v>8</v>
      </c>
    </row>
    <row r="225" customFormat="false" ht="9.75" hidden="false" customHeight="true" outlineLevel="0" collapsed="false">
      <c r="A225" s="132" t="n">
        <v>218</v>
      </c>
      <c r="B225" s="133" t="s">
        <v>662</v>
      </c>
      <c r="C225" s="133" t="s">
        <v>663</v>
      </c>
      <c r="D225" s="133" t="s">
        <v>347</v>
      </c>
      <c r="E225" s="133" t="s">
        <v>300</v>
      </c>
      <c r="F225" s="133" t="s">
        <v>232</v>
      </c>
      <c r="G225" s="135" t="n">
        <v>8</v>
      </c>
      <c r="H225" s="136" t="s">
        <v>75</v>
      </c>
      <c r="I225" s="135" t="n">
        <v>8</v>
      </c>
    </row>
    <row r="226" customFormat="false" ht="9.75" hidden="false" customHeight="true" outlineLevel="0" collapsed="false">
      <c r="A226" s="132" t="n">
        <v>219</v>
      </c>
      <c r="B226" s="133" t="s">
        <v>664</v>
      </c>
      <c r="C226" s="133" t="s">
        <v>665</v>
      </c>
      <c r="D226" s="133" t="s">
        <v>356</v>
      </c>
      <c r="E226" s="133" t="s">
        <v>300</v>
      </c>
      <c r="F226" s="133" t="s">
        <v>232</v>
      </c>
      <c r="G226" s="136" t="s">
        <v>75</v>
      </c>
      <c r="H226" s="135" t="n">
        <v>8</v>
      </c>
      <c r="I226" s="135" t="n">
        <v>8</v>
      </c>
    </row>
    <row r="227" customFormat="false" ht="9.75" hidden="false" customHeight="true" outlineLevel="0" collapsed="false">
      <c r="A227" s="132" t="n">
        <v>220</v>
      </c>
      <c r="B227" s="133" t="s">
        <v>666</v>
      </c>
      <c r="C227" s="133" t="s">
        <v>667</v>
      </c>
      <c r="D227" s="133" t="s">
        <v>356</v>
      </c>
      <c r="E227" s="133" t="s">
        <v>179</v>
      </c>
      <c r="F227" s="133" t="s">
        <v>180</v>
      </c>
      <c r="G227" s="136" t="s">
        <v>75</v>
      </c>
      <c r="H227" s="135" t="n">
        <v>8</v>
      </c>
      <c r="I227" s="135" t="n">
        <v>8</v>
      </c>
    </row>
    <row r="228" customFormat="false" ht="9.75" hidden="false" customHeight="true" outlineLevel="0" collapsed="false">
      <c r="A228" s="132" t="n">
        <v>221</v>
      </c>
      <c r="B228" s="133" t="s">
        <v>668</v>
      </c>
      <c r="C228" s="133" t="s">
        <v>669</v>
      </c>
      <c r="D228" s="133" t="s">
        <v>356</v>
      </c>
      <c r="E228" s="133" t="s">
        <v>235</v>
      </c>
      <c r="F228" s="133" t="s">
        <v>236</v>
      </c>
      <c r="G228" s="136" t="s">
        <v>75</v>
      </c>
      <c r="H228" s="135" t="n">
        <v>8</v>
      </c>
      <c r="I228" s="135" t="n">
        <v>8</v>
      </c>
    </row>
    <row r="229" customFormat="false" ht="9.75" hidden="false" customHeight="true" outlineLevel="0" collapsed="false">
      <c r="A229" s="132" t="n">
        <v>222</v>
      </c>
      <c r="B229" s="133" t="s">
        <v>670</v>
      </c>
      <c r="C229" s="133" t="s">
        <v>671</v>
      </c>
      <c r="D229" s="133" t="s">
        <v>356</v>
      </c>
      <c r="E229" s="133" t="s">
        <v>197</v>
      </c>
      <c r="F229" s="133" t="s">
        <v>198</v>
      </c>
      <c r="G229" s="136" t="s">
        <v>75</v>
      </c>
      <c r="H229" s="135" t="n">
        <v>8</v>
      </c>
      <c r="I229" s="135" t="n">
        <v>8</v>
      </c>
    </row>
    <row r="230" customFormat="false" ht="9.75" hidden="false" customHeight="true" outlineLevel="0" collapsed="false">
      <c r="A230" s="132" t="n">
        <v>223</v>
      </c>
      <c r="B230" s="133" t="s">
        <v>672</v>
      </c>
      <c r="C230" s="133" t="s">
        <v>673</v>
      </c>
      <c r="D230" s="133" t="s">
        <v>356</v>
      </c>
      <c r="E230" s="133" t="s">
        <v>197</v>
      </c>
      <c r="F230" s="133" t="s">
        <v>198</v>
      </c>
      <c r="G230" s="136" t="s">
        <v>75</v>
      </c>
      <c r="H230" s="135" t="n">
        <v>8</v>
      </c>
      <c r="I230" s="135" t="n">
        <v>8</v>
      </c>
    </row>
    <row r="231" customFormat="false" ht="9.75" hidden="false" customHeight="true" outlineLevel="0" collapsed="false">
      <c r="A231" s="132" t="n">
        <v>224</v>
      </c>
      <c r="B231" s="133" t="s">
        <v>674</v>
      </c>
      <c r="C231" s="133" t="s">
        <v>675</v>
      </c>
      <c r="D231" s="133" t="s">
        <v>347</v>
      </c>
      <c r="E231" s="133" t="s">
        <v>197</v>
      </c>
      <c r="F231" s="133" t="s">
        <v>198</v>
      </c>
      <c r="G231" s="136" t="s">
        <v>75</v>
      </c>
      <c r="H231" s="135" t="n">
        <v>8</v>
      </c>
      <c r="I231" s="135" t="n">
        <v>8</v>
      </c>
    </row>
    <row r="232" customFormat="false" ht="9.75" hidden="false" customHeight="true" outlineLevel="0" collapsed="false">
      <c r="A232" s="132" t="n">
        <v>225</v>
      </c>
      <c r="B232" s="133" t="s">
        <v>676</v>
      </c>
      <c r="C232" s="134" t="s">
        <v>677</v>
      </c>
      <c r="D232" s="60" t="s">
        <v>356</v>
      </c>
      <c r="E232" s="60" t="s">
        <v>255</v>
      </c>
      <c r="F232" s="60" t="s">
        <v>169</v>
      </c>
      <c r="G232" s="136" t="s">
        <v>75</v>
      </c>
      <c r="H232" s="135" t="n">
        <v>7</v>
      </c>
      <c r="I232" s="135" t="n">
        <v>7</v>
      </c>
    </row>
    <row r="233" customFormat="false" ht="9.75" hidden="false" customHeight="true" outlineLevel="0" collapsed="false">
      <c r="A233" s="132" t="n">
        <v>226</v>
      </c>
      <c r="B233" s="133" t="s">
        <v>678</v>
      </c>
      <c r="C233" s="134" t="s">
        <v>679</v>
      </c>
      <c r="D233" s="60" t="s">
        <v>356</v>
      </c>
      <c r="E233" s="60" t="s">
        <v>242</v>
      </c>
      <c r="F233" s="60" t="s">
        <v>243</v>
      </c>
      <c r="G233" s="136" t="s">
        <v>75</v>
      </c>
      <c r="H233" s="135" t="n">
        <v>7</v>
      </c>
      <c r="I233" s="135" t="n">
        <v>7</v>
      </c>
    </row>
    <row r="234" customFormat="false" ht="9.75" hidden="false" customHeight="true" outlineLevel="0" collapsed="false">
      <c r="A234" s="132" t="n">
        <v>227</v>
      </c>
      <c r="B234" s="133" t="s">
        <v>680</v>
      </c>
      <c r="C234" s="134" t="s">
        <v>681</v>
      </c>
      <c r="D234" s="60" t="s">
        <v>356</v>
      </c>
      <c r="E234" s="60" t="s">
        <v>189</v>
      </c>
      <c r="F234" s="60" t="s">
        <v>190</v>
      </c>
      <c r="G234" s="136" t="s">
        <v>75</v>
      </c>
      <c r="H234" s="135" t="n">
        <v>7</v>
      </c>
      <c r="I234" s="135" t="n">
        <v>7</v>
      </c>
    </row>
    <row r="235" customFormat="false" ht="9.75" hidden="false" customHeight="true" outlineLevel="0" collapsed="false">
      <c r="A235" s="132" t="n">
        <v>228</v>
      </c>
      <c r="B235" s="133" t="s">
        <v>682</v>
      </c>
      <c r="C235" s="134" t="s">
        <v>683</v>
      </c>
      <c r="D235" s="60" t="s">
        <v>167</v>
      </c>
      <c r="E235" s="60" t="s">
        <v>189</v>
      </c>
      <c r="F235" s="60" t="s">
        <v>338</v>
      </c>
      <c r="G235" s="135" t="n">
        <v>7</v>
      </c>
      <c r="H235" s="136" t="s">
        <v>75</v>
      </c>
      <c r="I235" s="135" t="n">
        <v>7</v>
      </c>
    </row>
    <row r="236" customFormat="false" ht="9.75" hidden="false" customHeight="true" outlineLevel="0" collapsed="false">
      <c r="A236" s="132" t="n">
        <v>229</v>
      </c>
      <c r="B236" s="133" t="s">
        <v>684</v>
      </c>
      <c r="C236" s="134" t="s">
        <v>685</v>
      </c>
      <c r="D236" s="60" t="s">
        <v>356</v>
      </c>
      <c r="E236" s="60" t="s">
        <v>189</v>
      </c>
      <c r="F236" s="60" t="s">
        <v>190</v>
      </c>
      <c r="G236" s="136" t="s">
        <v>75</v>
      </c>
      <c r="H236" s="135" t="n">
        <v>7</v>
      </c>
      <c r="I236" s="135" t="n">
        <v>7</v>
      </c>
    </row>
    <row r="237" customFormat="false" ht="9.75" hidden="false" customHeight="true" outlineLevel="0" collapsed="false">
      <c r="A237" s="132" t="n">
        <v>230</v>
      </c>
      <c r="B237" s="133" t="s">
        <v>686</v>
      </c>
      <c r="C237" s="134" t="s">
        <v>687</v>
      </c>
      <c r="D237" s="60" t="s">
        <v>356</v>
      </c>
      <c r="E237" s="60" t="s">
        <v>205</v>
      </c>
      <c r="F237" s="60" t="s">
        <v>206</v>
      </c>
      <c r="G237" s="136" t="s">
        <v>75</v>
      </c>
      <c r="H237" s="135" t="n">
        <v>7</v>
      </c>
      <c r="I237" s="135" t="n">
        <v>7</v>
      </c>
    </row>
    <row r="238" customFormat="false" ht="9.75" hidden="false" customHeight="true" outlineLevel="0" collapsed="false">
      <c r="A238" s="132" t="n">
        <v>231</v>
      </c>
      <c r="B238" s="133" t="s">
        <v>688</v>
      </c>
      <c r="C238" s="134" t="s">
        <v>689</v>
      </c>
      <c r="D238" s="60" t="s">
        <v>356</v>
      </c>
      <c r="E238" s="60" t="s">
        <v>205</v>
      </c>
      <c r="F238" s="60" t="s">
        <v>206</v>
      </c>
      <c r="G238" s="136" t="s">
        <v>75</v>
      </c>
      <c r="H238" s="135" t="n">
        <v>7</v>
      </c>
      <c r="I238" s="135" t="n">
        <v>7</v>
      </c>
    </row>
    <row r="239" customFormat="false" ht="9.75" hidden="false" customHeight="true" outlineLevel="0" collapsed="false">
      <c r="A239" s="132" t="n">
        <v>232</v>
      </c>
      <c r="B239" s="133" t="s">
        <v>690</v>
      </c>
      <c r="C239" s="134" t="s">
        <v>691</v>
      </c>
      <c r="D239" s="60" t="s">
        <v>356</v>
      </c>
      <c r="E239" s="60" t="s">
        <v>205</v>
      </c>
      <c r="F239" s="60" t="s">
        <v>206</v>
      </c>
      <c r="G239" s="136" t="s">
        <v>75</v>
      </c>
      <c r="H239" s="135" t="n">
        <v>7</v>
      </c>
      <c r="I239" s="135" t="n">
        <v>7</v>
      </c>
    </row>
    <row r="240" customFormat="false" ht="9.75" hidden="false" customHeight="true" outlineLevel="0" collapsed="false">
      <c r="A240" s="132" t="n">
        <v>233</v>
      </c>
      <c r="B240" s="133" t="s">
        <v>692</v>
      </c>
      <c r="C240" s="134" t="s">
        <v>693</v>
      </c>
      <c r="D240" s="60" t="s">
        <v>356</v>
      </c>
      <c r="E240" s="60" t="s">
        <v>310</v>
      </c>
      <c r="F240" s="60" t="s">
        <v>202</v>
      </c>
      <c r="G240" s="136" t="s">
        <v>75</v>
      </c>
      <c r="H240" s="135" t="n">
        <v>7</v>
      </c>
      <c r="I240" s="135" t="n">
        <v>7</v>
      </c>
    </row>
    <row r="241" customFormat="false" ht="9.75" hidden="false" customHeight="true" outlineLevel="0" collapsed="false">
      <c r="A241" s="132" t="n">
        <v>234</v>
      </c>
      <c r="B241" s="133" t="s">
        <v>694</v>
      </c>
      <c r="C241" s="134" t="s">
        <v>695</v>
      </c>
      <c r="D241" s="60" t="s">
        <v>356</v>
      </c>
      <c r="E241" s="60" t="s">
        <v>561</v>
      </c>
      <c r="F241" s="60" t="s">
        <v>243</v>
      </c>
      <c r="G241" s="136" t="s">
        <v>75</v>
      </c>
      <c r="H241" s="135" t="n">
        <v>7</v>
      </c>
      <c r="I241" s="135" t="n">
        <v>7</v>
      </c>
    </row>
    <row r="242" customFormat="false" ht="9.75" hidden="false" customHeight="true" outlineLevel="0" collapsed="false">
      <c r="A242" s="132" t="n">
        <v>235</v>
      </c>
      <c r="B242" s="133" t="s">
        <v>696</v>
      </c>
      <c r="C242" s="134" t="s">
        <v>697</v>
      </c>
      <c r="D242" s="60" t="s">
        <v>356</v>
      </c>
      <c r="E242" s="60" t="s">
        <v>227</v>
      </c>
      <c r="F242" s="60" t="s">
        <v>228</v>
      </c>
      <c r="G242" s="136" t="s">
        <v>75</v>
      </c>
      <c r="H242" s="135" t="n">
        <v>7</v>
      </c>
      <c r="I242" s="135" t="n">
        <v>7</v>
      </c>
    </row>
    <row r="243" customFormat="false" ht="9.75" hidden="false" customHeight="true" outlineLevel="0" collapsed="false">
      <c r="A243" s="132" t="n">
        <v>236</v>
      </c>
      <c r="B243" s="133" t="s">
        <v>698</v>
      </c>
      <c r="C243" s="134" t="s">
        <v>699</v>
      </c>
      <c r="D243" s="60" t="s">
        <v>356</v>
      </c>
      <c r="E243" s="60" t="s">
        <v>251</v>
      </c>
      <c r="F243" s="60" t="s">
        <v>252</v>
      </c>
      <c r="G243" s="136" t="s">
        <v>75</v>
      </c>
      <c r="H243" s="135" t="n">
        <v>7</v>
      </c>
      <c r="I243" s="135" t="n">
        <v>7</v>
      </c>
    </row>
    <row r="244" customFormat="false" ht="9.75" hidden="false" customHeight="true" outlineLevel="0" collapsed="false">
      <c r="A244" s="132" t="n">
        <v>237</v>
      </c>
      <c r="B244" s="133" t="s">
        <v>700</v>
      </c>
      <c r="C244" s="134" t="s">
        <v>701</v>
      </c>
      <c r="D244" s="60" t="s">
        <v>356</v>
      </c>
      <c r="E244" s="60" t="s">
        <v>303</v>
      </c>
      <c r="F244" s="60" t="s">
        <v>190</v>
      </c>
      <c r="G244" s="136" t="s">
        <v>75</v>
      </c>
      <c r="H244" s="135" t="n">
        <v>7</v>
      </c>
      <c r="I244" s="135" t="n">
        <v>7</v>
      </c>
    </row>
    <row r="245" customFormat="false" ht="9.75" hidden="false" customHeight="true" outlineLevel="0" collapsed="false">
      <c r="A245" s="132" t="n">
        <v>238</v>
      </c>
      <c r="B245" s="133" t="s">
        <v>702</v>
      </c>
      <c r="C245" s="134" t="s">
        <v>703</v>
      </c>
      <c r="D245" s="60" t="s">
        <v>356</v>
      </c>
      <c r="E245" s="60" t="s">
        <v>168</v>
      </c>
      <c r="F245" s="60" t="s">
        <v>169</v>
      </c>
      <c r="G245" s="136" t="s">
        <v>75</v>
      </c>
      <c r="H245" s="135" t="n">
        <v>7</v>
      </c>
      <c r="I245" s="135" t="n">
        <v>7</v>
      </c>
    </row>
    <row r="246" customFormat="false" ht="9.75" hidden="false" customHeight="true" outlineLevel="0" collapsed="false">
      <c r="A246" s="132" t="n">
        <v>239</v>
      </c>
      <c r="B246" s="133" t="s">
        <v>704</v>
      </c>
      <c r="C246" s="134" t="s">
        <v>705</v>
      </c>
      <c r="D246" s="60" t="s">
        <v>356</v>
      </c>
      <c r="E246" s="60" t="s">
        <v>706</v>
      </c>
      <c r="F246" s="60" t="s">
        <v>198</v>
      </c>
      <c r="G246" s="136" t="s">
        <v>75</v>
      </c>
      <c r="H246" s="135" t="n">
        <v>7</v>
      </c>
      <c r="I246" s="135" t="n">
        <v>7</v>
      </c>
    </row>
    <row r="247" customFormat="false" ht="9.75" hidden="false" customHeight="true" outlineLevel="0" collapsed="false">
      <c r="A247" s="132" t="n">
        <v>240</v>
      </c>
      <c r="B247" s="133" t="s">
        <v>707</v>
      </c>
      <c r="C247" s="134" t="s">
        <v>708</v>
      </c>
      <c r="D247" s="60" t="s">
        <v>347</v>
      </c>
      <c r="E247" s="60" t="s">
        <v>706</v>
      </c>
      <c r="F247" s="60" t="s">
        <v>198</v>
      </c>
      <c r="G247" s="136" t="s">
        <v>75</v>
      </c>
      <c r="H247" s="135" t="n">
        <v>7</v>
      </c>
      <c r="I247" s="135" t="n">
        <v>7</v>
      </c>
    </row>
    <row r="248" customFormat="false" ht="9.75" hidden="false" customHeight="true" outlineLevel="0" collapsed="false">
      <c r="A248" s="132" t="n">
        <v>241</v>
      </c>
      <c r="B248" s="133" t="s">
        <v>709</v>
      </c>
      <c r="C248" s="134" t="s">
        <v>710</v>
      </c>
      <c r="D248" s="60" t="s">
        <v>347</v>
      </c>
      <c r="E248" s="60" t="s">
        <v>239</v>
      </c>
      <c r="F248" s="60" t="s">
        <v>236</v>
      </c>
      <c r="G248" s="135" t="n">
        <v>7</v>
      </c>
      <c r="H248" s="136" t="s">
        <v>75</v>
      </c>
      <c r="I248" s="135" t="n">
        <v>7</v>
      </c>
    </row>
    <row r="249" customFormat="false" ht="9.75" hidden="false" customHeight="true" outlineLevel="0" collapsed="false">
      <c r="A249" s="132" t="n">
        <v>242</v>
      </c>
      <c r="B249" s="133" t="s">
        <v>711</v>
      </c>
      <c r="C249" s="134" t="s">
        <v>712</v>
      </c>
      <c r="D249" s="60" t="s">
        <v>356</v>
      </c>
      <c r="E249" s="60" t="s">
        <v>333</v>
      </c>
      <c r="F249" s="60" t="s">
        <v>333</v>
      </c>
      <c r="G249" s="136" t="s">
        <v>75</v>
      </c>
      <c r="H249" s="135" t="n">
        <v>7</v>
      </c>
      <c r="I249" s="135" t="n">
        <v>7</v>
      </c>
    </row>
    <row r="250" customFormat="false" ht="9.75" hidden="false" customHeight="true" outlineLevel="0" collapsed="false">
      <c r="A250" s="132" t="n">
        <v>243</v>
      </c>
      <c r="B250" s="133" t="s">
        <v>713</v>
      </c>
      <c r="C250" s="134" t="s">
        <v>714</v>
      </c>
      <c r="D250" s="60" t="s">
        <v>356</v>
      </c>
      <c r="E250" s="60" t="s">
        <v>172</v>
      </c>
      <c r="F250" s="60" t="s">
        <v>173</v>
      </c>
      <c r="G250" s="136" t="s">
        <v>75</v>
      </c>
      <c r="H250" s="135" t="n">
        <v>7</v>
      </c>
      <c r="I250" s="135" t="n">
        <v>7</v>
      </c>
    </row>
    <row r="251" customFormat="false" ht="9.75" hidden="false" customHeight="true" outlineLevel="0" collapsed="false">
      <c r="A251" s="132" t="n">
        <v>244</v>
      </c>
      <c r="B251" s="133" t="s">
        <v>715</v>
      </c>
      <c r="C251" s="134" t="s">
        <v>716</v>
      </c>
      <c r="D251" s="60" t="s">
        <v>356</v>
      </c>
      <c r="E251" s="60" t="s">
        <v>172</v>
      </c>
      <c r="F251" s="60" t="s">
        <v>173</v>
      </c>
      <c r="G251" s="136" t="s">
        <v>75</v>
      </c>
      <c r="H251" s="135" t="n">
        <v>7</v>
      </c>
      <c r="I251" s="135" t="n">
        <v>7</v>
      </c>
    </row>
    <row r="252" customFormat="false" ht="9.75" hidden="false" customHeight="true" outlineLevel="0" collapsed="false">
      <c r="A252" s="132" t="n">
        <v>245</v>
      </c>
      <c r="B252" s="133" t="s">
        <v>717</v>
      </c>
      <c r="C252" s="134" t="s">
        <v>718</v>
      </c>
      <c r="D252" s="60" t="s">
        <v>356</v>
      </c>
      <c r="E252" s="60" t="s">
        <v>172</v>
      </c>
      <c r="F252" s="60" t="s">
        <v>173</v>
      </c>
      <c r="G252" s="136" t="s">
        <v>75</v>
      </c>
      <c r="H252" s="135" t="n">
        <v>7</v>
      </c>
      <c r="I252" s="135" t="n">
        <v>7</v>
      </c>
    </row>
    <row r="253" customFormat="false" ht="9.75" hidden="false" customHeight="true" outlineLevel="0" collapsed="false">
      <c r="A253" s="132" t="n">
        <v>246</v>
      </c>
      <c r="B253" s="133" t="s">
        <v>719</v>
      </c>
      <c r="C253" s="134" t="s">
        <v>720</v>
      </c>
      <c r="D253" s="60" t="s">
        <v>347</v>
      </c>
      <c r="E253" s="60" t="s">
        <v>209</v>
      </c>
      <c r="F253" s="60" t="s">
        <v>169</v>
      </c>
      <c r="G253" s="135" t="n">
        <v>7</v>
      </c>
      <c r="H253" s="136" t="s">
        <v>75</v>
      </c>
      <c r="I253" s="135" t="n">
        <v>7</v>
      </c>
    </row>
    <row r="254" customFormat="false" ht="9.75" hidden="false" customHeight="true" outlineLevel="0" collapsed="false">
      <c r="A254" s="132" t="n">
        <v>247</v>
      </c>
      <c r="B254" s="133" t="s">
        <v>721</v>
      </c>
      <c r="C254" s="134" t="s">
        <v>722</v>
      </c>
      <c r="D254" s="60" t="s">
        <v>356</v>
      </c>
      <c r="E254" s="60" t="s">
        <v>209</v>
      </c>
      <c r="F254" s="60" t="s">
        <v>169</v>
      </c>
      <c r="G254" s="136" t="s">
        <v>75</v>
      </c>
      <c r="H254" s="135" t="n">
        <v>7</v>
      </c>
      <c r="I254" s="135" t="n">
        <v>7</v>
      </c>
    </row>
    <row r="255" customFormat="false" ht="9.75" hidden="false" customHeight="true" outlineLevel="0" collapsed="false">
      <c r="A255" s="132" t="n">
        <v>248</v>
      </c>
      <c r="B255" s="133" t="s">
        <v>723</v>
      </c>
      <c r="C255" s="134" t="s">
        <v>724</v>
      </c>
      <c r="D255" s="60" t="s">
        <v>356</v>
      </c>
      <c r="E255" s="60" t="s">
        <v>209</v>
      </c>
      <c r="F255" s="60" t="s">
        <v>169</v>
      </c>
      <c r="G255" s="136" t="s">
        <v>75</v>
      </c>
      <c r="H255" s="135" t="n">
        <v>7</v>
      </c>
      <c r="I255" s="135" t="n">
        <v>7</v>
      </c>
    </row>
    <row r="256" customFormat="false" ht="9.75" hidden="false" customHeight="true" outlineLevel="0" collapsed="false">
      <c r="A256" s="132" t="n">
        <v>249</v>
      </c>
      <c r="B256" s="133" t="s">
        <v>725</v>
      </c>
      <c r="C256" s="134" t="s">
        <v>726</v>
      </c>
      <c r="D256" s="60" t="s">
        <v>347</v>
      </c>
      <c r="E256" s="60" t="s">
        <v>242</v>
      </c>
      <c r="F256" s="60" t="s">
        <v>243</v>
      </c>
      <c r="G256" s="135" t="n">
        <v>7</v>
      </c>
      <c r="H256" s="136" t="s">
        <v>75</v>
      </c>
      <c r="I256" s="135" t="n">
        <v>7</v>
      </c>
    </row>
    <row r="257" customFormat="false" ht="9.75" hidden="false" customHeight="true" outlineLevel="0" collapsed="false">
      <c r="A257" s="132" t="n">
        <v>250</v>
      </c>
      <c r="B257" s="133" t="s">
        <v>727</v>
      </c>
      <c r="C257" s="134" t="s">
        <v>728</v>
      </c>
      <c r="D257" s="60" t="s">
        <v>356</v>
      </c>
      <c r="E257" s="60" t="s">
        <v>223</v>
      </c>
      <c r="F257" s="60" t="s">
        <v>224</v>
      </c>
      <c r="G257" s="136" t="s">
        <v>75</v>
      </c>
      <c r="H257" s="135" t="n">
        <v>7</v>
      </c>
      <c r="I257" s="135" t="n">
        <v>7</v>
      </c>
    </row>
    <row r="258" customFormat="false" ht="9.75" hidden="false" customHeight="true" outlineLevel="0" collapsed="false">
      <c r="A258" s="132" t="n">
        <v>251</v>
      </c>
      <c r="B258" s="133" t="s">
        <v>729</v>
      </c>
      <c r="C258" s="133" t="s">
        <v>730</v>
      </c>
      <c r="D258" s="133" t="s">
        <v>356</v>
      </c>
      <c r="E258" s="133" t="s">
        <v>300</v>
      </c>
      <c r="F258" s="133" t="s">
        <v>232</v>
      </c>
      <c r="G258" s="136" t="s">
        <v>75</v>
      </c>
      <c r="H258" s="135" t="n">
        <v>7</v>
      </c>
      <c r="I258" s="135" t="n">
        <v>7</v>
      </c>
    </row>
    <row r="259" customFormat="false" ht="9.75" hidden="false" customHeight="true" outlineLevel="0" collapsed="false">
      <c r="A259" s="132" t="n">
        <v>252</v>
      </c>
      <c r="B259" s="133" t="s">
        <v>731</v>
      </c>
      <c r="C259" s="133" t="s">
        <v>732</v>
      </c>
      <c r="D259" s="133" t="s">
        <v>356</v>
      </c>
      <c r="E259" s="133" t="s">
        <v>235</v>
      </c>
      <c r="F259" s="133" t="s">
        <v>236</v>
      </c>
      <c r="G259" s="136" t="s">
        <v>75</v>
      </c>
      <c r="H259" s="135" t="n">
        <v>7</v>
      </c>
      <c r="I259" s="135" t="n">
        <v>7</v>
      </c>
    </row>
    <row r="260" customFormat="false" ht="9.75" hidden="false" customHeight="true" outlineLevel="0" collapsed="false">
      <c r="A260" s="132" t="n">
        <v>253</v>
      </c>
      <c r="B260" s="133" t="s">
        <v>733</v>
      </c>
      <c r="C260" s="133" t="s">
        <v>734</v>
      </c>
      <c r="D260" s="133" t="s">
        <v>356</v>
      </c>
      <c r="E260" s="133" t="s">
        <v>197</v>
      </c>
      <c r="F260" s="133" t="s">
        <v>198</v>
      </c>
      <c r="G260" s="136" t="s">
        <v>75</v>
      </c>
      <c r="H260" s="135" t="n">
        <v>7</v>
      </c>
      <c r="I260" s="135" t="n">
        <v>7</v>
      </c>
    </row>
    <row r="261" customFormat="false" ht="9.75" hidden="false" customHeight="true" outlineLevel="0" collapsed="false">
      <c r="A261" s="132" t="n">
        <v>254</v>
      </c>
      <c r="B261" s="133" t="s">
        <v>735</v>
      </c>
      <c r="C261" s="133" t="s">
        <v>736</v>
      </c>
      <c r="D261" s="133" t="s">
        <v>356</v>
      </c>
      <c r="E261" s="133" t="s">
        <v>197</v>
      </c>
      <c r="F261" s="133" t="s">
        <v>198</v>
      </c>
      <c r="G261" s="136" t="s">
        <v>75</v>
      </c>
      <c r="H261" s="135" t="n">
        <v>7</v>
      </c>
      <c r="I261" s="135" t="n">
        <v>7</v>
      </c>
    </row>
    <row r="262" customFormat="false" ht="9.75" hidden="false" customHeight="true" outlineLevel="0" collapsed="false">
      <c r="A262" s="132" t="n">
        <v>255</v>
      </c>
      <c r="B262" s="133" t="s">
        <v>737</v>
      </c>
      <c r="C262" s="134" t="s">
        <v>738</v>
      </c>
      <c r="D262" s="60" t="s">
        <v>356</v>
      </c>
      <c r="E262" s="60" t="s">
        <v>248</v>
      </c>
      <c r="F262" s="60" t="s">
        <v>180</v>
      </c>
      <c r="G262" s="136" t="s">
        <v>75</v>
      </c>
      <c r="H262" s="135" t="n">
        <v>6</v>
      </c>
      <c r="I262" s="135" t="n">
        <v>6</v>
      </c>
    </row>
    <row r="263" customFormat="false" ht="9.75" hidden="false" customHeight="true" outlineLevel="0" collapsed="false">
      <c r="A263" s="132" t="n">
        <v>256</v>
      </c>
      <c r="B263" s="133" t="s">
        <v>739</v>
      </c>
      <c r="C263" s="134" t="s">
        <v>740</v>
      </c>
      <c r="D263" s="60" t="s">
        <v>356</v>
      </c>
      <c r="E263" s="60" t="s">
        <v>205</v>
      </c>
      <c r="F263" s="60" t="s">
        <v>206</v>
      </c>
      <c r="G263" s="136" t="s">
        <v>75</v>
      </c>
      <c r="H263" s="135" t="n">
        <v>6</v>
      </c>
      <c r="I263" s="135" t="n">
        <v>6</v>
      </c>
    </row>
    <row r="264" customFormat="false" ht="9.75" hidden="false" customHeight="true" outlineLevel="0" collapsed="false">
      <c r="A264" s="132" t="n">
        <v>257</v>
      </c>
      <c r="B264" s="133" t="s">
        <v>741</v>
      </c>
      <c r="C264" s="134" t="s">
        <v>742</v>
      </c>
      <c r="D264" s="60" t="s">
        <v>356</v>
      </c>
      <c r="E264" s="60" t="s">
        <v>205</v>
      </c>
      <c r="F264" s="60" t="s">
        <v>206</v>
      </c>
      <c r="G264" s="136" t="s">
        <v>75</v>
      </c>
      <c r="H264" s="135" t="n">
        <v>6</v>
      </c>
      <c r="I264" s="135" t="n">
        <v>6</v>
      </c>
    </row>
    <row r="265" customFormat="false" ht="9.75" hidden="false" customHeight="true" outlineLevel="0" collapsed="false">
      <c r="A265" s="132" t="n">
        <v>258</v>
      </c>
      <c r="B265" s="133" t="s">
        <v>743</v>
      </c>
      <c r="C265" s="134" t="s">
        <v>744</v>
      </c>
      <c r="D265" s="60" t="s">
        <v>356</v>
      </c>
      <c r="E265" s="60" t="s">
        <v>205</v>
      </c>
      <c r="F265" s="60" t="s">
        <v>206</v>
      </c>
      <c r="G265" s="136" t="s">
        <v>75</v>
      </c>
      <c r="H265" s="135" t="n">
        <v>6</v>
      </c>
      <c r="I265" s="135" t="n">
        <v>6</v>
      </c>
    </row>
    <row r="266" customFormat="false" ht="9.75" hidden="false" customHeight="true" outlineLevel="0" collapsed="false">
      <c r="A266" s="132" t="n">
        <v>259</v>
      </c>
      <c r="B266" s="133" t="s">
        <v>745</v>
      </c>
      <c r="C266" s="134" t="s">
        <v>746</v>
      </c>
      <c r="D266" s="60" t="s">
        <v>356</v>
      </c>
      <c r="E266" s="60" t="s">
        <v>561</v>
      </c>
      <c r="F266" s="60" t="s">
        <v>243</v>
      </c>
      <c r="G266" s="136" t="s">
        <v>75</v>
      </c>
      <c r="H266" s="135" t="n">
        <v>6</v>
      </c>
      <c r="I266" s="135" t="n">
        <v>6</v>
      </c>
    </row>
    <row r="267" customFormat="false" ht="9.75" hidden="false" customHeight="true" outlineLevel="0" collapsed="false">
      <c r="A267" s="132" t="n">
        <v>260</v>
      </c>
      <c r="B267" s="133" t="s">
        <v>747</v>
      </c>
      <c r="C267" s="134" t="s">
        <v>748</v>
      </c>
      <c r="D267" s="60" t="s">
        <v>356</v>
      </c>
      <c r="E267" s="60" t="s">
        <v>218</v>
      </c>
      <c r="F267" s="60" t="s">
        <v>169</v>
      </c>
      <c r="G267" s="136" t="s">
        <v>75</v>
      </c>
      <c r="H267" s="135" t="n">
        <v>6</v>
      </c>
      <c r="I267" s="135" t="n">
        <v>6</v>
      </c>
    </row>
    <row r="268" customFormat="false" ht="9.75" hidden="false" customHeight="true" outlineLevel="0" collapsed="false">
      <c r="A268" s="132" t="n">
        <v>261</v>
      </c>
      <c r="B268" s="133" t="s">
        <v>749</v>
      </c>
      <c r="C268" s="134" t="s">
        <v>750</v>
      </c>
      <c r="D268" s="60" t="s">
        <v>356</v>
      </c>
      <c r="E268" s="60" t="s">
        <v>218</v>
      </c>
      <c r="F268" s="60" t="s">
        <v>169</v>
      </c>
      <c r="G268" s="136" t="s">
        <v>75</v>
      </c>
      <c r="H268" s="135" t="n">
        <v>6</v>
      </c>
      <c r="I268" s="135" t="n">
        <v>6</v>
      </c>
    </row>
    <row r="269" customFormat="false" ht="9.75" hidden="false" customHeight="true" outlineLevel="0" collapsed="false">
      <c r="A269" s="132" t="n">
        <v>262</v>
      </c>
      <c r="B269" s="133" t="s">
        <v>751</v>
      </c>
      <c r="C269" s="134" t="s">
        <v>752</v>
      </c>
      <c r="D269" s="60" t="s">
        <v>347</v>
      </c>
      <c r="E269" s="60" t="s">
        <v>227</v>
      </c>
      <c r="F269" s="60" t="s">
        <v>228</v>
      </c>
      <c r="G269" s="135" t="n">
        <v>2</v>
      </c>
      <c r="H269" s="135" t="n">
        <v>4</v>
      </c>
      <c r="I269" s="135" t="n">
        <v>6</v>
      </c>
    </row>
    <row r="270" customFormat="false" ht="9.75" hidden="false" customHeight="true" outlineLevel="0" collapsed="false">
      <c r="A270" s="132" t="n">
        <v>263</v>
      </c>
      <c r="B270" s="133" t="s">
        <v>753</v>
      </c>
      <c r="C270" s="134" t="s">
        <v>754</v>
      </c>
      <c r="D270" s="60" t="s">
        <v>356</v>
      </c>
      <c r="E270" s="60" t="s">
        <v>227</v>
      </c>
      <c r="F270" s="60" t="s">
        <v>228</v>
      </c>
      <c r="G270" s="136" t="s">
        <v>75</v>
      </c>
      <c r="H270" s="135" t="n">
        <v>6</v>
      </c>
      <c r="I270" s="135" t="n">
        <v>6</v>
      </c>
    </row>
    <row r="271" customFormat="false" ht="9.75" hidden="false" customHeight="true" outlineLevel="0" collapsed="false">
      <c r="A271" s="132" t="n">
        <v>264</v>
      </c>
      <c r="B271" s="133" t="s">
        <v>755</v>
      </c>
      <c r="C271" s="134" t="s">
        <v>756</v>
      </c>
      <c r="D271" s="60" t="s">
        <v>356</v>
      </c>
      <c r="E271" s="60" t="s">
        <v>227</v>
      </c>
      <c r="F271" s="60" t="s">
        <v>228</v>
      </c>
      <c r="G271" s="136" t="s">
        <v>75</v>
      </c>
      <c r="H271" s="135" t="n">
        <v>6</v>
      </c>
      <c r="I271" s="135" t="n">
        <v>6</v>
      </c>
    </row>
    <row r="272" customFormat="false" ht="9.75" hidden="false" customHeight="true" outlineLevel="0" collapsed="false">
      <c r="A272" s="132" t="n">
        <v>265</v>
      </c>
      <c r="B272" s="133" t="s">
        <v>757</v>
      </c>
      <c r="C272" s="134" t="s">
        <v>758</v>
      </c>
      <c r="D272" s="60" t="s">
        <v>356</v>
      </c>
      <c r="E272" s="60" t="s">
        <v>251</v>
      </c>
      <c r="F272" s="60" t="s">
        <v>252</v>
      </c>
      <c r="G272" s="136" t="s">
        <v>75</v>
      </c>
      <c r="H272" s="135" t="n">
        <v>6</v>
      </c>
      <c r="I272" s="135" t="n">
        <v>6</v>
      </c>
    </row>
    <row r="273" customFormat="false" ht="9.75" hidden="false" customHeight="true" outlineLevel="0" collapsed="false">
      <c r="A273" s="132" t="n">
        <v>266</v>
      </c>
      <c r="B273" s="133" t="s">
        <v>759</v>
      </c>
      <c r="C273" s="134" t="s">
        <v>760</v>
      </c>
      <c r="D273" s="60" t="s">
        <v>356</v>
      </c>
      <c r="E273" s="60" t="s">
        <v>303</v>
      </c>
      <c r="F273" s="60" t="s">
        <v>190</v>
      </c>
      <c r="G273" s="136" t="s">
        <v>75</v>
      </c>
      <c r="H273" s="135" t="n">
        <v>6</v>
      </c>
      <c r="I273" s="135" t="n">
        <v>6</v>
      </c>
    </row>
    <row r="274" customFormat="false" ht="9.75" hidden="false" customHeight="true" outlineLevel="0" collapsed="false">
      <c r="A274" s="132" t="n">
        <v>267</v>
      </c>
      <c r="B274" s="133" t="s">
        <v>761</v>
      </c>
      <c r="C274" s="134" t="s">
        <v>762</v>
      </c>
      <c r="D274" s="60" t="s">
        <v>356</v>
      </c>
      <c r="E274" s="60" t="s">
        <v>168</v>
      </c>
      <c r="F274" s="60" t="s">
        <v>169</v>
      </c>
      <c r="G274" s="136" t="s">
        <v>75</v>
      </c>
      <c r="H274" s="135" t="n">
        <v>6</v>
      </c>
      <c r="I274" s="135" t="n">
        <v>6</v>
      </c>
    </row>
    <row r="275" customFormat="false" ht="9.75" hidden="false" customHeight="true" outlineLevel="0" collapsed="false">
      <c r="A275" s="132" t="n">
        <v>268</v>
      </c>
      <c r="B275" s="133" t="s">
        <v>763</v>
      </c>
      <c r="C275" s="134" t="s">
        <v>764</v>
      </c>
      <c r="D275" s="60" t="s">
        <v>356</v>
      </c>
      <c r="E275" s="60" t="s">
        <v>168</v>
      </c>
      <c r="F275" s="60" t="s">
        <v>169</v>
      </c>
      <c r="G275" s="136" t="s">
        <v>75</v>
      </c>
      <c r="H275" s="135" t="n">
        <v>6</v>
      </c>
      <c r="I275" s="135" t="n">
        <v>6</v>
      </c>
    </row>
    <row r="276" customFormat="false" ht="9.75" hidden="false" customHeight="true" outlineLevel="0" collapsed="false">
      <c r="A276" s="132" t="n">
        <v>269</v>
      </c>
      <c r="B276" s="133" t="s">
        <v>765</v>
      </c>
      <c r="C276" s="134" t="s">
        <v>766</v>
      </c>
      <c r="D276" s="60" t="s">
        <v>356</v>
      </c>
      <c r="E276" s="60" t="s">
        <v>564</v>
      </c>
      <c r="F276" s="60" t="s">
        <v>228</v>
      </c>
      <c r="G276" s="136" t="s">
        <v>75</v>
      </c>
      <c r="H276" s="135" t="n">
        <v>6</v>
      </c>
      <c r="I276" s="135" t="n">
        <v>6</v>
      </c>
    </row>
    <row r="277" customFormat="false" ht="9.75" hidden="false" customHeight="true" outlineLevel="0" collapsed="false">
      <c r="A277" s="132" t="n">
        <v>270</v>
      </c>
      <c r="B277" s="133" t="s">
        <v>767</v>
      </c>
      <c r="C277" s="134" t="s">
        <v>768</v>
      </c>
      <c r="D277" s="60" t="s">
        <v>356</v>
      </c>
      <c r="E277" s="60" t="s">
        <v>239</v>
      </c>
      <c r="F277" s="60" t="s">
        <v>236</v>
      </c>
      <c r="G277" s="136" t="s">
        <v>75</v>
      </c>
      <c r="H277" s="135" t="n">
        <v>6</v>
      </c>
      <c r="I277" s="135" t="n">
        <v>6</v>
      </c>
    </row>
    <row r="278" customFormat="false" ht="9.75" hidden="false" customHeight="true" outlineLevel="0" collapsed="false">
      <c r="A278" s="132" t="n">
        <v>271</v>
      </c>
      <c r="B278" s="133" t="s">
        <v>769</v>
      </c>
      <c r="C278" s="134" t="s">
        <v>770</v>
      </c>
      <c r="D278" s="60" t="s">
        <v>356</v>
      </c>
      <c r="E278" s="60" t="s">
        <v>231</v>
      </c>
      <c r="F278" s="60" t="s">
        <v>232</v>
      </c>
      <c r="G278" s="136" t="s">
        <v>75</v>
      </c>
      <c r="H278" s="135" t="n">
        <v>6</v>
      </c>
      <c r="I278" s="135" t="n">
        <v>6</v>
      </c>
    </row>
    <row r="279" customFormat="false" ht="9.75" hidden="false" customHeight="true" outlineLevel="0" collapsed="false">
      <c r="A279" s="132" t="n">
        <v>272</v>
      </c>
      <c r="B279" s="133" t="s">
        <v>771</v>
      </c>
      <c r="C279" s="134" t="s">
        <v>772</v>
      </c>
      <c r="D279" s="60" t="s">
        <v>356</v>
      </c>
      <c r="E279" s="60" t="s">
        <v>172</v>
      </c>
      <c r="F279" s="60" t="s">
        <v>173</v>
      </c>
      <c r="G279" s="136" t="s">
        <v>75</v>
      </c>
      <c r="H279" s="135" t="n">
        <v>6</v>
      </c>
      <c r="I279" s="135" t="n">
        <v>6</v>
      </c>
    </row>
    <row r="280" customFormat="false" ht="9.75" hidden="false" customHeight="true" outlineLevel="0" collapsed="false">
      <c r="A280" s="132" t="n">
        <v>273</v>
      </c>
      <c r="B280" s="133" t="s">
        <v>773</v>
      </c>
      <c r="C280" s="134" t="s">
        <v>774</v>
      </c>
      <c r="D280" s="60" t="s">
        <v>356</v>
      </c>
      <c r="E280" s="60" t="s">
        <v>172</v>
      </c>
      <c r="F280" s="60" t="s">
        <v>173</v>
      </c>
      <c r="G280" s="136" t="s">
        <v>75</v>
      </c>
      <c r="H280" s="135" t="n">
        <v>6</v>
      </c>
      <c r="I280" s="135" t="n">
        <v>6</v>
      </c>
    </row>
    <row r="281" customFormat="false" ht="9.75" hidden="false" customHeight="true" outlineLevel="0" collapsed="false">
      <c r="A281" s="132" t="n">
        <v>274</v>
      </c>
      <c r="B281" s="133" t="s">
        <v>775</v>
      </c>
      <c r="C281" s="134" t="s">
        <v>776</v>
      </c>
      <c r="D281" s="60" t="s">
        <v>356</v>
      </c>
      <c r="E281" s="60" t="s">
        <v>172</v>
      </c>
      <c r="F281" s="60" t="s">
        <v>173</v>
      </c>
      <c r="G281" s="136" t="s">
        <v>75</v>
      </c>
      <c r="H281" s="135" t="n">
        <v>6</v>
      </c>
      <c r="I281" s="135" t="n">
        <v>6</v>
      </c>
    </row>
    <row r="282" customFormat="false" ht="9.75" hidden="false" customHeight="true" outlineLevel="0" collapsed="false">
      <c r="A282" s="132" t="n">
        <v>275</v>
      </c>
      <c r="B282" s="133" t="s">
        <v>777</v>
      </c>
      <c r="C282" s="134" t="s">
        <v>778</v>
      </c>
      <c r="D282" s="60" t="s">
        <v>356</v>
      </c>
      <c r="E282" s="60" t="s">
        <v>172</v>
      </c>
      <c r="F282" s="60" t="s">
        <v>173</v>
      </c>
      <c r="G282" s="136" t="s">
        <v>75</v>
      </c>
      <c r="H282" s="135" t="n">
        <v>6</v>
      </c>
      <c r="I282" s="135" t="n">
        <v>6</v>
      </c>
    </row>
    <row r="283" customFormat="false" ht="9.75" hidden="false" customHeight="true" outlineLevel="0" collapsed="false">
      <c r="A283" s="132" t="n">
        <v>276</v>
      </c>
      <c r="B283" s="133" t="s">
        <v>779</v>
      </c>
      <c r="C283" s="134" t="s">
        <v>780</v>
      </c>
      <c r="D283" s="60" t="s">
        <v>356</v>
      </c>
      <c r="E283" s="60" t="s">
        <v>172</v>
      </c>
      <c r="F283" s="60" t="s">
        <v>173</v>
      </c>
      <c r="G283" s="136" t="s">
        <v>75</v>
      </c>
      <c r="H283" s="135" t="n">
        <v>6</v>
      </c>
      <c r="I283" s="135" t="n">
        <v>6</v>
      </c>
    </row>
    <row r="284" customFormat="false" ht="9.75" hidden="false" customHeight="true" outlineLevel="0" collapsed="false">
      <c r="A284" s="132" t="n">
        <v>277</v>
      </c>
      <c r="B284" s="133" t="s">
        <v>781</v>
      </c>
      <c r="C284" s="134" t="s">
        <v>782</v>
      </c>
      <c r="D284" s="60" t="s">
        <v>356</v>
      </c>
      <c r="E284" s="60" t="s">
        <v>172</v>
      </c>
      <c r="F284" s="60" t="s">
        <v>173</v>
      </c>
      <c r="G284" s="136" t="s">
        <v>75</v>
      </c>
      <c r="H284" s="135" t="n">
        <v>6</v>
      </c>
      <c r="I284" s="135" t="n">
        <v>6</v>
      </c>
    </row>
    <row r="285" customFormat="false" ht="9.75" hidden="false" customHeight="true" outlineLevel="0" collapsed="false">
      <c r="A285" s="132" t="n">
        <v>278</v>
      </c>
      <c r="B285" s="133" t="s">
        <v>783</v>
      </c>
      <c r="C285" s="134" t="s">
        <v>784</v>
      </c>
      <c r="D285" s="60" t="s">
        <v>356</v>
      </c>
      <c r="E285" s="60" t="s">
        <v>172</v>
      </c>
      <c r="F285" s="60" t="s">
        <v>173</v>
      </c>
      <c r="G285" s="136" t="s">
        <v>75</v>
      </c>
      <c r="H285" s="135" t="n">
        <v>6</v>
      </c>
      <c r="I285" s="135" t="n">
        <v>6</v>
      </c>
    </row>
    <row r="286" customFormat="false" ht="9.75" hidden="false" customHeight="true" outlineLevel="0" collapsed="false">
      <c r="A286" s="132" t="n">
        <v>279</v>
      </c>
      <c r="B286" s="133" t="s">
        <v>785</v>
      </c>
      <c r="C286" s="134" t="s">
        <v>786</v>
      </c>
      <c r="D286" s="60" t="s">
        <v>356</v>
      </c>
      <c r="E286" s="60" t="s">
        <v>172</v>
      </c>
      <c r="F286" s="60" t="s">
        <v>173</v>
      </c>
      <c r="G286" s="136" t="s">
        <v>75</v>
      </c>
      <c r="H286" s="135" t="n">
        <v>6</v>
      </c>
      <c r="I286" s="135" t="n">
        <v>6</v>
      </c>
    </row>
    <row r="287" customFormat="false" ht="9.75" hidden="false" customHeight="true" outlineLevel="0" collapsed="false">
      <c r="A287" s="132" t="n">
        <v>280</v>
      </c>
      <c r="B287" s="133" t="s">
        <v>787</v>
      </c>
      <c r="C287" s="134" t="s">
        <v>788</v>
      </c>
      <c r="D287" s="60" t="s">
        <v>356</v>
      </c>
      <c r="E287" s="60" t="s">
        <v>172</v>
      </c>
      <c r="F287" s="60" t="s">
        <v>173</v>
      </c>
      <c r="G287" s="136" t="s">
        <v>75</v>
      </c>
      <c r="H287" s="135" t="n">
        <v>6</v>
      </c>
      <c r="I287" s="135" t="n">
        <v>6</v>
      </c>
    </row>
    <row r="288" customFormat="false" ht="9.75" hidden="false" customHeight="true" outlineLevel="0" collapsed="false">
      <c r="A288" s="132" t="n">
        <v>281</v>
      </c>
      <c r="B288" s="133" t="s">
        <v>789</v>
      </c>
      <c r="C288" s="134" t="s">
        <v>790</v>
      </c>
      <c r="D288" s="60" t="s">
        <v>356</v>
      </c>
      <c r="E288" s="60" t="s">
        <v>209</v>
      </c>
      <c r="F288" s="60" t="s">
        <v>169</v>
      </c>
      <c r="G288" s="136" t="s">
        <v>75</v>
      </c>
      <c r="H288" s="135" t="n">
        <v>6</v>
      </c>
      <c r="I288" s="135" t="n">
        <v>6</v>
      </c>
    </row>
    <row r="289" customFormat="false" ht="9.75" hidden="false" customHeight="true" outlineLevel="0" collapsed="false">
      <c r="A289" s="132" t="n">
        <v>282</v>
      </c>
      <c r="B289" s="133" t="s">
        <v>791</v>
      </c>
      <c r="C289" s="134" t="s">
        <v>792</v>
      </c>
      <c r="D289" s="60" t="s">
        <v>356</v>
      </c>
      <c r="E289" s="60" t="s">
        <v>793</v>
      </c>
      <c r="F289" s="60" t="s">
        <v>236</v>
      </c>
      <c r="G289" s="136" t="s">
        <v>75</v>
      </c>
      <c r="H289" s="135" t="n">
        <v>6</v>
      </c>
      <c r="I289" s="135" t="n">
        <v>6</v>
      </c>
    </row>
    <row r="290" customFormat="false" ht="9.75" hidden="false" customHeight="true" outlineLevel="0" collapsed="false">
      <c r="A290" s="132" t="n">
        <v>283</v>
      </c>
      <c r="B290" s="133" t="s">
        <v>794</v>
      </c>
      <c r="C290" s="134" t="s">
        <v>795</v>
      </c>
      <c r="D290" s="60" t="s">
        <v>356</v>
      </c>
      <c r="E290" s="60" t="s">
        <v>294</v>
      </c>
      <c r="F290" s="60" t="s">
        <v>295</v>
      </c>
      <c r="G290" s="136" t="s">
        <v>75</v>
      </c>
      <c r="H290" s="135" t="n">
        <v>6</v>
      </c>
      <c r="I290" s="135" t="n">
        <v>6</v>
      </c>
    </row>
    <row r="291" customFormat="false" ht="9.75" hidden="false" customHeight="true" outlineLevel="0" collapsed="false">
      <c r="A291" s="132" t="n">
        <v>284</v>
      </c>
      <c r="B291" s="133" t="s">
        <v>796</v>
      </c>
      <c r="C291" s="134" t="s">
        <v>797</v>
      </c>
      <c r="D291" s="60" t="s">
        <v>347</v>
      </c>
      <c r="E291" s="60" t="s">
        <v>215</v>
      </c>
      <c r="F291" s="60" t="s">
        <v>202</v>
      </c>
      <c r="G291" s="136" t="s">
        <v>75</v>
      </c>
      <c r="H291" s="135" t="n">
        <v>6</v>
      </c>
      <c r="I291" s="135" t="n">
        <v>6</v>
      </c>
    </row>
    <row r="292" customFormat="false" ht="9.75" hidden="false" customHeight="true" outlineLevel="0" collapsed="false">
      <c r="A292" s="132" t="n">
        <v>285</v>
      </c>
      <c r="B292" s="133" t="s">
        <v>798</v>
      </c>
      <c r="C292" s="134" t="s">
        <v>799</v>
      </c>
      <c r="D292" s="60" t="s">
        <v>356</v>
      </c>
      <c r="E292" s="60" t="s">
        <v>315</v>
      </c>
      <c r="F292" s="60" t="s">
        <v>206</v>
      </c>
      <c r="G292" s="136" t="s">
        <v>75</v>
      </c>
      <c r="H292" s="135" t="n">
        <v>6</v>
      </c>
      <c r="I292" s="135" t="n">
        <v>6</v>
      </c>
    </row>
    <row r="293" customFormat="false" ht="9.75" hidden="false" customHeight="true" outlineLevel="0" collapsed="false">
      <c r="A293" s="132" t="n">
        <v>286</v>
      </c>
      <c r="B293" s="133" t="s">
        <v>800</v>
      </c>
      <c r="C293" s="134" t="s">
        <v>801</v>
      </c>
      <c r="D293" s="60" t="s">
        <v>356</v>
      </c>
      <c r="E293" s="60" t="s">
        <v>315</v>
      </c>
      <c r="F293" s="60" t="s">
        <v>206</v>
      </c>
      <c r="G293" s="136" t="s">
        <v>75</v>
      </c>
      <c r="H293" s="135" t="n">
        <v>6</v>
      </c>
      <c r="I293" s="135" t="n">
        <v>6</v>
      </c>
    </row>
    <row r="294" customFormat="false" ht="9.75" hidden="false" customHeight="true" outlineLevel="0" collapsed="false">
      <c r="A294" s="132" t="n">
        <v>287</v>
      </c>
      <c r="B294" s="133" t="s">
        <v>802</v>
      </c>
      <c r="C294" s="133" t="s">
        <v>803</v>
      </c>
      <c r="D294" s="133" t="s">
        <v>356</v>
      </c>
      <c r="E294" s="133" t="s">
        <v>315</v>
      </c>
      <c r="F294" s="133" t="s">
        <v>206</v>
      </c>
      <c r="G294" s="136" t="s">
        <v>75</v>
      </c>
      <c r="H294" s="135" t="n">
        <v>6</v>
      </c>
      <c r="I294" s="135" t="n">
        <v>6</v>
      </c>
    </row>
    <row r="295" customFormat="false" ht="9.75" hidden="false" customHeight="true" outlineLevel="0" collapsed="false">
      <c r="A295" s="132" t="n">
        <v>288</v>
      </c>
      <c r="B295" s="133" t="s">
        <v>804</v>
      </c>
      <c r="C295" s="133" t="s">
        <v>805</v>
      </c>
      <c r="D295" s="133" t="s">
        <v>347</v>
      </c>
      <c r="E295" s="133" t="s">
        <v>482</v>
      </c>
      <c r="F295" s="133" t="s">
        <v>202</v>
      </c>
      <c r="G295" s="135" t="n">
        <v>1</v>
      </c>
      <c r="H295" s="135" t="n">
        <v>5</v>
      </c>
      <c r="I295" s="135" t="n">
        <v>6</v>
      </c>
    </row>
    <row r="296" customFormat="false" ht="9.75" hidden="false" customHeight="true" outlineLevel="0" collapsed="false">
      <c r="A296" s="132" t="n">
        <v>289</v>
      </c>
      <c r="B296" s="133" t="s">
        <v>806</v>
      </c>
      <c r="C296" s="133" t="s">
        <v>807</v>
      </c>
      <c r="D296" s="133" t="s">
        <v>356</v>
      </c>
      <c r="E296" s="133" t="s">
        <v>176</v>
      </c>
      <c r="F296" s="133" t="s">
        <v>169</v>
      </c>
      <c r="G296" s="136" t="s">
        <v>75</v>
      </c>
      <c r="H296" s="135" t="n">
        <v>6</v>
      </c>
      <c r="I296" s="135" t="n">
        <v>6</v>
      </c>
    </row>
    <row r="297" customFormat="false" ht="9.75" hidden="false" customHeight="true" outlineLevel="0" collapsed="false">
      <c r="A297" s="132" t="n">
        <v>290</v>
      </c>
      <c r="B297" s="133" t="s">
        <v>808</v>
      </c>
      <c r="C297" s="133" t="s">
        <v>809</v>
      </c>
      <c r="D297" s="133" t="s">
        <v>356</v>
      </c>
      <c r="E297" s="133" t="s">
        <v>176</v>
      </c>
      <c r="F297" s="133" t="s">
        <v>169</v>
      </c>
      <c r="G297" s="136" t="s">
        <v>75</v>
      </c>
      <c r="H297" s="135" t="n">
        <v>6</v>
      </c>
      <c r="I297" s="135" t="n">
        <v>6</v>
      </c>
    </row>
    <row r="298" customFormat="false" ht="9.75" hidden="false" customHeight="true" outlineLevel="0" collapsed="false">
      <c r="A298" s="132" t="n">
        <v>291</v>
      </c>
      <c r="B298" s="133" t="s">
        <v>810</v>
      </c>
      <c r="C298" s="133" t="s">
        <v>811</v>
      </c>
      <c r="D298" s="133" t="s">
        <v>356</v>
      </c>
      <c r="E298" s="133" t="s">
        <v>176</v>
      </c>
      <c r="F298" s="133" t="s">
        <v>169</v>
      </c>
      <c r="G298" s="136" t="s">
        <v>75</v>
      </c>
      <c r="H298" s="135" t="n">
        <v>6</v>
      </c>
      <c r="I298" s="135" t="n">
        <v>6</v>
      </c>
    </row>
    <row r="299" customFormat="false" ht="9.75" hidden="false" customHeight="true" outlineLevel="0" collapsed="false">
      <c r="A299" s="132" t="n">
        <v>292</v>
      </c>
      <c r="B299" s="133" t="s">
        <v>812</v>
      </c>
      <c r="C299" s="133" t="s">
        <v>813</v>
      </c>
      <c r="D299" s="133" t="s">
        <v>356</v>
      </c>
      <c r="E299" s="133" t="s">
        <v>814</v>
      </c>
      <c r="F299" s="133" t="s">
        <v>202</v>
      </c>
      <c r="G299" s="136" t="s">
        <v>75</v>
      </c>
      <c r="H299" s="135" t="n">
        <v>6</v>
      </c>
      <c r="I299" s="135" t="n">
        <v>6</v>
      </c>
    </row>
    <row r="300" customFormat="false" ht="9.75" hidden="false" customHeight="true" outlineLevel="0" collapsed="false">
      <c r="A300" s="132" t="n">
        <v>293</v>
      </c>
      <c r="B300" s="133" t="s">
        <v>815</v>
      </c>
      <c r="C300" s="133" t="s">
        <v>816</v>
      </c>
      <c r="D300" s="133" t="s">
        <v>356</v>
      </c>
      <c r="E300" s="133" t="s">
        <v>281</v>
      </c>
      <c r="F300" s="133" t="s">
        <v>190</v>
      </c>
      <c r="G300" s="136" t="s">
        <v>75</v>
      </c>
      <c r="H300" s="135" t="n">
        <v>6</v>
      </c>
      <c r="I300" s="135" t="n">
        <v>6</v>
      </c>
    </row>
    <row r="301" customFormat="false" ht="9.75" hidden="false" customHeight="true" outlineLevel="0" collapsed="false">
      <c r="A301" s="132" t="n">
        <v>294</v>
      </c>
      <c r="B301" s="133" t="s">
        <v>817</v>
      </c>
      <c r="C301" s="133" t="s">
        <v>818</v>
      </c>
      <c r="D301" s="133" t="s">
        <v>356</v>
      </c>
      <c r="E301" s="133" t="s">
        <v>281</v>
      </c>
      <c r="F301" s="133" t="s">
        <v>190</v>
      </c>
      <c r="G301" s="136" t="s">
        <v>75</v>
      </c>
      <c r="H301" s="135" t="n">
        <v>6</v>
      </c>
      <c r="I301" s="135" t="n">
        <v>6</v>
      </c>
    </row>
    <row r="302" customFormat="false" ht="9.75" hidden="false" customHeight="true" outlineLevel="0" collapsed="false">
      <c r="A302" s="132" t="n">
        <v>295</v>
      </c>
      <c r="B302" s="133" t="s">
        <v>819</v>
      </c>
      <c r="C302" s="133" t="s">
        <v>820</v>
      </c>
      <c r="D302" s="133" t="s">
        <v>356</v>
      </c>
      <c r="E302" s="133" t="s">
        <v>281</v>
      </c>
      <c r="F302" s="133" t="s">
        <v>190</v>
      </c>
      <c r="G302" s="136" t="s">
        <v>75</v>
      </c>
      <c r="H302" s="135" t="n">
        <v>6</v>
      </c>
      <c r="I302" s="135" t="n">
        <v>6</v>
      </c>
    </row>
    <row r="303" customFormat="false" ht="9.75" hidden="false" customHeight="true" outlineLevel="0" collapsed="false">
      <c r="A303" s="132" t="n">
        <v>296</v>
      </c>
      <c r="B303" s="133" t="s">
        <v>821</v>
      </c>
      <c r="C303" s="133" t="s">
        <v>822</v>
      </c>
      <c r="D303" s="133" t="s">
        <v>356</v>
      </c>
      <c r="E303" s="133" t="s">
        <v>300</v>
      </c>
      <c r="F303" s="133" t="s">
        <v>232</v>
      </c>
      <c r="G303" s="136" t="s">
        <v>75</v>
      </c>
      <c r="H303" s="135" t="n">
        <v>6</v>
      </c>
      <c r="I303" s="135" t="n">
        <v>6</v>
      </c>
    </row>
    <row r="304" customFormat="false" ht="9.75" hidden="false" customHeight="true" outlineLevel="0" collapsed="false">
      <c r="A304" s="132" t="n">
        <v>297</v>
      </c>
      <c r="B304" s="133" t="s">
        <v>823</v>
      </c>
      <c r="C304" s="133" t="s">
        <v>824</v>
      </c>
      <c r="D304" s="133" t="s">
        <v>356</v>
      </c>
      <c r="E304" s="133" t="s">
        <v>284</v>
      </c>
      <c r="F304" s="133" t="s">
        <v>284</v>
      </c>
      <c r="G304" s="136" t="s">
        <v>75</v>
      </c>
      <c r="H304" s="135" t="n">
        <v>6</v>
      </c>
      <c r="I304" s="135" t="n">
        <v>6</v>
      </c>
    </row>
    <row r="305" customFormat="false" ht="9.75" hidden="false" customHeight="true" outlineLevel="0" collapsed="false">
      <c r="A305" s="132" t="n">
        <v>298</v>
      </c>
      <c r="B305" s="133" t="s">
        <v>825</v>
      </c>
      <c r="C305" s="133" t="s">
        <v>826</v>
      </c>
      <c r="D305" s="133" t="s">
        <v>356</v>
      </c>
      <c r="E305" s="133" t="s">
        <v>179</v>
      </c>
      <c r="F305" s="133" t="s">
        <v>180</v>
      </c>
      <c r="G305" s="136" t="s">
        <v>75</v>
      </c>
      <c r="H305" s="135" t="n">
        <v>6</v>
      </c>
      <c r="I305" s="135" t="n">
        <v>6</v>
      </c>
    </row>
    <row r="306" customFormat="false" ht="9.75" hidden="false" customHeight="true" outlineLevel="0" collapsed="false">
      <c r="A306" s="132" t="n">
        <v>299</v>
      </c>
      <c r="B306" s="133" t="s">
        <v>827</v>
      </c>
      <c r="C306" s="133" t="s">
        <v>828</v>
      </c>
      <c r="D306" s="133" t="s">
        <v>356</v>
      </c>
      <c r="E306" s="133" t="s">
        <v>179</v>
      </c>
      <c r="F306" s="133" t="s">
        <v>180</v>
      </c>
      <c r="G306" s="136" t="s">
        <v>75</v>
      </c>
      <c r="H306" s="135" t="n">
        <v>6</v>
      </c>
      <c r="I306" s="135" t="n">
        <v>6</v>
      </c>
    </row>
    <row r="307" customFormat="false" ht="9.75" hidden="false" customHeight="true" outlineLevel="0" collapsed="false">
      <c r="A307" s="132" t="n">
        <v>300</v>
      </c>
      <c r="B307" s="133" t="s">
        <v>829</v>
      </c>
      <c r="C307" s="133" t="s">
        <v>830</v>
      </c>
      <c r="D307" s="133" t="s">
        <v>347</v>
      </c>
      <c r="E307" s="133" t="s">
        <v>179</v>
      </c>
      <c r="F307" s="133" t="s">
        <v>180</v>
      </c>
      <c r="G307" s="135" t="n">
        <v>6</v>
      </c>
      <c r="H307" s="136" t="s">
        <v>75</v>
      </c>
      <c r="I307" s="135" t="n">
        <v>6</v>
      </c>
    </row>
    <row r="308" customFormat="false" ht="9.75" hidden="false" customHeight="true" outlineLevel="0" collapsed="false">
      <c r="A308" s="132" t="n">
        <v>301</v>
      </c>
      <c r="B308" s="133" t="s">
        <v>831</v>
      </c>
      <c r="C308" s="133" t="s">
        <v>832</v>
      </c>
      <c r="D308" s="133" t="s">
        <v>356</v>
      </c>
      <c r="E308" s="133" t="s">
        <v>235</v>
      </c>
      <c r="F308" s="133" t="s">
        <v>236</v>
      </c>
      <c r="G308" s="136" t="s">
        <v>75</v>
      </c>
      <c r="H308" s="135" t="n">
        <v>6</v>
      </c>
      <c r="I308" s="135" t="n">
        <v>6</v>
      </c>
    </row>
    <row r="309" customFormat="false" ht="9.75" hidden="false" customHeight="true" outlineLevel="0" collapsed="false">
      <c r="A309" s="132" t="n">
        <v>302</v>
      </c>
      <c r="B309" s="133" t="s">
        <v>833</v>
      </c>
      <c r="C309" s="134" t="s">
        <v>834</v>
      </c>
      <c r="D309" s="60" t="s">
        <v>356</v>
      </c>
      <c r="E309" s="60" t="s">
        <v>463</v>
      </c>
      <c r="F309" s="60" t="s">
        <v>228</v>
      </c>
      <c r="G309" s="136" t="s">
        <v>75</v>
      </c>
      <c r="H309" s="135" t="n">
        <v>5</v>
      </c>
      <c r="I309" s="135" t="n">
        <v>5</v>
      </c>
    </row>
    <row r="310" customFormat="false" ht="9.75" hidden="false" customHeight="true" outlineLevel="0" collapsed="false">
      <c r="A310" s="132" t="n">
        <v>303</v>
      </c>
      <c r="B310" s="133" t="s">
        <v>835</v>
      </c>
      <c r="C310" s="134" t="s">
        <v>836</v>
      </c>
      <c r="D310" s="60" t="s">
        <v>356</v>
      </c>
      <c r="E310" s="60" t="s">
        <v>463</v>
      </c>
      <c r="F310" s="60" t="s">
        <v>228</v>
      </c>
      <c r="G310" s="136" t="s">
        <v>75</v>
      </c>
      <c r="H310" s="135" t="n">
        <v>5</v>
      </c>
      <c r="I310" s="135" t="n">
        <v>5</v>
      </c>
    </row>
    <row r="311" customFormat="false" ht="9.75" hidden="false" customHeight="true" outlineLevel="0" collapsed="false">
      <c r="A311" s="132" t="n">
        <v>304</v>
      </c>
      <c r="B311" s="133" t="s">
        <v>837</v>
      </c>
      <c r="C311" s="134" t="s">
        <v>838</v>
      </c>
      <c r="D311" s="60" t="s">
        <v>347</v>
      </c>
      <c r="E311" s="60" t="s">
        <v>248</v>
      </c>
      <c r="F311" s="60" t="s">
        <v>180</v>
      </c>
      <c r="G311" s="135" t="n">
        <v>5</v>
      </c>
      <c r="H311" s="136" t="s">
        <v>75</v>
      </c>
      <c r="I311" s="135" t="n">
        <v>5</v>
      </c>
    </row>
    <row r="312" customFormat="false" ht="9.75" hidden="false" customHeight="true" outlineLevel="0" collapsed="false">
      <c r="A312" s="132" t="n">
        <v>305</v>
      </c>
      <c r="B312" s="133" t="s">
        <v>839</v>
      </c>
      <c r="C312" s="134" t="s">
        <v>840</v>
      </c>
      <c r="D312" s="60" t="s">
        <v>347</v>
      </c>
      <c r="E312" s="60" t="s">
        <v>248</v>
      </c>
      <c r="F312" s="60" t="s">
        <v>180</v>
      </c>
      <c r="G312" s="135" t="n">
        <v>5</v>
      </c>
      <c r="H312" s="136" t="s">
        <v>75</v>
      </c>
      <c r="I312" s="135" t="n">
        <v>5</v>
      </c>
    </row>
    <row r="313" customFormat="false" ht="9.75" hidden="false" customHeight="true" outlineLevel="0" collapsed="false">
      <c r="A313" s="132" t="n">
        <v>306</v>
      </c>
      <c r="B313" s="133" t="s">
        <v>841</v>
      </c>
      <c r="C313" s="134" t="s">
        <v>842</v>
      </c>
      <c r="D313" s="60" t="s">
        <v>347</v>
      </c>
      <c r="E313" s="60" t="s">
        <v>248</v>
      </c>
      <c r="F313" s="60" t="s">
        <v>180</v>
      </c>
      <c r="G313" s="135" t="n">
        <v>5</v>
      </c>
      <c r="H313" s="136" t="s">
        <v>75</v>
      </c>
      <c r="I313" s="135" t="n">
        <v>5</v>
      </c>
    </row>
    <row r="314" customFormat="false" ht="9.75" hidden="false" customHeight="true" outlineLevel="0" collapsed="false">
      <c r="A314" s="132" t="n">
        <v>307</v>
      </c>
      <c r="B314" s="133" t="s">
        <v>843</v>
      </c>
      <c r="C314" s="134" t="s">
        <v>844</v>
      </c>
      <c r="D314" s="60" t="s">
        <v>356</v>
      </c>
      <c r="E314" s="60" t="s">
        <v>255</v>
      </c>
      <c r="F314" s="60" t="s">
        <v>169</v>
      </c>
      <c r="G314" s="136" t="s">
        <v>75</v>
      </c>
      <c r="H314" s="135" t="n">
        <v>5</v>
      </c>
      <c r="I314" s="135" t="n">
        <v>5</v>
      </c>
    </row>
    <row r="315" customFormat="false" ht="9.75" hidden="false" customHeight="true" outlineLevel="0" collapsed="false">
      <c r="A315" s="132" t="n">
        <v>308</v>
      </c>
      <c r="B315" s="133" t="s">
        <v>845</v>
      </c>
      <c r="C315" s="134" t="s">
        <v>846</v>
      </c>
      <c r="D315" s="60" t="s">
        <v>356</v>
      </c>
      <c r="E315" s="60" t="s">
        <v>205</v>
      </c>
      <c r="F315" s="60" t="s">
        <v>206</v>
      </c>
      <c r="G315" s="136" t="s">
        <v>75</v>
      </c>
      <c r="H315" s="135" t="n">
        <v>5</v>
      </c>
      <c r="I315" s="135" t="n">
        <v>5</v>
      </c>
    </row>
    <row r="316" customFormat="false" ht="9.75" hidden="false" customHeight="true" outlineLevel="0" collapsed="false">
      <c r="A316" s="132" t="n">
        <v>309</v>
      </c>
      <c r="B316" s="133" t="s">
        <v>847</v>
      </c>
      <c r="C316" s="134" t="s">
        <v>848</v>
      </c>
      <c r="D316" s="60" t="s">
        <v>356</v>
      </c>
      <c r="E316" s="60" t="s">
        <v>205</v>
      </c>
      <c r="F316" s="60" t="s">
        <v>206</v>
      </c>
      <c r="G316" s="136" t="s">
        <v>75</v>
      </c>
      <c r="H316" s="135" t="n">
        <v>5</v>
      </c>
      <c r="I316" s="135" t="n">
        <v>5</v>
      </c>
    </row>
    <row r="317" customFormat="false" ht="9.75" hidden="false" customHeight="true" outlineLevel="0" collapsed="false">
      <c r="A317" s="132" t="n">
        <v>310</v>
      </c>
      <c r="B317" s="133" t="s">
        <v>849</v>
      </c>
      <c r="C317" s="134" t="s">
        <v>850</v>
      </c>
      <c r="D317" s="60" t="s">
        <v>356</v>
      </c>
      <c r="E317" s="60" t="s">
        <v>205</v>
      </c>
      <c r="F317" s="60" t="s">
        <v>206</v>
      </c>
      <c r="G317" s="136" t="s">
        <v>75</v>
      </c>
      <c r="H317" s="135" t="n">
        <v>5</v>
      </c>
      <c r="I317" s="135" t="n">
        <v>5</v>
      </c>
    </row>
    <row r="318" customFormat="false" ht="9.75" hidden="false" customHeight="true" outlineLevel="0" collapsed="false">
      <c r="A318" s="132" t="n">
        <v>311</v>
      </c>
      <c r="B318" s="133" t="s">
        <v>851</v>
      </c>
      <c r="C318" s="134" t="s">
        <v>852</v>
      </c>
      <c r="D318" s="60" t="s">
        <v>356</v>
      </c>
      <c r="E318" s="60" t="s">
        <v>205</v>
      </c>
      <c r="F318" s="60" t="s">
        <v>206</v>
      </c>
      <c r="G318" s="136" t="s">
        <v>75</v>
      </c>
      <c r="H318" s="135" t="n">
        <v>5</v>
      </c>
      <c r="I318" s="135" t="n">
        <v>5</v>
      </c>
    </row>
    <row r="319" customFormat="false" ht="9.75" hidden="false" customHeight="true" outlineLevel="0" collapsed="false">
      <c r="A319" s="132" t="n">
        <v>312</v>
      </c>
      <c r="B319" s="133" t="s">
        <v>853</v>
      </c>
      <c r="C319" s="134" t="s">
        <v>854</v>
      </c>
      <c r="D319" s="60" t="s">
        <v>356</v>
      </c>
      <c r="E319" s="60" t="s">
        <v>310</v>
      </c>
      <c r="F319" s="60" t="s">
        <v>202</v>
      </c>
      <c r="G319" s="136" t="s">
        <v>75</v>
      </c>
      <c r="H319" s="135" t="n">
        <v>5</v>
      </c>
      <c r="I319" s="135" t="n">
        <v>5</v>
      </c>
    </row>
    <row r="320" customFormat="false" ht="9.75" hidden="false" customHeight="true" outlineLevel="0" collapsed="false">
      <c r="A320" s="132" t="n">
        <v>313</v>
      </c>
      <c r="B320" s="133" t="s">
        <v>855</v>
      </c>
      <c r="C320" s="134" t="s">
        <v>856</v>
      </c>
      <c r="D320" s="60" t="s">
        <v>356</v>
      </c>
      <c r="E320" s="60" t="s">
        <v>218</v>
      </c>
      <c r="F320" s="60" t="s">
        <v>169</v>
      </c>
      <c r="G320" s="136" t="s">
        <v>75</v>
      </c>
      <c r="H320" s="135" t="n">
        <v>5</v>
      </c>
      <c r="I320" s="135" t="n">
        <v>5</v>
      </c>
    </row>
    <row r="321" customFormat="false" ht="9.75" hidden="false" customHeight="true" outlineLevel="0" collapsed="false">
      <c r="A321" s="132" t="n">
        <v>314</v>
      </c>
      <c r="B321" s="133" t="s">
        <v>857</v>
      </c>
      <c r="C321" s="134" t="s">
        <v>858</v>
      </c>
      <c r="D321" s="60" t="s">
        <v>356</v>
      </c>
      <c r="E321" s="60" t="s">
        <v>251</v>
      </c>
      <c r="F321" s="60" t="s">
        <v>252</v>
      </c>
      <c r="G321" s="136" t="s">
        <v>75</v>
      </c>
      <c r="H321" s="135" t="n">
        <v>5</v>
      </c>
      <c r="I321" s="135" t="n">
        <v>5</v>
      </c>
    </row>
    <row r="322" customFormat="false" ht="9.75" hidden="false" customHeight="true" outlineLevel="0" collapsed="false">
      <c r="A322" s="132" t="n">
        <v>315</v>
      </c>
      <c r="B322" s="133" t="s">
        <v>859</v>
      </c>
      <c r="C322" s="134" t="s">
        <v>860</v>
      </c>
      <c r="D322" s="60" t="s">
        <v>167</v>
      </c>
      <c r="E322" s="60" t="s">
        <v>303</v>
      </c>
      <c r="F322" s="60" t="s">
        <v>190</v>
      </c>
      <c r="G322" s="135" t="n">
        <v>5</v>
      </c>
      <c r="H322" s="136" t="s">
        <v>75</v>
      </c>
      <c r="I322" s="135" t="n">
        <v>5</v>
      </c>
    </row>
    <row r="323" customFormat="false" ht="9.75" hidden="false" customHeight="true" outlineLevel="0" collapsed="false">
      <c r="A323" s="132" t="n">
        <v>316</v>
      </c>
      <c r="B323" s="133" t="s">
        <v>861</v>
      </c>
      <c r="C323" s="134" t="s">
        <v>862</v>
      </c>
      <c r="D323" s="60" t="s">
        <v>356</v>
      </c>
      <c r="E323" s="60" t="s">
        <v>564</v>
      </c>
      <c r="F323" s="60" t="s">
        <v>228</v>
      </c>
      <c r="G323" s="136" t="s">
        <v>75</v>
      </c>
      <c r="H323" s="135" t="n">
        <v>5</v>
      </c>
      <c r="I323" s="135" t="n">
        <v>5</v>
      </c>
    </row>
    <row r="324" customFormat="false" ht="9.75" hidden="false" customHeight="true" outlineLevel="0" collapsed="false">
      <c r="A324" s="132" t="n">
        <v>317</v>
      </c>
      <c r="B324" s="133" t="s">
        <v>863</v>
      </c>
      <c r="C324" s="134" t="s">
        <v>864</v>
      </c>
      <c r="D324" s="60" t="s">
        <v>356</v>
      </c>
      <c r="E324" s="60" t="s">
        <v>258</v>
      </c>
      <c r="F324" s="60" t="s">
        <v>169</v>
      </c>
      <c r="G324" s="136" t="s">
        <v>75</v>
      </c>
      <c r="H324" s="135" t="n">
        <v>5</v>
      </c>
      <c r="I324" s="135" t="n">
        <v>5</v>
      </c>
    </row>
    <row r="325" customFormat="false" ht="9.75" hidden="false" customHeight="true" outlineLevel="0" collapsed="false">
      <c r="A325" s="132" t="n">
        <v>318</v>
      </c>
      <c r="B325" s="133" t="s">
        <v>865</v>
      </c>
      <c r="C325" s="134" t="s">
        <v>866</v>
      </c>
      <c r="D325" s="60" t="s">
        <v>356</v>
      </c>
      <c r="E325" s="60" t="s">
        <v>261</v>
      </c>
      <c r="F325" s="60" t="s">
        <v>169</v>
      </c>
      <c r="G325" s="136" t="s">
        <v>75</v>
      </c>
      <c r="H325" s="135" t="n">
        <v>5</v>
      </c>
      <c r="I325" s="135" t="n">
        <v>5</v>
      </c>
    </row>
    <row r="326" customFormat="false" ht="9.75" hidden="false" customHeight="true" outlineLevel="0" collapsed="false">
      <c r="A326" s="132" t="n">
        <v>319</v>
      </c>
      <c r="B326" s="133" t="s">
        <v>867</v>
      </c>
      <c r="C326" s="134" t="s">
        <v>868</v>
      </c>
      <c r="D326" s="60" t="s">
        <v>356</v>
      </c>
      <c r="E326" s="60" t="s">
        <v>239</v>
      </c>
      <c r="F326" s="60" t="s">
        <v>236</v>
      </c>
      <c r="G326" s="136" t="s">
        <v>75</v>
      </c>
      <c r="H326" s="135" t="n">
        <v>5</v>
      </c>
      <c r="I326" s="135" t="n">
        <v>5</v>
      </c>
    </row>
    <row r="327" customFormat="false" ht="9.75" hidden="false" customHeight="true" outlineLevel="0" collapsed="false">
      <c r="A327" s="132" t="n">
        <v>320</v>
      </c>
      <c r="B327" s="133" t="s">
        <v>869</v>
      </c>
      <c r="C327" s="134" t="s">
        <v>870</v>
      </c>
      <c r="D327" s="60" t="s">
        <v>356</v>
      </c>
      <c r="E327" s="60" t="s">
        <v>239</v>
      </c>
      <c r="F327" s="60" t="s">
        <v>236</v>
      </c>
      <c r="G327" s="136" t="s">
        <v>75</v>
      </c>
      <c r="H327" s="135" t="n">
        <v>5</v>
      </c>
      <c r="I327" s="135" t="n">
        <v>5</v>
      </c>
    </row>
    <row r="328" customFormat="false" ht="9.75" hidden="false" customHeight="true" outlineLevel="0" collapsed="false">
      <c r="A328" s="132" t="n">
        <v>321</v>
      </c>
      <c r="B328" s="133" t="s">
        <v>871</v>
      </c>
      <c r="C328" s="134" t="s">
        <v>872</v>
      </c>
      <c r="D328" s="60" t="s">
        <v>356</v>
      </c>
      <c r="E328" s="60" t="s">
        <v>231</v>
      </c>
      <c r="F328" s="60" t="s">
        <v>232</v>
      </c>
      <c r="G328" s="136" t="s">
        <v>75</v>
      </c>
      <c r="H328" s="135" t="n">
        <v>5</v>
      </c>
      <c r="I328" s="135" t="n">
        <v>5</v>
      </c>
    </row>
    <row r="329" customFormat="false" ht="9.75" hidden="false" customHeight="true" outlineLevel="0" collapsed="false">
      <c r="A329" s="132" t="n">
        <v>322</v>
      </c>
      <c r="B329" s="133" t="s">
        <v>873</v>
      </c>
      <c r="C329" s="134" t="s">
        <v>874</v>
      </c>
      <c r="D329" s="60" t="s">
        <v>356</v>
      </c>
      <c r="E329" s="60" t="s">
        <v>333</v>
      </c>
      <c r="F329" s="60" t="s">
        <v>333</v>
      </c>
      <c r="G329" s="136" t="s">
        <v>75</v>
      </c>
      <c r="H329" s="135" t="n">
        <v>5</v>
      </c>
      <c r="I329" s="135" t="n">
        <v>5</v>
      </c>
    </row>
    <row r="330" customFormat="false" ht="9.75" hidden="false" customHeight="true" outlineLevel="0" collapsed="false">
      <c r="A330" s="132" t="n">
        <v>323</v>
      </c>
      <c r="B330" s="133" t="s">
        <v>875</v>
      </c>
      <c r="C330" s="134" t="s">
        <v>876</v>
      </c>
      <c r="D330" s="60" t="s">
        <v>356</v>
      </c>
      <c r="E330" s="60" t="s">
        <v>333</v>
      </c>
      <c r="F330" s="60" t="s">
        <v>333</v>
      </c>
      <c r="G330" s="136" t="s">
        <v>75</v>
      </c>
      <c r="H330" s="135" t="n">
        <v>5</v>
      </c>
      <c r="I330" s="135" t="n">
        <v>5</v>
      </c>
    </row>
    <row r="331" customFormat="false" ht="9.75" hidden="false" customHeight="true" outlineLevel="0" collapsed="false">
      <c r="A331" s="132" t="n">
        <v>324</v>
      </c>
      <c r="B331" s="133" t="s">
        <v>877</v>
      </c>
      <c r="C331" s="134" t="s">
        <v>878</v>
      </c>
      <c r="D331" s="60" t="s">
        <v>356</v>
      </c>
      <c r="E331" s="60" t="s">
        <v>333</v>
      </c>
      <c r="F331" s="60" t="s">
        <v>333</v>
      </c>
      <c r="G331" s="136" t="s">
        <v>75</v>
      </c>
      <c r="H331" s="135" t="n">
        <v>5</v>
      </c>
      <c r="I331" s="135" t="n">
        <v>5</v>
      </c>
    </row>
    <row r="332" customFormat="false" ht="9.75" hidden="false" customHeight="true" outlineLevel="0" collapsed="false">
      <c r="A332" s="132" t="n">
        <v>325</v>
      </c>
      <c r="B332" s="133" t="s">
        <v>879</v>
      </c>
      <c r="C332" s="134" t="s">
        <v>880</v>
      </c>
      <c r="D332" s="60" t="s">
        <v>356</v>
      </c>
      <c r="E332" s="60" t="s">
        <v>881</v>
      </c>
      <c r="F332" s="60" t="s">
        <v>236</v>
      </c>
      <c r="G332" s="136" t="s">
        <v>75</v>
      </c>
      <c r="H332" s="135" t="n">
        <v>5</v>
      </c>
      <c r="I332" s="135" t="n">
        <v>5</v>
      </c>
    </row>
    <row r="333" customFormat="false" ht="9.75" hidden="false" customHeight="true" outlineLevel="0" collapsed="false">
      <c r="A333" s="132" t="n">
        <v>326</v>
      </c>
      <c r="B333" s="133" t="s">
        <v>882</v>
      </c>
      <c r="C333" s="134" t="s">
        <v>883</v>
      </c>
      <c r="D333" s="60" t="s">
        <v>347</v>
      </c>
      <c r="E333" s="60" t="s">
        <v>172</v>
      </c>
      <c r="F333" s="60" t="s">
        <v>173</v>
      </c>
      <c r="G333" s="135" t="n">
        <v>5</v>
      </c>
      <c r="H333" s="136" t="s">
        <v>75</v>
      </c>
      <c r="I333" s="135" t="n">
        <v>5</v>
      </c>
    </row>
    <row r="334" customFormat="false" ht="9.75" hidden="false" customHeight="true" outlineLevel="0" collapsed="false">
      <c r="A334" s="132" t="n">
        <v>327</v>
      </c>
      <c r="B334" s="133" t="s">
        <v>884</v>
      </c>
      <c r="C334" s="134" t="s">
        <v>885</v>
      </c>
      <c r="D334" s="60" t="s">
        <v>356</v>
      </c>
      <c r="E334" s="60" t="s">
        <v>172</v>
      </c>
      <c r="F334" s="60" t="s">
        <v>173</v>
      </c>
      <c r="G334" s="136" t="s">
        <v>75</v>
      </c>
      <c r="H334" s="135" t="n">
        <v>5</v>
      </c>
      <c r="I334" s="135" t="n">
        <v>5</v>
      </c>
    </row>
    <row r="335" customFormat="false" ht="9.75" hidden="false" customHeight="true" outlineLevel="0" collapsed="false">
      <c r="A335" s="132" t="n">
        <v>328</v>
      </c>
      <c r="B335" s="133" t="s">
        <v>886</v>
      </c>
      <c r="C335" s="134" t="s">
        <v>887</v>
      </c>
      <c r="D335" s="60" t="s">
        <v>356</v>
      </c>
      <c r="E335" s="60" t="s">
        <v>172</v>
      </c>
      <c r="F335" s="60" t="s">
        <v>173</v>
      </c>
      <c r="G335" s="136" t="s">
        <v>75</v>
      </c>
      <c r="H335" s="135" t="n">
        <v>5</v>
      </c>
      <c r="I335" s="135" t="n">
        <v>5</v>
      </c>
    </row>
    <row r="336" customFormat="false" ht="9.75" hidden="false" customHeight="true" outlineLevel="0" collapsed="false">
      <c r="A336" s="132" t="n">
        <v>329</v>
      </c>
      <c r="B336" s="133" t="s">
        <v>888</v>
      </c>
      <c r="C336" s="134" t="s">
        <v>889</v>
      </c>
      <c r="D336" s="60" t="s">
        <v>356</v>
      </c>
      <c r="E336" s="60" t="s">
        <v>172</v>
      </c>
      <c r="F336" s="60" t="s">
        <v>173</v>
      </c>
      <c r="G336" s="136" t="s">
        <v>75</v>
      </c>
      <c r="H336" s="135" t="n">
        <v>5</v>
      </c>
      <c r="I336" s="135" t="n">
        <v>5</v>
      </c>
    </row>
    <row r="337" customFormat="false" ht="9.75" hidden="false" customHeight="true" outlineLevel="0" collapsed="false">
      <c r="A337" s="132" t="n">
        <v>330</v>
      </c>
      <c r="B337" s="133" t="s">
        <v>890</v>
      </c>
      <c r="C337" s="134" t="s">
        <v>891</v>
      </c>
      <c r="D337" s="60" t="s">
        <v>356</v>
      </c>
      <c r="E337" s="60" t="s">
        <v>172</v>
      </c>
      <c r="F337" s="60" t="s">
        <v>173</v>
      </c>
      <c r="G337" s="136" t="s">
        <v>75</v>
      </c>
      <c r="H337" s="135" t="n">
        <v>5</v>
      </c>
      <c r="I337" s="135" t="n">
        <v>5</v>
      </c>
    </row>
    <row r="338" customFormat="false" ht="9.75" hidden="false" customHeight="true" outlineLevel="0" collapsed="false">
      <c r="A338" s="132" t="n">
        <v>331</v>
      </c>
      <c r="B338" s="133" t="s">
        <v>892</v>
      </c>
      <c r="C338" s="134" t="s">
        <v>893</v>
      </c>
      <c r="D338" s="60" t="s">
        <v>356</v>
      </c>
      <c r="E338" s="60" t="s">
        <v>209</v>
      </c>
      <c r="F338" s="60" t="s">
        <v>169</v>
      </c>
      <c r="G338" s="136" t="s">
        <v>75</v>
      </c>
      <c r="H338" s="135" t="n">
        <v>5</v>
      </c>
      <c r="I338" s="135" t="n">
        <v>5</v>
      </c>
    </row>
    <row r="339" customFormat="false" ht="9.75" hidden="false" customHeight="true" outlineLevel="0" collapsed="false">
      <c r="A339" s="132" t="n">
        <v>332</v>
      </c>
      <c r="B339" s="133" t="s">
        <v>894</v>
      </c>
      <c r="C339" s="134" t="s">
        <v>895</v>
      </c>
      <c r="D339" s="60" t="s">
        <v>347</v>
      </c>
      <c r="E339" s="60" t="s">
        <v>306</v>
      </c>
      <c r="F339" s="60" t="s">
        <v>307</v>
      </c>
      <c r="G339" s="135" t="n">
        <v>5</v>
      </c>
      <c r="H339" s="136" t="s">
        <v>75</v>
      </c>
      <c r="I339" s="135" t="n">
        <v>5</v>
      </c>
    </row>
    <row r="340" customFormat="false" ht="9.75" hidden="false" customHeight="true" outlineLevel="0" collapsed="false">
      <c r="A340" s="132" t="n">
        <v>333</v>
      </c>
      <c r="B340" s="133" t="s">
        <v>896</v>
      </c>
      <c r="C340" s="134" t="s">
        <v>897</v>
      </c>
      <c r="D340" s="60" t="s">
        <v>356</v>
      </c>
      <c r="E340" s="60" t="s">
        <v>235</v>
      </c>
      <c r="F340" s="60" t="s">
        <v>236</v>
      </c>
      <c r="G340" s="135" t="n">
        <v>1</v>
      </c>
      <c r="H340" s="135" t="n">
        <v>4</v>
      </c>
      <c r="I340" s="135" t="n">
        <v>5</v>
      </c>
    </row>
    <row r="341" customFormat="false" ht="9.75" hidden="false" customHeight="true" outlineLevel="0" collapsed="false">
      <c r="A341" s="132" t="n">
        <v>334</v>
      </c>
      <c r="B341" s="133" t="s">
        <v>898</v>
      </c>
      <c r="C341" s="134" t="s">
        <v>899</v>
      </c>
      <c r="D341" s="60" t="s">
        <v>356</v>
      </c>
      <c r="E341" s="60" t="s">
        <v>315</v>
      </c>
      <c r="F341" s="60" t="s">
        <v>206</v>
      </c>
      <c r="G341" s="136" t="s">
        <v>75</v>
      </c>
      <c r="H341" s="135" t="n">
        <v>5</v>
      </c>
      <c r="I341" s="135" t="n">
        <v>5</v>
      </c>
    </row>
    <row r="342" customFormat="false" ht="9.75" hidden="false" customHeight="true" outlineLevel="0" collapsed="false">
      <c r="A342" s="132" t="n">
        <v>335</v>
      </c>
      <c r="B342" s="133" t="s">
        <v>900</v>
      </c>
      <c r="C342" s="133" t="s">
        <v>901</v>
      </c>
      <c r="D342" s="133" t="s">
        <v>347</v>
      </c>
      <c r="E342" s="133" t="s">
        <v>239</v>
      </c>
      <c r="F342" s="133" t="s">
        <v>236</v>
      </c>
      <c r="G342" s="135" t="n">
        <v>3</v>
      </c>
      <c r="H342" s="135" t="n">
        <v>2</v>
      </c>
      <c r="I342" s="135" t="n">
        <v>5</v>
      </c>
    </row>
    <row r="343" customFormat="false" ht="9.75" hidden="false" customHeight="true" outlineLevel="0" collapsed="false">
      <c r="A343" s="132" t="n">
        <v>336</v>
      </c>
      <c r="B343" s="133" t="s">
        <v>902</v>
      </c>
      <c r="C343" s="133" t="s">
        <v>903</v>
      </c>
      <c r="D343" s="133" t="s">
        <v>356</v>
      </c>
      <c r="E343" s="133" t="s">
        <v>176</v>
      </c>
      <c r="F343" s="133" t="s">
        <v>169</v>
      </c>
      <c r="G343" s="136" t="s">
        <v>75</v>
      </c>
      <c r="H343" s="135" t="n">
        <v>5</v>
      </c>
      <c r="I343" s="135" t="n">
        <v>5</v>
      </c>
    </row>
    <row r="344" customFormat="false" ht="9.75" hidden="false" customHeight="true" outlineLevel="0" collapsed="false">
      <c r="A344" s="132" t="n">
        <v>337</v>
      </c>
      <c r="B344" s="133" t="s">
        <v>904</v>
      </c>
      <c r="C344" s="133" t="s">
        <v>905</v>
      </c>
      <c r="D344" s="133" t="s">
        <v>356</v>
      </c>
      <c r="E344" s="133" t="s">
        <v>176</v>
      </c>
      <c r="F344" s="133" t="s">
        <v>169</v>
      </c>
      <c r="G344" s="136" t="s">
        <v>75</v>
      </c>
      <c r="H344" s="135" t="n">
        <v>5</v>
      </c>
      <c r="I344" s="135" t="n">
        <v>5</v>
      </c>
    </row>
    <row r="345" customFormat="false" ht="9.75" hidden="false" customHeight="true" outlineLevel="0" collapsed="false">
      <c r="A345" s="132" t="n">
        <v>338</v>
      </c>
      <c r="B345" s="133" t="s">
        <v>906</v>
      </c>
      <c r="C345" s="133" t="s">
        <v>907</v>
      </c>
      <c r="D345" s="133" t="s">
        <v>347</v>
      </c>
      <c r="E345" s="133" t="s">
        <v>814</v>
      </c>
      <c r="F345" s="133" t="s">
        <v>202</v>
      </c>
      <c r="G345" s="135" t="n">
        <v>3</v>
      </c>
      <c r="H345" s="135" t="n">
        <v>2</v>
      </c>
      <c r="I345" s="135" t="n">
        <v>5</v>
      </c>
    </row>
    <row r="346" customFormat="false" ht="9.75" hidden="false" customHeight="true" outlineLevel="0" collapsed="false">
      <c r="A346" s="132" t="n">
        <v>339</v>
      </c>
      <c r="B346" s="133" t="s">
        <v>908</v>
      </c>
      <c r="C346" s="133" t="s">
        <v>909</v>
      </c>
      <c r="D346" s="133" t="s">
        <v>356</v>
      </c>
      <c r="E346" s="133" t="s">
        <v>300</v>
      </c>
      <c r="F346" s="133" t="s">
        <v>232</v>
      </c>
      <c r="G346" s="136" t="s">
        <v>75</v>
      </c>
      <c r="H346" s="135" t="n">
        <v>5</v>
      </c>
      <c r="I346" s="135" t="n">
        <v>5</v>
      </c>
    </row>
    <row r="347" customFormat="false" ht="9.75" hidden="false" customHeight="true" outlineLevel="0" collapsed="false">
      <c r="A347" s="132" t="n">
        <v>340</v>
      </c>
      <c r="B347" s="133" t="s">
        <v>910</v>
      </c>
      <c r="C347" s="133" t="s">
        <v>911</v>
      </c>
      <c r="D347" s="133" t="s">
        <v>356</v>
      </c>
      <c r="E347" s="133" t="s">
        <v>912</v>
      </c>
      <c r="F347" s="133" t="s">
        <v>198</v>
      </c>
      <c r="G347" s="136" t="s">
        <v>75</v>
      </c>
      <c r="H347" s="135" t="n">
        <v>5</v>
      </c>
      <c r="I347" s="135" t="n">
        <v>5</v>
      </c>
    </row>
    <row r="348" customFormat="false" ht="9.75" hidden="false" customHeight="true" outlineLevel="0" collapsed="false">
      <c r="A348" s="132" t="n">
        <v>341</v>
      </c>
      <c r="B348" s="133" t="s">
        <v>913</v>
      </c>
      <c r="C348" s="133" t="s">
        <v>516</v>
      </c>
      <c r="D348" s="133" t="s">
        <v>356</v>
      </c>
      <c r="E348" s="133" t="s">
        <v>545</v>
      </c>
      <c r="F348" s="133" t="s">
        <v>228</v>
      </c>
      <c r="G348" s="136" t="s">
        <v>75</v>
      </c>
      <c r="H348" s="135" t="n">
        <v>5</v>
      </c>
      <c r="I348" s="135" t="n">
        <v>5</v>
      </c>
    </row>
    <row r="349" customFormat="false" ht="9.75" hidden="false" customHeight="true" outlineLevel="0" collapsed="false">
      <c r="A349" s="132" t="n">
        <v>342</v>
      </c>
      <c r="B349" s="133" t="s">
        <v>914</v>
      </c>
      <c r="C349" s="133" t="s">
        <v>915</v>
      </c>
      <c r="D349" s="133" t="s">
        <v>356</v>
      </c>
      <c r="E349" s="133" t="s">
        <v>545</v>
      </c>
      <c r="F349" s="133" t="s">
        <v>228</v>
      </c>
      <c r="G349" s="136" t="s">
        <v>75</v>
      </c>
      <c r="H349" s="135" t="n">
        <v>5</v>
      </c>
      <c r="I349" s="135" t="n">
        <v>5</v>
      </c>
    </row>
    <row r="350" customFormat="false" ht="9.75" hidden="false" customHeight="true" outlineLevel="0" collapsed="false">
      <c r="A350" s="132" t="n">
        <v>343</v>
      </c>
      <c r="B350" s="133" t="s">
        <v>916</v>
      </c>
      <c r="C350" s="133" t="s">
        <v>917</v>
      </c>
      <c r="D350" s="133" t="s">
        <v>356</v>
      </c>
      <c r="E350" s="133" t="s">
        <v>545</v>
      </c>
      <c r="F350" s="133" t="s">
        <v>228</v>
      </c>
      <c r="G350" s="136" t="s">
        <v>75</v>
      </c>
      <c r="H350" s="135" t="n">
        <v>5</v>
      </c>
      <c r="I350" s="135" t="n">
        <v>5</v>
      </c>
    </row>
    <row r="351" customFormat="false" ht="9.75" hidden="false" customHeight="true" outlineLevel="0" collapsed="false">
      <c r="A351" s="132" t="n">
        <v>344</v>
      </c>
      <c r="B351" s="133" t="s">
        <v>918</v>
      </c>
      <c r="C351" s="133" t="s">
        <v>919</v>
      </c>
      <c r="D351" s="133" t="s">
        <v>356</v>
      </c>
      <c r="E351" s="133" t="s">
        <v>545</v>
      </c>
      <c r="F351" s="133" t="s">
        <v>228</v>
      </c>
      <c r="G351" s="136" t="s">
        <v>75</v>
      </c>
      <c r="H351" s="135" t="n">
        <v>5</v>
      </c>
      <c r="I351" s="135" t="n">
        <v>5</v>
      </c>
    </row>
    <row r="352" customFormat="false" ht="9.75" hidden="false" customHeight="true" outlineLevel="0" collapsed="false">
      <c r="A352" s="132" t="n">
        <v>345</v>
      </c>
      <c r="B352" s="133" t="s">
        <v>920</v>
      </c>
      <c r="C352" s="133" t="s">
        <v>921</v>
      </c>
      <c r="D352" s="133" t="s">
        <v>356</v>
      </c>
      <c r="E352" s="133" t="s">
        <v>179</v>
      </c>
      <c r="F352" s="133" t="s">
        <v>180</v>
      </c>
      <c r="G352" s="136" t="s">
        <v>75</v>
      </c>
      <c r="H352" s="135" t="n">
        <v>5</v>
      </c>
      <c r="I352" s="135" t="n">
        <v>5</v>
      </c>
    </row>
    <row r="353" customFormat="false" ht="9.75" hidden="false" customHeight="true" outlineLevel="0" collapsed="false">
      <c r="A353" s="132" t="n">
        <v>346</v>
      </c>
      <c r="B353" s="133" t="s">
        <v>922</v>
      </c>
      <c r="C353" s="133" t="s">
        <v>923</v>
      </c>
      <c r="D353" s="133" t="s">
        <v>356</v>
      </c>
      <c r="E353" s="133" t="s">
        <v>179</v>
      </c>
      <c r="F353" s="133" t="s">
        <v>180</v>
      </c>
      <c r="G353" s="136" t="s">
        <v>75</v>
      </c>
      <c r="H353" s="135" t="n">
        <v>5</v>
      </c>
      <c r="I353" s="135" t="n">
        <v>5</v>
      </c>
    </row>
    <row r="354" customFormat="false" ht="9.75" hidden="false" customHeight="true" outlineLevel="0" collapsed="false">
      <c r="A354" s="132" t="n">
        <v>347</v>
      </c>
      <c r="B354" s="133" t="s">
        <v>924</v>
      </c>
      <c r="C354" s="133" t="s">
        <v>925</v>
      </c>
      <c r="D354" s="133" t="s">
        <v>356</v>
      </c>
      <c r="E354" s="133" t="s">
        <v>235</v>
      </c>
      <c r="F354" s="133" t="s">
        <v>236</v>
      </c>
      <c r="G354" s="136" t="s">
        <v>75</v>
      </c>
      <c r="H354" s="135" t="n">
        <v>5</v>
      </c>
      <c r="I354" s="135" t="n">
        <v>5</v>
      </c>
    </row>
    <row r="355" customFormat="false" ht="9.75" hidden="false" customHeight="true" outlineLevel="0" collapsed="false">
      <c r="A355" s="132" t="n">
        <v>348</v>
      </c>
      <c r="B355" s="133" t="s">
        <v>926</v>
      </c>
      <c r="C355" s="134" t="s">
        <v>716</v>
      </c>
      <c r="D355" s="60" t="s">
        <v>356</v>
      </c>
      <c r="E355" s="60" t="s">
        <v>463</v>
      </c>
      <c r="F355" s="60" t="s">
        <v>228</v>
      </c>
      <c r="G355" s="136" t="s">
        <v>75</v>
      </c>
      <c r="H355" s="135" t="n">
        <v>4</v>
      </c>
      <c r="I355" s="135" t="n">
        <v>4</v>
      </c>
    </row>
    <row r="356" customFormat="false" ht="9.75" hidden="false" customHeight="true" outlineLevel="0" collapsed="false">
      <c r="A356" s="132" t="n">
        <v>349</v>
      </c>
      <c r="B356" s="133" t="s">
        <v>927</v>
      </c>
      <c r="C356" s="134" t="s">
        <v>928</v>
      </c>
      <c r="D356" s="60" t="s">
        <v>356</v>
      </c>
      <c r="E356" s="60" t="s">
        <v>248</v>
      </c>
      <c r="F356" s="60" t="s">
        <v>180</v>
      </c>
      <c r="G356" s="136" t="s">
        <v>75</v>
      </c>
      <c r="H356" s="135" t="n">
        <v>4</v>
      </c>
      <c r="I356" s="135" t="n">
        <v>4</v>
      </c>
    </row>
    <row r="357" customFormat="false" ht="9.75" hidden="false" customHeight="true" outlineLevel="0" collapsed="false">
      <c r="A357" s="132" t="n">
        <v>350</v>
      </c>
      <c r="B357" s="133" t="s">
        <v>929</v>
      </c>
      <c r="C357" s="134" t="s">
        <v>930</v>
      </c>
      <c r="D357" s="60" t="s">
        <v>347</v>
      </c>
      <c r="E357" s="60" t="s">
        <v>248</v>
      </c>
      <c r="F357" s="60" t="s">
        <v>180</v>
      </c>
      <c r="G357" s="135" t="n">
        <v>4</v>
      </c>
      <c r="H357" s="136" t="s">
        <v>75</v>
      </c>
      <c r="I357" s="135" t="n">
        <v>4</v>
      </c>
    </row>
    <row r="358" customFormat="false" ht="9.75" hidden="false" customHeight="true" outlineLevel="0" collapsed="false">
      <c r="A358" s="132" t="n">
        <v>351</v>
      </c>
      <c r="B358" s="133" t="s">
        <v>931</v>
      </c>
      <c r="C358" s="134" t="s">
        <v>932</v>
      </c>
      <c r="D358" s="60" t="s">
        <v>356</v>
      </c>
      <c r="E358" s="60" t="s">
        <v>248</v>
      </c>
      <c r="F358" s="60" t="s">
        <v>180</v>
      </c>
      <c r="G358" s="136" t="s">
        <v>75</v>
      </c>
      <c r="H358" s="135" t="n">
        <v>4</v>
      </c>
      <c r="I358" s="135" t="n">
        <v>4</v>
      </c>
    </row>
    <row r="359" customFormat="false" ht="9.75" hidden="false" customHeight="true" outlineLevel="0" collapsed="false">
      <c r="A359" s="132" t="n">
        <v>352</v>
      </c>
      <c r="B359" s="133" t="s">
        <v>933</v>
      </c>
      <c r="C359" s="134" t="s">
        <v>934</v>
      </c>
      <c r="D359" s="60" t="s">
        <v>356</v>
      </c>
      <c r="E359" s="60" t="s">
        <v>255</v>
      </c>
      <c r="F359" s="60" t="s">
        <v>169</v>
      </c>
      <c r="G359" s="136" t="s">
        <v>75</v>
      </c>
      <c r="H359" s="135" t="n">
        <v>4</v>
      </c>
      <c r="I359" s="135" t="n">
        <v>4</v>
      </c>
    </row>
    <row r="360" customFormat="false" ht="9.75" hidden="false" customHeight="true" outlineLevel="0" collapsed="false">
      <c r="A360" s="132" t="n">
        <v>353</v>
      </c>
      <c r="B360" s="133" t="s">
        <v>935</v>
      </c>
      <c r="C360" s="134" t="s">
        <v>936</v>
      </c>
      <c r="D360" s="60" t="s">
        <v>347</v>
      </c>
      <c r="E360" s="60" t="s">
        <v>361</v>
      </c>
      <c r="F360" s="60" t="s">
        <v>202</v>
      </c>
      <c r="G360" s="135" t="n">
        <v>2</v>
      </c>
      <c r="H360" s="135" t="n">
        <v>2</v>
      </c>
      <c r="I360" s="135" t="n">
        <v>4</v>
      </c>
    </row>
    <row r="361" customFormat="false" ht="9.75" hidden="false" customHeight="true" outlineLevel="0" collapsed="false">
      <c r="A361" s="132" t="n">
        <v>354</v>
      </c>
      <c r="B361" s="133" t="s">
        <v>937</v>
      </c>
      <c r="C361" s="134" t="s">
        <v>938</v>
      </c>
      <c r="D361" s="60" t="s">
        <v>356</v>
      </c>
      <c r="E361" s="60" t="s">
        <v>251</v>
      </c>
      <c r="F361" s="60" t="s">
        <v>252</v>
      </c>
      <c r="G361" s="136" t="s">
        <v>75</v>
      </c>
      <c r="H361" s="135" t="n">
        <v>4</v>
      </c>
      <c r="I361" s="135" t="n">
        <v>4</v>
      </c>
    </row>
    <row r="362" customFormat="false" ht="9.75" hidden="false" customHeight="true" outlineLevel="0" collapsed="false">
      <c r="A362" s="132" t="n">
        <v>355</v>
      </c>
      <c r="B362" s="133" t="s">
        <v>939</v>
      </c>
      <c r="C362" s="134" t="s">
        <v>940</v>
      </c>
      <c r="D362" s="60" t="s">
        <v>356</v>
      </c>
      <c r="E362" s="60" t="s">
        <v>189</v>
      </c>
      <c r="F362" s="60" t="s">
        <v>190</v>
      </c>
      <c r="G362" s="136" t="s">
        <v>75</v>
      </c>
      <c r="H362" s="135" t="n">
        <v>4</v>
      </c>
      <c r="I362" s="135" t="n">
        <v>4</v>
      </c>
    </row>
    <row r="363" customFormat="false" ht="9.75" hidden="false" customHeight="true" outlineLevel="0" collapsed="false">
      <c r="A363" s="132" t="n">
        <v>356</v>
      </c>
      <c r="B363" s="133" t="s">
        <v>941</v>
      </c>
      <c r="C363" s="134" t="s">
        <v>942</v>
      </c>
      <c r="D363" s="60" t="s">
        <v>356</v>
      </c>
      <c r="E363" s="60" t="s">
        <v>189</v>
      </c>
      <c r="F363" s="60" t="s">
        <v>190</v>
      </c>
      <c r="G363" s="136" t="s">
        <v>75</v>
      </c>
      <c r="H363" s="135" t="n">
        <v>4</v>
      </c>
      <c r="I363" s="135" t="n">
        <v>4</v>
      </c>
    </row>
    <row r="364" customFormat="false" ht="9.75" hidden="false" customHeight="true" outlineLevel="0" collapsed="false">
      <c r="A364" s="132" t="n">
        <v>357</v>
      </c>
      <c r="B364" s="133" t="s">
        <v>943</v>
      </c>
      <c r="C364" s="134" t="s">
        <v>944</v>
      </c>
      <c r="D364" s="60" t="s">
        <v>356</v>
      </c>
      <c r="E364" s="60" t="s">
        <v>189</v>
      </c>
      <c r="F364" s="60" t="s">
        <v>190</v>
      </c>
      <c r="G364" s="136" t="s">
        <v>75</v>
      </c>
      <c r="H364" s="135" t="n">
        <v>4</v>
      </c>
      <c r="I364" s="135" t="n">
        <v>4</v>
      </c>
    </row>
    <row r="365" customFormat="false" ht="9.75" hidden="false" customHeight="true" outlineLevel="0" collapsed="false">
      <c r="A365" s="132" t="n">
        <v>358</v>
      </c>
      <c r="B365" s="133" t="s">
        <v>945</v>
      </c>
      <c r="C365" s="134" t="s">
        <v>946</v>
      </c>
      <c r="D365" s="60" t="s">
        <v>356</v>
      </c>
      <c r="E365" s="60" t="s">
        <v>189</v>
      </c>
      <c r="F365" s="60" t="s">
        <v>190</v>
      </c>
      <c r="G365" s="136" t="s">
        <v>75</v>
      </c>
      <c r="H365" s="135" t="n">
        <v>4</v>
      </c>
      <c r="I365" s="135" t="n">
        <v>4</v>
      </c>
    </row>
    <row r="366" customFormat="false" ht="9.75" hidden="false" customHeight="true" outlineLevel="0" collapsed="false">
      <c r="A366" s="132" t="n">
        <v>359</v>
      </c>
      <c r="B366" s="133" t="s">
        <v>947</v>
      </c>
      <c r="C366" s="134" t="s">
        <v>948</v>
      </c>
      <c r="D366" s="60" t="s">
        <v>356</v>
      </c>
      <c r="E366" s="60" t="s">
        <v>189</v>
      </c>
      <c r="F366" s="60" t="s">
        <v>190</v>
      </c>
      <c r="G366" s="136" t="s">
        <v>75</v>
      </c>
      <c r="H366" s="135" t="n">
        <v>4</v>
      </c>
      <c r="I366" s="135" t="n">
        <v>4</v>
      </c>
    </row>
    <row r="367" customFormat="false" ht="9.75" hidden="false" customHeight="true" outlineLevel="0" collapsed="false">
      <c r="A367" s="132" t="n">
        <v>360</v>
      </c>
      <c r="B367" s="133" t="s">
        <v>949</v>
      </c>
      <c r="C367" s="134" t="s">
        <v>950</v>
      </c>
      <c r="D367" s="60" t="s">
        <v>356</v>
      </c>
      <c r="E367" s="60" t="s">
        <v>209</v>
      </c>
      <c r="F367" s="60" t="s">
        <v>169</v>
      </c>
      <c r="G367" s="136" t="s">
        <v>75</v>
      </c>
      <c r="H367" s="135" t="n">
        <v>4</v>
      </c>
      <c r="I367" s="135" t="n">
        <v>4</v>
      </c>
    </row>
    <row r="368" customFormat="false" ht="9.75" hidden="false" customHeight="true" outlineLevel="0" collapsed="false">
      <c r="A368" s="132" t="n">
        <v>361</v>
      </c>
      <c r="B368" s="133" t="s">
        <v>951</v>
      </c>
      <c r="C368" s="134" t="s">
        <v>952</v>
      </c>
      <c r="D368" s="60" t="s">
        <v>356</v>
      </c>
      <c r="E368" s="60" t="s">
        <v>205</v>
      </c>
      <c r="F368" s="60" t="s">
        <v>206</v>
      </c>
      <c r="G368" s="136" t="s">
        <v>75</v>
      </c>
      <c r="H368" s="135" t="n">
        <v>4</v>
      </c>
      <c r="I368" s="135" t="n">
        <v>4</v>
      </c>
    </row>
    <row r="369" customFormat="false" ht="9.75" hidden="false" customHeight="true" outlineLevel="0" collapsed="false">
      <c r="A369" s="132" t="n">
        <v>362</v>
      </c>
      <c r="B369" s="133" t="s">
        <v>953</v>
      </c>
      <c r="C369" s="134" t="s">
        <v>954</v>
      </c>
      <c r="D369" s="60" t="s">
        <v>356</v>
      </c>
      <c r="E369" s="60" t="s">
        <v>205</v>
      </c>
      <c r="F369" s="60" t="s">
        <v>206</v>
      </c>
      <c r="G369" s="136" t="s">
        <v>75</v>
      </c>
      <c r="H369" s="135" t="n">
        <v>4</v>
      </c>
      <c r="I369" s="135" t="n">
        <v>4</v>
      </c>
    </row>
    <row r="370" customFormat="false" ht="9.75" hidden="false" customHeight="true" outlineLevel="0" collapsed="false">
      <c r="A370" s="132" t="n">
        <v>363</v>
      </c>
      <c r="B370" s="133" t="s">
        <v>955</v>
      </c>
      <c r="C370" s="134" t="s">
        <v>956</v>
      </c>
      <c r="D370" s="60" t="s">
        <v>356</v>
      </c>
      <c r="E370" s="60" t="s">
        <v>205</v>
      </c>
      <c r="F370" s="60" t="s">
        <v>206</v>
      </c>
      <c r="G370" s="136" t="s">
        <v>75</v>
      </c>
      <c r="H370" s="135" t="n">
        <v>4</v>
      </c>
      <c r="I370" s="135" t="n">
        <v>4</v>
      </c>
    </row>
    <row r="371" customFormat="false" ht="9.75" hidden="false" customHeight="true" outlineLevel="0" collapsed="false">
      <c r="A371" s="132" t="n">
        <v>364</v>
      </c>
      <c r="B371" s="133" t="s">
        <v>957</v>
      </c>
      <c r="C371" s="134" t="s">
        <v>958</v>
      </c>
      <c r="D371" s="60" t="s">
        <v>356</v>
      </c>
      <c r="E371" s="60" t="s">
        <v>205</v>
      </c>
      <c r="F371" s="60" t="s">
        <v>206</v>
      </c>
      <c r="G371" s="136" t="s">
        <v>75</v>
      </c>
      <c r="H371" s="135" t="n">
        <v>4</v>
      </c>
      <c r="I371" s="135" t="n">
        <v>4</v>
      </c>
    </row>
    <row r="372" customFormat="false" ht="9.75" hidden="false" customHeight="true" outlineLevel="0" collapsed="false">
      <c r="A372" s="132" t="n">
        <v>365</v>
      </c>
      <c r="B372" s="133" t="s">
        <v>959</v>
      </c>
      <c r="C372" s="134" t="s">
        <v>960</v>
      </c>
      <c r="D372" s="60" t="s">
        <v>356</v>
      </c>
      <c r="E372" s="60" t="s">
        <v>310</v>
      </c>
      <c r="F372" s="60" t="s">
        <v>202</v>
      </c>
      <c r="G372" s="136" t="s">
        <v>75</v>
      </c>
      <c r="H372" s="135" t="n">
        <v>4</v>
      </c>
      <c r="I372" s="135" t="n">
        <v>4</v>
      </c>
    </row>
    <row r="373" customFormat="false" ht="9.75" hidden="false" customHeight="true" outlineLevel="0" collapsed="false">
      <c r="A373" s="132" t="n">
        <v>366</v>
      </c>
      <c r="B373" s="133" t="s">
        <v>961</v>
      </c>
      <c r="C373" s="134" t="s">
        <v>962</v>
      </c>
      <c r="D373" s="60" t="s">
        <v>356</v>
      </c>
      <c r="E373" s="60" t="s">
        <v>310</v>
      </c>
      <c r="F373" s="60" t="s">
        <v>202</v>
      </c>
      <c r="G373" s="136" t="s">
        <v>75</v>
      </c>
      <c r="H373" s="135" t="n">
        <v>4</v>
      </c>
      <c r="I373" s="135" t="n">
        <v>4</v>
      </c>
    </row>
    <row r="374" customFormat="false" ht="9.75" hidden="false" customHeight="true" outlineLevel="0" collapsed="false">
      <c r="A374" s="132" t="n">
        <v>367</v>
      </c>
      <c r="B374" s="133" t="s">
        <v>963</v>
      </c>
      <c r="C374" s="134" t="s">
        <v>964</v>
      </c>
      <c r="D374" s="60" t="s">
        <v>356</v>
      </c>
      <c r="E374" s="60" t="s">
        <v>218</v>
      </c>
      <c r="F374" s="60" t="s">
        <v>169</v>
      </c>
      <c r="G374" s="136" t="s">
        <v>75</v>
      </c>
      <c r="H374" s="135" t="n">
        <v>4</v>
      </c>
      <c r="I374" s="135" t="n">
        <v>4</v>
      </c>
    </row>
    <row r="375" customFormat="false" ht="9.75" hidden="false" customHeight="true" outlineLevel="0" collapsed="false">
      <c r="A375" s="132" t="n">
        <v>368</v>
      </c>
      <c r="B375" s="133" t="s">
        <v>965</v>
      </c>
      <c r="C375" s="134" t="s">
        <v>966</v>
      </c>
      <c r="D375" s="60" t="s">
        <v>347</v>
      </c>
      <c r="E375" s="60" t="s">
        <v>227</v>
      </c>
      <c r="F375" s="60" t="s">
        <v>228</v>
      </c>
      <c r="G375" s="135" t="n">
        <v>4</v>
      </c>
      <c r="H375" s="136" t="s">
        <v>75</v>
      </c>
      <c r="I375" s="135" t="n">
        <v>4</v>
      </c>
    </row>
    <row r="376" customFormat="false" ht="9.75" hidden="false" customHeight="true" outlineLevel="0" collapsed="false">
      <c r="A376" s="132" t="n">
        <v>369</v>
      </c>
      <c r="B376" s="133" t="s">
        <v>967</v>
      </c>
      <c r="C376" s="134" t="s">
        <v>968</v>
      </c>
      <c r="D376" s="60" t="s">
        <v>356</v>
      </c>
      <c r="E376" s="60" t="s">
        <v>212</v>
      </c>
      <c r="F376" s="60" t="s">
        <v>169</v>
      </c>
      <c r="G376" s="136" t="s">
        <v>75</v>
      </c>
      <c r="H376" s="135" t="n">
        <v>4</v>
      </c>
      <c r="I376" s="135" t="n">
        <v>4</v>
      </c>
    </row>
    <row r="377" customFormat="false" ht="9.75" hidden="false" customHeight="true" outlineLevel="0" collapsed="false">
      <c r="A377" s="132" t="n">
        <v>370</v>
      </c>
      <c r="B377" s="133" t="s">
        <v>969</v>
      </c>
      <c r="C377" s="134" t="s">
        <v>970</v>
      </c>
      <c r="D377" s="60" t="s">
        <v>356</v>
      </c>
      <c r="E377" s="60" t="s">
        <v>971</v>
      </c>
      <c r="F377" s="60" t="s">
        <v>228</v>
      </c>
      <c r="G377" s="136" t="s">
        <v>75</v>
      </c>
      <c r="H377" s="135" t="n">
        <v>4</v>
      </c>
      <c r="I377" s="135" t="n">
        <v>4</v>
      </c>
    </row>
    <row r="378" customFormat="false" ht="9.75" hidden="false" customHeight="true" outlineLevel="0" collapsed="false">
      <c r="A378" s="132" t="n">
        <v>371</v>
      </c>
      <c r="B378" s="133" t="s">
        <v>972</v>
      </c>
      <c r="C378" s="134" t="s">
        <v>973</v>
      </c>
      <c r="D378" s="60" t="s">
        <v>356</v>
      </c>
      <c r="E378" s="60" t="s">
        <v>971</v>
      </c>
      <c r="F378" s="60" t="s">
        <v>228</v>
      </c>
      <c r="G378" s="136" t="s">
        <v>75</v>
      </c>
      <c r="H378" s="135" t="n">
        <v>4</v>
      </c>
      <c r="I378" s="135" t="n">
        <v>4</v>
      </c>
    </row>
    <row r="379" customFormat="false" ht="9.75" hidden="false" customHeight="true" outlineLevel="0" collapsed="false">
      <c r="A379" s="132" t="n">
        <v>372</v>
      </c>
      <c r="B379" s="133" t="s">
        <v>974</v>
      </c>
      <c r="C379" s="134" t="s">
        <v>975</v>
      </c>
      <c r="D379" s="60" t="s">
        <v>347</v>
      </c>
      <c r="E379" s="60" t="s">
        <v>971</v>
      </c>
      <c r="F379" s="60" t="s">
        <v>228</v>
      </c>
      <c r="G379" s="136" t="s">
        <v>75</v>
      </c>
      <c r="H379" s="135" t="n">
        <v>4</v>
      </c>
      <c r="I379" s="135" t="n">
        <v>4</v>
      </c>
    </row>
    <row r="380" customFormat="false" ht="9.75" hidden="false" customHeight="true" outlineLevel="0" collapsed="false">
      <c r="A380" s="132" t="n">
        <v>373</v>
      </c>
      <c r="B380" s="133" t="s">
        <v>976</v>
      </c>
      <c r="C380" s="134" t="s">
        <v>977</v>
      </c>
      <c r="D380" s="60" t="s">
        <v>356</v>
      </c>
      <c r="E380" s="60" t="s">
        <v>248</v>
      </c>
      <c r="F380" s="60" t="s">
        <v>180</v>
      </c>
      <c r="G380" s="136" t="s">
        <v>75</v>
      </c>
      <c r="H380" s="135" t="n">
        <v>4</v>
      </c>
      <c r="I380" s="135" t="n">
        <v>4</v>
      </c>
    </row>
    <row r="381" customFormat="false" ht="9.75" hidden="false" customHeight="true" outlineLevel="0" collapsed="false">
      <c r="A381" s="132" t="n">
        <v>374</v>
      </c>
      <c r="B381" s="133" t="s">
        <v>978</v>
      </c>
      <c r="C381" s="134" t="s">
        <v>979</v>
      </c>
      <c r="D381" s="60" t="s">
        <v>356</v>
      </c>
      <c r="E381" s="60" t="s">
        <v>251</v>
      </c>
      <c r="F381" s="60" t="s">
        <v>252</v>
      </c>
      <c r="G381" s="136" t="s">
        <v>75</v>
      </c>
      <c r="H381" s="135" t="n">
        <v>4</v>
      </c>
      <c r="I381" s="135" t="n">
        <v>4</v>
      </c>
    </row>
    <row r="382" customFormat="false" ht="9.75" hidden="false" customHeight="true" outlineLevel="0" collapsed="false">
      <c r="A382" s="132" t="n">
        <v>375</v>
      </c>
      <c r="B382" s="133" t="s">
        <v>980</v>
      </c>
      <c r="C382" s="134" t="s">
        <v>981</v>
      </c>
      <c r="D382" s="60" t="s">
        <v>356</v>
      </c>
      <c r="E382" s="60" t="s">
        <v>168</v>
      </c>
      <c r="F382" s="60" t="s">
        <v>169</v>
      </c>
      <c r="G382" s="136" t="s">
        <v>75</v>
      </c>
      <c r="H382" s="135" t="n">
        <v>4</v>
      </c>
      <c r="I382" s="135" t="n">
        <v>4</v>
      </c>
    </row>
    <row r="383" customFormat="false" ht="9.75" hidden="false" customHeight="true" outlineLevel="0" collapsed="false">
      <c r="A383" s="132" t="n">
        <v>376</v>
      </c>
      <c r="B383" s="133" t="s">
        <v>982</v>
      </c>
      <c r="C383" s="134" t="s">
        <v>983</v>
      </c>
      <c r="D383" s="60" t="s">
        <v>356</v>
      </c>
      <c r="E383" s="60" t="s">
        <v>168</v>
      </c>
      <c r="F383" s="60" t="s">
        <v>169</v>
      </c>
      <c r="G383" s="136" t="s">
        <v>75</v>
      </c>
      <c r="H383" s="135" t="n">
        <v>4</v>
      </c>
      <c r="I383" s="135" t="n">
        <v>4</v>
      </c>
    </row>
    <row r="384" customFormat="false" ht="9.75" hidden="false" customHeight="true" outlineLevel="0" collapsed="false">
      <c r="A384" s="132" t="n">
        <v>377</v>
      </c>
      <c r="B384" s="133" t="s">
        <v>984</v>
      </c>
      <c r="C384" s="134" t="s">
        <v>985</v>
      </c>
      <c r="D384" s="60" t="s">
        <v>356</v>
      </c>
      <c r="E384" s="60" t="s">
        <v>168</v>
      </c>
      <c r="F384" s="60" t="s">
        <v>169</v>
      </c>
      <c r="G384" s="136" t="s">
        <v>75</v>
      </c>
      <c r="H384" s="135" t="n">
        <v>4</v>
      </c>
      <c r="I384" s="135" t="n">
        <v>4</v>
      </c>
    </row>
    <row r="385" customFormat="false" ht="9.75" hidden="false" customHeight="true" outlineLevel="0" collapsed="false">
      <c r="A385" s="132" t="n">
        <v>378</v>
      </c>
      <c r="B385" s="133" t="s">
        <v>986</v>
      </c>
      <c r="C385" s="134" t="s">
        <v>987</v>
      </c>
      <c r="D385" s="60" t="s">
        <v>356</v>
      </c>
      <c r="E385" s="60" t="s">
        <v>168</v>
      </c>
      <c r="F385" s="60" t="s">
        <v>169</v>
      </c>
      <c r="G385" s="136" t="s">
        <v>75</v>
      </c>
      <c r="H385" s="135" t="n">
        <v>4</v>
      </c>
      <c r="I385" s="135" t="n">
        <v>4</v>
      </c>
    </row>
    <row r="386" customFormat="false" ht="9.75" hidden="false" customHeight="true" outlineLevel="0" collapsed="false">
      <c r="A386" s="132" t="n">
        <v>379</v>
      </c>
      <c r="B386" s="133" t="s">
        <v>988</v>
      </c>
      <c r="C386" s="134" t="s">
        <v>989</v>
      </c>
      <c r="D386" s="60" t="s">
        <v>356</v>
      </c>
      <c r="E386" s="60" t="s">
        <v>564</v>
      </c>
      <c r="F386" s="60" t="s">
        <v>228</v>
      </c>
      <c r="G386" s="136" t="s">
        <v>75</v>
      </c>
      <c r="H386" s="135" t="n">
        <v>4</v>
      </c>
      <c r="I386" s="135" t="n">
        <v>4</v>
      </c>
    </row>
    <row r="387" customFormat="false" ht="9.75" hidden="false" customHeight="true" outlineLevel="0" collapsed="false">
      <c r="A387" s="132" t="n">
        <v>380</v>
      </c>
      <c r="B387" s="133" t="s">
        <v>990</v>
      </c>
      <c r="C387" s="134" t="s">
        <v>991</v>
      </c>
      <c r="D387" s="60" t="s">
        <v>356</v>
      </c>
      <c r="E387" s="60" t="s">
        <v>706</v>
      </c>
      <c r="F387" s="60" t="s">
        <v>198</v>
      </c>
      <c r="G387" s="136" t="s">
        <v>75</v>
      </c>
      <c r="H387" s="135" t="n">
        <v>4</v>
      </c>
      <c r="I387" s="135" t="n">
        <v>4</v>
      </c>
    </row>
    <row r="388" customFormat="false" ht="9.75" hidden="false" customHeight="true" outlineLevel="0" collapsed="false">
      <c r="A388" s="132" t="n">
        <v>381</v>
      </c>
      <c r="B388" s="133" t="s">
        <v>992</v>
      </c>
      <c r="C388" s="134" t="s">
        <v>993</v>
      </c>
      <c r="D388" s="60" t="s">
        <v>347</v>
      </c>
      <c r="E388" s="60" t="s">
        <v>706</v>
      </c>
      <c r="F388" s="60" t="s">
        <v>198</v>
      </c>
      <c r="G388" s="135" t="n">
        <v>4</v>
      </c>
      <c r="H388" s="136" t="s">
        <v>75</v>
      </c>
      <c r="I388" s="135" t="n">
        <v>4</v>
      </c>
    </row>
    <row r="389" customFormat="false" ht="9.75" hidden="false" customHeight="true" outlineLevel="0" collapsed="false">
      <c r="A389" s="132" t="n">
        <v>382</v>
      </c>
      <c r="B389" s="133" t="s">
        <v>994</v>
      </c>
      <c r="C389" s="134" t="s">
        <v>995</v>
      </c>
      <c r="D389" s="60" t="s">
        <v>347</v>
      </c>
      <c r="E389" s="60" t="s">
        <v>239</v>
      </c>
      <c r="F389" s="60" t="s">
        <v>236</v>
      </c>
      <c r="G389" s="135" t="n">
        <v>4</v>
      </c>
      <c r="H389" s="136" t="s">
        <v>75</v>
      </c>
      <c r="I389" s="135" t="n">
        <v>4</v>
      </c>
    </row>
    <row r="390" customFormat="false" ht="9.75" hidden="false" customHeight="true" outlineLevel="0" collapsed="false">
      <c r="A390" s="132" t="n">
        <v>383</v>
      </c>
      <c r="B390" s="133" t="s">
        <v>996</v>
      </c>
      <c r="C390" s="134" t="s">
        <v>997</v>
      </c>
      <c r="D390" s="60" t="s">
        <v>356</v>
      </c>
      <c r="E390" s="60" t="s">
        <v>231</v>
      </c>
      <c r="F390" s="60" t="s">
        <v>232</v>
      </c>
      <c r="G390" s="136" t="s">
        <v>75</v>
      </c>
      <c r="H390" s="135" t="n">
        <v>4</v>
      </c>
      <c r="I390" s="135" t="n">
        <v>4</v>
      </c>
    </row>
    <row r="391" customFormat="false" ht="9.75" hidden="false" customHeight="true" outlineLevel="0" collapsed="false">
      <c r="A391" s="132" t="n">
        <v>384</v>
      </c>
      <c r="B391" s="133" t="s">
        <v>998</v>
      </c>
      <c r="C391" s="134" t="s">
        <v>999</v>
      </c>
      <c r="D391" s="60" t="s">
        <v>356</v>
      </c>
      <c r="E391" s="60" t="s">
        <v>231</v>
      </c>
      <c r="F391" s="60" t="s">
        <v>232</v>
      </c>
      <c r="G391" s="136" t="s">
        <v>75</v>
      </c>
      <c r="H391" s="135" t="n">
        <v>4</v>
      </c>
      <c r="I391" s="135" t="n">
        <v>4</v>
      </c>
    </row>
    <row r="392" customFormat="false" ht="9.75" hidden="false" customHeight="true" outlineLevel="0" collapsed="false">
      <c r="A392" s="132" t="n">
        <v>385</v>
      </c>
      <c r="B392" s="133" t="s">
        <v>1000</v>
      </c>
      <c r="C392" s="134" t="s">
        <v>1001</v>
      </c>
      <c r="D392" s="60" t="s">
        <v>356</v>
      </c>
      <c r="E392" s="60" t="s">
        <v>274</v>
      </c>
      <c r="F392" s="60" t="s">
        <v>202</v>
      </c>
      <c r="G392" s="136" t="s">
        <v>75</v>
      </c>
      <c r="H392" s="135" t="n">
        <v>4</v>
      </c>
      <c r="I392" s="135" t="n">
        <v>4</v>
      </c>
    </row>
    <row r="393" customFormat="false" ht="9.75" hidden="false" customHeight="true" outlineLevel="0" collapsed="false">
      <c r="A393" s="132" t="n">
        <v>386</v>
      </c>
      <c r="B393" s="133" t="s">
        <v>1002</v>
      </c>
      <c r="C393" s="134" t="s">
        <v>1003</v>
      </c>
      <c r="D393" s="60" t="s">
        <v>356</v>
      </c>
      <c r="E393" s="60" t="s">
        <v>333</v>
      </c>
      <c r="F393" s="60" t="s">
        <v>333</v>
      </c>
      <c r="G393" s="136" t="s">
        <v>75</v>
      </c>
      <c r="H393" s="135" t="n">
        <v>4</v>
      </c>
      <c r="I393" s="135" t="n">
        <v>4</v>
      </c>
    </row>
    <row r="394" customFormat="false" ht="9.75" hidden="false" customHeight="true" outlineLevel="0" collapsed="false">
      <c r="A394" s="132" t="n">
        <v>387</v>
      </c>
      <c r="B394" s="133" t="s">
        <v>1004</v>
      </c>
      <c r="C394" s="134" t="s">
        <v>1005</v>
      </c>
      <c r="D394" s="60" t="s">
        <v>356</v>
      </c>
      <c r="E394" s="60" t="s">
        <v>172</v>
      </c>
      <c r="F394" s="60" t="s">
        <v>173</v>
      </c>
      <c r="G394" s="136" t="s">
        <v>75</v>
      </c>
      <c r="H394" s="135" t="n">
        <v>4</v>
      </c>
      <c r="I394" s="135" t="n">
        <v>4</v>
      </c>
    </row>
    <row r="395" customFormat="false" ht="9.75" hidden="false" customHeight="true" outlineLevel="0" collapsed="false">
      <c r="A395" s="132" t="n">
        <v>388</v>
      </c>
      <c r="B395" s="133" t="s">
        <v>1006</v>
      </c>
      <c r="C395" s="134" t="s">
        <v>1007</v>
      </c>
      <c r="D395" s="60" t="s">
        <v>356</v>
      </c>
      <c r="E395" s="60" t="s">
        <v>172</v>
      </c>
      <c r="F395" s="60" t="s">
        <v>173</v>
      </c>
      <c r="G395" s="136" t="s">
        <v>75</v>
      </c>
      <c r="H395" s="135" t="n">
        <v>4</v>
      </c>
      <c r="I395" s="135" t="n">
        <v>4</v>
      </c>
    </row>
    <row r="396" customFormat="false" ht="9.75" hidden="false" customHeight="true" outlineLevel="0" collapsed="false">
      <c r="A396" s="132" t="n">
        <v>389</v>
      </c>
      <c r="B396" s="133" t="s">
        <v>1008</v>
      </c>
      <c r="C396" s="134" t="s">
        <v>1009</v>
      </c>
      <c r="D396" s="60" t="s">
        <v>356</v>
      </c>
      <c r="E396" s="60" t="s">
        <v>172</v>
      </c>
      <c r="F396" s="60" t="s">
        <v>173</v>
      </c>
      <c r="G396" s="136" t="s">
        <v>75</v>
      </c>
      <c r="H396" s="135" t="n">
        <v>4</v>
      </c>
      <c r="I396" s="135" t="n">
        <v>4</v>
      </c>
    </row>
    <row r="397" customFormat="false" ht="9.75" hidden="false" customHeight="true" outlineLevel="0" collapsed="false">
      <c r="A397" s="132" t="n">
        <v>390</v>
      </c>
      <c r="B397" s="133" t="s">
        <v>1010</v>
      </c>
      <c r="C397" s="134" t="s">
        <v>1011</v>
      </c>
      <c r="D397" s="60" t="s">
        <v>356</v>
      </c>
      <c r="E397" s="60" t="s">
        <v>172</v>
      </c>
      <c r="F397" s="60" t="s">
        <v>173</v>
      </c>
      <c r="G397" s="136" t="s">
        <v>75</v>
      </c>
      <c r="H397" s="135" t="n">
        <v>4</v>
      </c>
      <c r="I397" s="135" t="n">
        <v>4</v>
      </c>
    </row>
    <row r="398" customFormat="false" ht="9.75" hidden="false" customHeight="true" outlineLevel="0" collapsed="false">
      <c r="A398" s="132" t="n">
        <v>391</v>
      </c>
      <c r="B398" s="133" t="s">
        <v>1012</v>
      </c>
      <c r="C398" s="134" t="s">
        <v>1013</v>
      </c>
      <c r="D398" s="60" t="s">
        <v>356</v>
      </c>
      <c r="E398" s="60" t="s">
        <v>172</v>
      </c>
      <c r="F398" s="60" t="s">
        <v>173</v>
      </c>
      <c r="G398" s="136" t="s">
        <v>75</v>
      </c>
      <c r="H398" s="135" t="n">
        <v>4</v>
      </c>
      <c r="I398" s="135" t="n">
        <v>4</v>
      </c>
    </row>
    <row r="399" customFormat="false" ht="9.75" hidden="false" customHeight="true" outlineLevel="0" collapsed="false">
      <c r="A399" s="132" t="n">
        <v>392</v>
      </c>
      <c r="B399" s="133" t="s">
        <v>1014</v>
      </c>
      <c r="C399" s="134" t="s">
        <v>1015</v>
      </c>
      <c r="D399" s="60" t="s">
        <v>356</v>
      </c>
      <c r="E399" s="60" t="s">
        <v>172</v>
      </c>
      <c r="F399" s="60" t="s">
        <v>173</v>
      </c>
      <c r="G399" s="136" t="s">
        <v>75</v>
      </c>
      <c r="H399" s="135" t="n">
        <v>4</v>
      </c>
      <c r="I399" s="135" t="n">
        <v>4</v>
      </c>
    </row>
    <row r="400" customFormat="false" ht="9.75" hidden="false" customHeight="true" outlineLevel="0" collapsed="false">
      <c r="A400" s="132" t="n">
        <v>393</v>
      </c>
      <c r="B400" s="133" t="s">
        <v>1016</v>
      </c>
      <c r="C400" s="134" t="s">
        <v>1017</v>
      </c>
      <c r="D400" s="60" t="s">
        <v>356</v>
      </c>
      <c r="E400" s="60" t="s">
        <v>172</v>
      </c>
      <c r="F400" s="60" t="s">
        <v>173</v>
      </c>
      <c r="G400" s="136" t="s">
        <v>75</v>
      </c>
      <c r="H400" s="135" t="n">
        <v>4</v>
      </c>
      <c r="I400" s="135" t="n">
        <v>4</v>
      </c>
    </row>
    <row r="401" customFormat="false" ht="9.75" hidden="false" customHeight="true" outlineLevel="0" collapsed="false">
      <c r="A401" s="132" t="n">
        <v>394</v>
      </c>
      <c r="B401" s="133" t="s">
        <v>1018</v>
      </c>
      <c r="C401" s="134" t="s">
        <v>1019</v>
      </c>
      <c r="D401" s="60" t="s">
        <v>356</v>
      </c>
      <c r="E401" s="60" t="s">
        <v>172</v>
      </c>
      <c r="F401" s="60" t="s">
        <v>173</v>
      </c>
      <c r="G401" s="136" t="s">
        <v>75</v>
      </c>
      <c r="H401" s="135" t="n">
        <v>4</v>
      </c>
      <c r="I401" s="135" t="n">
        <v>4</v>
      </c>
    </row>
    <row r="402" customFormat="false" ht="9.75" hidden="false" customHeight="true" outlineLevel="0" collapsed="false">
      <c r="A402" s="132" t="n">
        <v>395</v>
      </c>
      <c r="B402" s="133" t="s">
        <v>1020</v>
      </c>
      <c r="C402" s="134" t="s">
        <v>1021</v>
      </c>
      <c r="D402" s="60" t="s">
        <v>356</v>
      </c>
      <c r="E402" s="60" t="s">
        <v>172</v>
      </c>
      <c r="F402" s="60" t="s">
        <v>173</v>
      </c>
      <c r="G402" s="136" t="s">
        <v>75</v>
      </c>
      <c r="H402" s="135" t="n">
        <v>4</v>
      </c>
      <c r="I402" s="135" t="n">
        <v>4</v>
      </c>
    </row>
    <row r="403" customFormat="false" ht="9.75" hidden="false" customHeight="true" outlineLevel="0" collapsed="false">
      <c r="A403" s="132" t="n">
        <v>396</v>
      </c>
      <c r="B403" s="133" t="s">
        <v>1022</v>
      </c>
      <c r="C403" s="134" t="s">
        <v>1023</v>
      </c>
      <c r="D403" s="60" t="s">
        <v>356</v>
      </c>
      <c r="E403" s="60" t="s">
        <v>172</v>
      </c>
      <c r="F403" s="60" t="s">
        <v>173</v>
      </c>
      <c r="G403" s="136" t="s">
        <v>75</v>
      </c>
      <c r="H403" s="135" t="n">
        <v>4</v>
      </c>
      <c r="I403" s="135" t="n">
        <v>4</v>
      </c>
    </row>
    <row r="404" customFormat="false" ht="9.75" hidden="false" customHeight="true" outlineLevel="0" collapsed="false">
      <c r="A404" s="132" t="n">
        <v>397</v>
      </c>
      <c r="B404" s="133" t="s">
        <v>1024</v>
      </c>
      <c r="C404" s="134" t="s">
        <v>1025</v>
      </c>
      <c r="D404" s="60" t="s">
        <v>356</v>
      </c>
      <c r="E404" s="60" t="s">
        <v>172</v>
      </c>
      <c r="F404" s="60" t="s">
        <v>173</v>
      </c>
      <c r="G404" s="136" t="s">
        <v>75</v>
      </c>
      <c r="H404" s="135" t="n">
        <v>4</v>
      </c>
      <c r="I404" s="135" t="n">
        <v>4</v>
      </c>
    </row>
    <row r="405" customFormat="false" ht="9.75" hidden="false" customHeight="true" outlineLevel="0" collapsed="false">
      <c r="A405" s="132" t="n">
        <v>398</v>
      </c>
      <c r="B405" s="133" t="s">
        <v>1026</v>
      </c>
      <c r="C405" s="134" t="s">
        <v>1027</v>
      </c>
      <c r="D405" s="60" t="s">
        <v>356</v>
      </c>
      <c r="E405" s="60" t="s">
        <v>172</v>
      </c>
      <c r="F405" s="60" t="s">
        <v>173</v>
      </c>
      <c r="G405" s="136" t="s">
        <v>75</v>
      </c>
      <c r="H405" s="135" t="n">
        <v>4</v>
      </c>
      <c r="I405" s="135" t="n">
        <v>4</v>
      </c>
    </row>
    <row r="406" customFormat="false" ht="9.75" hidden="false" customHeight="true" outlineLevel="0" collapsed="false">
      <c r="A406" s="132" t="n">
        <v>399</v>
      </c>
      <c r="B406" s="133" t="s">
        <v>1028</v>
      </c>
      <c r="C406" s="134" t="s">
        <v>1029</v>
      </c>
      <c r="D406" s="60" t="s">
        <v>356</v>
      </c>
      <c r="E406" s="60" t="s">
        <v>172</v>
      </c>
      <c r="F406" s="60" t="s">
        <v>173</v>
      </c>
      <c r="G406" s="136" t="s">
        <v>75</v>
      </c>
      <c r="H406" s="135" t="n">
        <v>4</v>
      </c>
      <c r="I406" s="135" t="n">
        <v>4</v>
      </c>
    </row>
    <row r="407" customFormat="false" ht="9.75" hidden="false" customHeight="true" outlineLevel="0" collapsed="false">
      <c r="A407" s="132" t="n">
        <v>400</v>
      </c>
      <c r="B407" s="133" t="s">
        <v>1030</v>
      </c>
      <c r="C407" s="134" t="s">
        <v>1031</v>
      </c>
      <c r="D407" s="60" t="s">
        <v>356</v>
      </c>
      <c r="E407" s="60" t="s">
        <v>172</v>
      </c>
      <c r="F407" s="60" t="s">
        <v>173</v>
      </c>
      <c r="G407" s="136" t="s">
        <v>75</v>
      </c>
      <c r="H407" s="135" t="n">
        <v>4</v>
      </c>
      <c r="I407" s="135" t="n">
        <v>4</v>
      </c>
    </row>
    <row r="408" customFormat="false" ht="9.75" hidden="false" customHeight="true" outlineLevel="0" collapsed="false">
      <c r="A408" s="132" t="n">
        <v>401</v>
      </c>
      <c r="B408" s="133" t="s">
        <v>1032</v>
      </c>
      <c r="C408" s="134" t="s">
        <v>1033</v>
      </c>
      <c r="D408" s="60" t="s">
        <v>356</v>
      </c>
      <c r="E408" s="60" t="s">
        <v>209</v>
      </c>
      <c r="F408" s="60" t="s">
        <v>169</v>
      </c>
      <c r="G408" s="136" t="s">
        <v>75</v>
      </c>
      <c r="H408" s="135" t="n">
        <v>4</v>
      </c>
      <c r="I408" s="135" t="n">
        <v>4</v>
      </c>
    </row>
    <row r="409" customFormat="false" ht="9.75" hidden="false" customHeight="true" outlineLevel="0" collapsed="false">
      <c r="A409" s="132" t="n">
        <v>402</v>
      </c>
      <c r="B409" s="133" t="s">
        <v>1034</v>
      </c>
      <c r="C409" s="134" t="s">
        <v>1035</v>
      </c>
      <c r="D409" s="60" t="s">
        <v>356</v>
      </c>
      <c r="E409" s="60" t="s">
        <v>223</v>
      </c>
      <c r="F409" s="60" t="s">
        <v>224</v>
      </c>
      <c r="G409" s="136" t="s">
        <v>75</v>
      </c>
      <c r="H409" s="135" t="n">
        <v>4</v>
      </c>
      <c r="I409" s="135" t="n">
        <v>4</v>
      </c>
    </row>
    <row r="410" customFormat="false" ht="9.75" hidden="false" customHeight="true" outlineLevel="0" collapsed="false">
      <c r="A410" s="132" t="n">
        <v>403</v>
      </c>
      <c r="B410" s="133" t="s">
        <v>1036</v>
      </c>
      <c r="C410" s="134" t="s">
        <v>1037</v>
      </c>
      <c r="D410" s="60" t="s">
        <v>356</v>
      </c>
      <c r="E410" s="60" t="s">
        <v>223</v>
      </c>
      <c r="F410" s="60" t="s">
        <v>224</v>
      </c>
      <c r="G410" s="136" t="s">
        <v>75</v>
      </c>
      <c r="H410" s="135" t="n">
        <v>4</v>
      </c>
      <c r="I410" s="135" t="n">
        <v>4</v>
      </c>
    </row>
    <row r="411" customFormat="false" ht="9.75" hidden="false" customHeight="true" outlineLevel="0" collapsed="false">
      <c r="A411" s="132" t="n">
        <v>404</v>
      </c>
      <c r="B411" s="133" t="s">
        <v>1038</v>
      </c>
      <c r="C411" s="134" t="s">
        <v>1039</v>
      </c>
      <c r="D411" s="60" t="s">
        <v>356</v>
      </c>
      <c r="E411" s="60" t="s">
        <v>223</v>
      </c>
      <c r="F411" s="60" t="s">
        <v>224</v>
      </c>
      <c r="G411" s="136" t="s">
        <v>75</v>
      </c>
      <c r="H411" s="135" t="n">
        <v>4</v>
      </c>
      <c r="I411" s="135" t="n">
        <v>4</v>
      </c>
    </row>
    <row r="412" customFormat="false" ht="9.75" hidden="false" customHeight="true" outlineLevel="0" collapsed="false">
      <c r="A412" s="132" t="n">
        <v>405</v>
      </c>
      <c r="B412" s="133" t="s">
        <v>1040</v>
      </c>
      <c r="C412" s="134" t="s">
        <v>1041</v>
      </c>
      <c r="D412" s="60" t="s">
        <v>356</v>
      </c>
      <c r="E412" s="60" t="s">
        <v>251</v>
      </c>
      <c r="F412" s="60" t="s">
        <v>252</v>
      </c>
      <c r="G412" s="136" t="s">
        <v>75</v>
      </c>
      <c r="H412" s="135" t="n">
        <v>4</v>
      </c>
      <c r="I412" s="135" t="n">
        <v>4</v>
      </c>
    </row>
    <row r="413" customFormat="false" ht="9.75" hidden="false" customHeight="true" outlineLevel="0" collapsed="false">
      <c r="A413" s="132" t="n">
        <v>406</v>
      </c>
      <c r="B413" s="133" t="s">
        <v>1042</v>
      </c>
      <c r="C413" s="134" t="s">
        <v>1043</v>
      </c>
      <c r="D413" s="60" t="s">
        <v>356</v>
      </c>
      <c r="E413" s="60" t="s">
        <v>251</v>
      </c>
      <c r="F413" s="60" t="s">
        <v>252</v>
      </c>
      <c r="G413" s="136" t="s">
        <v>75</v>
      </c>
      <c r="H413" s="135" t="n">
        <v>4</v>
      </c>
      <c r="I413" s="135" t="n">
        <v>4</v>
      </c>
    </row>
    <row r="414" customFormat="false" ht="9.75" hidden="false" customHeight="true" outlineLevel="0" collapsed="false">
      <c r="A414" s="132" t="n">
        <v>407</v>
      </c>
      <c r="B414" s="133" t="s">
        <v>1044</v>
      </c>
      <c r="C414" s="134" t="s">
        <v>1045</v>
      </c>
      <c r="D414" s="60" t="s">
        <v>347</v>
      </c>
      <c r="E414" s="60" t="s">
        <v>251</v>
      </c>
      <c r="F414" s="60" t="s">
        <v>252</v>
      </c>
      <c r="G414" s="135" t="n">
        <v>4</v>
      </c>
      <c r="H414" s="136" t="s">
        <v>75</v>
      </c>
      <c r="I414" s="135" t="n">
        <v>4</v>
      </c>
    </row>
    <row r="415" customFormat="false" ht="9.75" hidden="false" customHeight="true" outlineLevel="0" collapsed="false">
      <c r="A415" s="132" t="n">
        <v>408</v>
      </c>
      <c r="B415" s="133" t="s">
        <v>1046</v>
      </c>
      <c r="C415" s="134" t="s">
        <v>1047</v>
      </c>
      <c r="D415" s="60" t="s">
        <v>356</v>
      </c>
      <c r="E415" s="60" t="s">
        <v>1048</v>
      </c>
      <c r="F415" s="60" t="s">
        <v>202</v>
      </c>
      <c r="G415" s="136" t="s">
        <v>75</v>
      </c>
      <c r="H415" s="135" t="n">
        <v>4</v>
      </c>
      <c r="I415" s="135" t="n">
        <v>4</v>
      </c>
    </row>
    <row r="416" customFormat="false" ht="9.75" hidden="false" customHeight="true" outlineLevel="0" collapsed="false">
      <c r="A416" s="132" t="n">
        <v>409</v>
      </c>
      <c r="B416" s="133" t="s">
        <v>1049</v>
      </c>
      <c r="C416" s="134" t="s">
        <v>1050</v>
      </c>
      <c r="D416" s="60" t="s">
        <v>356</v>
      </c>
      <c r="E416" s="60" t="s">
        <v>306</v>
      </c>
      <c r="F416" s="60" t="s">
        <v>307</v>
      </c>
      <c r="G416" s="136" t="s">
        <v>75</v>
      </c>
      <c r="H416" s="135" t="n">
        <v>4</v>
      </c>
      <c r="I416" s="135" t="n">
        <v>4</v>
      </c>
    </row>
    <row r="417" customFormat="false" ht="9.75" hidden="false" customHeight="true" outlineLevel="0" collapsed="false">
      <c r="A417" s="132" t="n">
        <v>410</v>
      </c>
      <c r="B417" s="133" t="s">
        <v>1051</v>
      </c>
      <c r="C417" s="134" t="s">
        <v>1052</v>
      </c>
      <c r="D417" s="60" t="s">
        <v>356</v>
      </c>
      <c r="E417" s="60" t="s">
        <v>306</v>
      </c>
      <c r="F417" s="60" t="s">
        <v>307</v>
      </c>
      <c r="G417" s="136" t="s">
        <v>75</v>
      </c>
      <c r="H417" s="135" t="n">
        <v>4</v>
      </c>
      <c r="I417" s="135" t="n">
        <v>4</v>
      </c>
    </row>
    <row r="418" customFormat="false" ht="9.75" hidden="false" customHeight="true" outlineLevel="0" collapsed="false">
      <c r="A418" s="132" t="n">
        <v>411</v>
      </c>
      <c r="B418" s="133" t="s">
        <v>1053</v>
      </c>
      <c r="C418" s="134" t="s">
        <v>1054</v>
      </c>
      <c r="D418" s="60" t="s">
        <v>356</v>
      </c>
      <c r="E418" s="60" t="s">
        <v>306</v>
      </c>
      <c r="F418" s="60" t="s">
        <v>307</v>
      </c>
      <c r="G418" s="136" t="s">
        <v>75</v>
      </c>
      <c r="H418" s="135" t="n">
        <v>4</v>
      </c>
      <c r="I418" s="135" t="n">
        <v>4</v>
      </c>
    </row>
    <row r="419" customFormat="false" ht="9.75" hidden="false" customHeight="true" outlineLevel="0" collapsed="false">
      <c r="A419" s="132" t="n">
        <v>412</v>
      </c>
      <c r="B419" s="133" t="s">
        <v>1055</v>
      </c>
      <c r="C419" s="134" t="s">
        <v>1056</v>
      </c>
      <c r="D419" s="60" t="s">
        <v>356</v>
      </c>
      <c r="E419" s="60" t="s">
        <v>306</v>
      </c>
      <c r="F419" s="60" t="s">
        <v>307</v>
      </c>
      <c r="G419" s="136" t="s">
        <v>75</v>
      </c>
      <c r="H419" s="135" t="n">
        <v>4</v>
      </c>
      <c r="I419" s="135" t="n">
        <v>4</v>
      </c>
    </row>
    <row r="420" customFormat="false" ht="9.75" hidden="false" customHeight="true" outlineLevel="0" collapsed="false">
      <c r="A420" s="132" t="n">
        <v>413</v>
      </c>
      <c r="B420" s="133" t="s">
        <v>1057</v>
      </c>
      <c r="C420" s="134" t="s">
        <v>1058</v>
      </c>
      <c r="D420" s="60" t="s">
        <v>347</v>
      </c>
      <c r="E420" s="60" t="s">
        <v>1059</v>
      </c>
      <c r="F420" s="60" t="s">
        <v>206</v>
      </c>
      <c r="G420" s="135" t="n">
        <v>4</v>
      </c>
      <c r="H420" s="136" t="s">
        <v>75</v>
      </c>
      <c r="I420" s="135" t="n">
        <v>4</v>
      </c>
    </row>
    <row r="421" customFormat="false" ht="9.75" hidden="false" customHeight="true" outlineLevel="0" collapsed="false">
      <c r="A421" s="132" t="n">
        <v>414</v>
      </c>
      <c r="B421" s="133" t="s">
        <v>1060</v>
      </c>
      <c r="C421" s="134" t="s">
        <v>1061</v>
      </c>
      <c r="D421" s="60" t="s">
        <v>356</v>
      </c>
      <c r="E421" s="60" t="s">
        <v>315</v>
      </c>
      <c r="F421" s="60" t="s">
        <v>206</v>
      </c>
      <c r="G421" s="136" t="s">
        <v>75</v>
      </c>
      <c r="H421" s="135" t="n">
        <v>4</v>
      </c>
      <c r="I421" s="135" t="n">
        <v>4</v>
      </c>
    </row>
    <row r="422" customFormat="false" ht="9.75" hidden="false" customHeight="true" outlineLevel="0" collapsed="false">
      <c r="A422" s="132" t="n">
        <v>415</v>
      </c>
      <c r="B422" s="133" t="s">
        <v>1062</v>
      </c>
      <c r="C422" s="134" t="s">
        <v>1063</v>
      </c>
      <c r="D422" s="60" t="s">
        <v>356</v>
      </c>
      <c r="E422" s="60" t="s">
        <v>315</v>
      </c>
      <c r="F422" s="60" t="s">
        <v>206</v>
      </c>
      <c r="G422" s="136" t="s">
        <v>75</v>
      </c>
      <c r="H422" s="135" t="n">
        <v>4</v>
      </c>
      <c r="I422" s="135" t="n">
        <v>4</v>
      </c>
    </row>
    <row r="423" customFormat="false" ht="9.75" hidden="false" customHeight="true" outlineLevel="0" collapsed="false">
      <c r="A423" s="132" t="n">
        <v>416</v>
      </c>
      <c r="B423" s="133" t="s">
        <v>1064</v>
      </c>
      <c r="C423" s="133" t="s">
        <v>1065</v>
      </c>
      <c r="D423" s="133" t="s">
        <v>356</v>
      </c>
      <c r="E423" s="133" t="s">
        <v>284</v>
      </c>
      <c r="F423" s="133" t="s">
        <v>284</v>
      </c>
      <c r="G423" s="136" t="s">
        <v>75</v>
      </c>
      <c r="H423" s="135" t="n">
        <v>4</v>
      </c>
      <c r="I423" s="135" t="n">
        <v>4</v>
      </c>
    </row>
    <row r="424" customFormat="false" ht="9.75" hidden="false" customHeight="true" outlineLevel="0" collapsed="false">
      <c r="A424" s="132" t="n">
        <v>417</v>
      </c>
      <c r="B424" s="133" t="s">
        <v>1066</v>
      </c>
      <c r="C424" s="133" t="s">
        <v>1067</v>
      </c>
      <c r="D424" s="133" t="s">
        <v>356</v>
      </c>
      <c r="E424" s="133" t="s">
        <v>284</v>
      </c>
      <c r="F424" s="133" t="s">
        <v>284</v>
      </c>
      <c r="G424" s="136" t="s">
        <v>75</v>
      </c>
      <c r="H424" s="135" t="n">
        <v>4</v>
      </c>
      <c r="I424" s="135" t="n">
        <v>4</v>
      </c>
    </row>
    <row r="425" customFormat="false" ht="9.75" hidden="false" customHeight="true" outlineLevel="0" collapsed="false">
      <c r="A425" s="132" t="n">
        <v>418</v>
      </c>
      <c r="B425" s="133" t="s">
        <v>1068</v>
      </c>
      <c r="C425" s="133" t="s">
        <v>1069</v>
      </c>
      <c r="D425" s="133" t="s">
        <v>356</v>
      </c>
      <c r="E425" s="133" t="s">
        <v>176</v>
      </c>
      <c r="F425" s="133" t="s">
        <v>169</v>
      </c>
      <c r="G425" s="136" t="s">
        <v>75</v>
      </c>
      <c r="H425" s="135" t="n">
        <v>4</v>
      </c>
      <c r="I425" s="135" t="n">
        <v>4</v>
      </c>
    </row>
    <row r="426" customFormat="false" ht="9.75" hidden="false" customHeight="true" outlineLevel="0" collapsed="false">
      <c r="A426" s="132" t="n">
        <v>419</v>
      </c>
      <c r="B426" s="133" t="s">
        <v>1070</v>
      </c>
      <c r="C426" s="133" t="s">
        <v>1071</v>
      </c>
      <c r="D426" s="133" t="s">
        <v>356</v>
      </c>
      <c r="E426" s="133" t="s">
        <v>176</v>
      </c>
      <c r="F426" s="133" t="s">
        <v>169</v>
      </c>
      <c r="G426" s="136" t="s">
        <v>75</v>
      </c>
      <c r="H426" s="135" t="n">
        <v>4</v>
      </c>
      <c r="I426" s="135" t="n">
        <v>4</v>
      </c>
    </row>
    <row r="427" customFormat="false" ht="9.75" hidden="false" customHeight="true" outlineLevel="0" collapsed="false">
      <c r="A427" s="132" t="n">
        <v>420</v>
      </c>
      <c r="B427" s="133" t="s">
        <v>1072</v>
      </c>
      <c r="C427" s="133" t="s">
        <v>1073</v>
      </c>
      <c r="D427" s="133" t="s">
        <v>356</v>
      </c>
      <c r="E427" s="133" t="s">
        <v>176</v>
      </c>
      <c r="F427" s="133" t="s">
        <v>169</v>
      </c>
      <c r="G427" s="136" t="s">
        <v>75</v>
      </c>
      <c r="H427" s="135" t="n">
        <v>4</v>
      </c>
      <c r="I427" s="135" t="n">
        <v>4</v>
      </c>
    </row>
    <row r="428" customFormat="false" ht="9.75" hidden="false" customHeight="true" outlineLevel="0" collapsed="false">
      <c r="A428" s="132" t="n">
        <v>421</v>
      </c>
      <c r="B428" s="133" t="s">
        <v>1074</v>
      </c>
      <c r="C428" s="133" t="s">
        <v>1075</v>
      </c>
      <c r="D428" s="133" t="s">
        <v>356</v>
      </c>
      <c r="E428" s="133" t="s">
        <v>176</v>
      </c>
      <c r="F428" s="133" t="s">
        <v>169</v>
      </c>
      <c r="G428" s="136" t="s">
        <v>75</v>
      </c>
      <c r="H428" s="135" t="n">
        <v>4</v>
      </c>
      <c r="I428" s="135" t="n">
        <v>4</v>
      </c>
    </row>
    <row r="429" customFormat="false" ht="9.75" hidden="false" customHeight="true" outlineLevel="0" collapsed="false">
      <c r="A429" s="132" t="n">
        <v>422</v>
      </c>
      <c r="B429" s="133" t="s">
        <v>1076</v>
      </c>
      <c r="C429" s="133" t="s">
        <v>1077</v>
      </c>
      <c r="D429" s="133" t="s">
        <v>356</v>
      </c>
      <c r="E429" s="133" t="s">
        <v>281</v>
      </c>
      <c r="F429" s="133" t="s">
        <v>190</v>
      </c>
      <c r="G429" s="136" t="s">
        <v>75</v>
      </c>
      <c r="H429" s="135" t="n">
        <v>4</v>
      </c>
      <c r="I429" s="135" t="n">
        <v>4</v>
      </c>
    </row>
    <row r="430" customFormat="false" ht="9.75" hidden="false" customHeight="true" outlineLevel="0" collapsed="false">
      <c r="A430" s="132" t="n">
        <v>423</v>
      </c>
      <c r="B430" s="133" t="s">
        <v>1078</v>
      </c>
      <c r="C430" s="133" t="s">
        <v>1079</v>
      </c>
      <c r="D430" s="133" t="s">
        <v>356</v>
      </c>
      <c r="E430" s="133" t="s">
        <v>281</v>
      </c>
      <c r="F430" s="133" t="s">
        <v>190</v>
      </c>
      <c r="G430" s="136" t="s">
        <v>75</v>
      </c>
      <c r="H430" s="135" t="n">
        <v>4</v>
      </c>
      <c r="I430" s="135" t="n">
        <v>4</v>
      </c>
    </row>
    <row r="431" customFormat="false" ht="9.75" hidden="false" customHeight="true" outlineLevel="0" collapsed="false">
      <c r="A431" s="132" t="n">
        <v>424</v>
      </c>
      <c r="B431" s="133" t="s">
        <v>1080</v>
      </c>
      <c r="C431" s="133" t="s">
        <v>1081</v>
      </c>
      <c r="D431" s="133" t="s">
        <v>356</v>
      </c>
      <c r="E431" s="133" t="s">
        <v>300</v>
      </c>
      <c r="F431" s="133" t="s">
        <v>232</v>
      </c>
      <c r="G431" s="136" t="s">
        <v>75</v>
      </c>
      <c r="H431" s="135" t="n">
        <v>4</v>
      </c>
      <c r="I431" s="135" t="n">
        <v>4</v>
      </c>
    </row>
    <row r="432" customFormat="false" ht="9.75" hidden="false" customHeight="true" outlineLevel="0" collapsed="false">
      <c r="A432" s="132" t="n">
        <v>425</v>
      </c>
      <c r="B432" s="133" t="s">
        <v>1082</v>
      </c>
      <c r="C432" s="133" t="s">
        <v>1083</v>
      </c>
      <c r="D432" s="133" t="s">
        <v>356</v>
      </c>
      <c r="E432" s="133" t="s">
        <v>300</v>
      </c>
      <c r="F432" s="133" t="s">
        <v>232</v>
      </c>
      <c r="G432" s="136" t="s">
        <v>75</v>
      </c>
      <c r="H432" s="135" t="n">
        <v>4</v>
      </c>
      <c r="I432" s="135" t="n">
        <v>4</v>
      </c>
    </row>
    <row r="433" customFormat="false" ht="9.75" hidden="false" customHeight="true" outlineLevel="0" collapsed="false">
      <c r="A433" s="132" t="n">
        <v>426</v>
      </c>
      <c r="B433" s="133" t="s">
        <v>1084</v>
      </c>
      <c r="C433" s="133" t="s">
        <v>1085</v>
      </c>
      <c r="D433" s="133" t="s">
        <v>347</v>
      </c>
      <c r="E433" s="133" t="s">
        <v>300</v>
      </c>
      <c r="F433" s="133" t="s">
        <v>232</v>
      </c>
      <c r="G433" s="136" t="s">
        <v>75</v>
      </c>
      <c r="H433" s="135" t="n">
        <v>4</v>
      </c>
      <c r="I433" s="135" t="n">
        <v>4</v>
      </c>
    </row>
    <row r="434" customFormat="false" ht="9.75" hidden="false" customHeight="true" outlineLevel="0" collapsed="false">
      <c r="A434" s="132" t="n">
        <v>427</v>
      </c>
      <c r="B434" s="133" t="s">
        <v>1086</v>
      </c>
      <c r="C434" s="133" t="s">
        <v>1087</v>
      </c>
      <c r="D434" s="133" t="s">
        <v>356</v>
      </c>
      <c r="E434" s="133" t="s">
        <v>912</v>
      </c>
      <c r="F434" s="133" t="s">
        <v>198</v>
      </c>
      <c r="G434" s="136" t="s">
        <v>75</v>
      </c>
      <c r="H434" s="135" t="n">
        <v>4</v>
      </c>
      <c r="I434" s="135" t="n">
        <v>4</v>
      </c>
    </row>
    <row r="435" customFormat="false" ht="9.75" hidden="false" customHeight="true" outlineLevel="0" collapsed="false">
      <c r="A435" s="132" t="n">
        <v>428</v>
      </c>
      <c r="B435" s="133" t="s">
        <v>1088</v>
      </c>
      <c r="C435" s="133" t="s">
        <v>1089</v>
      </c>
      <c r="D435" s="133" t="s">
        <v>356</v>
      </c>
      <c r="E435" s="133" t="s">
        <v>179</v>
      </c>
      <c r="F435" s="133" t="s">
        <v>180</v>
      </c>
      <c r="G435" s="136" t="s">
        <v>75</v>
      </c>
      <c r="H435" s="135" t="n">
        <v>4</v>
      </c>
      <c r="I435" s="135" t="n">
        <v>4</v>
      </c>
    </row>
    <row r="436" customFormat="false" ht="9.75" hidden="false" customHeight="true" outlineLevel="0" collapsed="false">
      <c r="A436" s="132" t="n">
        <v>429</v>
      </c>
      <c r="B436" s="133" t="s">
        <v>1090</v>
      </c>
      <c r="C436" s="133" t="s">
        <v>1091</v>
      </c>
      <c r="D436" s="133" t="s">
        <v>356</v>
      </c>
      <c r="E436" s="133" t="s">
        <v>179</v>
      </c>
      <c r="F436" s="133" t="s">
        <v>180</v>
      </c>
      <c r="G436" s="136" t="s">
        <v>75</v>
      </c>
      <c r="H436" s="135" t="n">
        <v>4</v>
      </c>
      <c r="I436" s="135" t="n">
        <v>4</v>
      </c>
    </row>
    <row r="437" customFormat="false" ht="9.75" hidden="false" customHeight="true" outlineLevel="0" collapsed="false">
      <c r="A437" s="132" t="n">
        <v>430</v>
      </c>
      <c r="B437" s="133" t="s">
        <v>1092</v>
      </c>
      <c r="C437" s="133" t="s">
        <v>1093</v>
      </c>
      <c r="D437" s="133" t="s">
        <v>356</v>
      </c>
      <c r="E437" s="133" t="s">
        <v>179</v>
      </c>
      <c r="F437" s="133" t="s">
        <v>180</v>
      </c>
      <c r="G437" s="136" t="s">
        <v>75</v>
      </c>
      <c r="H437" s="135" t="n">
        <v>4</v>
      </c>
      <c r="I437" s="135" t="n">
        <v>4</v>
      </c>
    </row>
    <row r="438" customFormat="false" ht="9.75" hidden="false" customHeight="true" outlineLevel="0" collapsed="false">
      <c r="A438" s="132" t="n">
        <v>431</v>
      </c>
      <c r="B438" s="133" t="s">
        <v>1094</v>
      </c>
      <c r="C438" s="133" t="s">
        <v>977</v>
      </c>
      <c r="D438" s="133" t="s">
        <v>356</v>
      </c>
      <c r="E438" s="133" t="s">
        <v>179</v>
      </c>
      <c r="F438" s="133" t="s">
        <v>180</v>
      </c>
      <c r="G438" s="136" t="s">
        <v>75</v>
      </c>
      <c r="H438" s="135" t="n">
        <v>4</v>
      </c>
      <c r="I438" s="135" t="n">
        <v>4</v>
      </c>
    </row>
    <row r="439" customFormat="false" ht="9.75" hidden="false" customHeight="true" outlineLevel="0" collapsed="false">
      <c r="A439" s="132" t="n">
        <v>432</v>
      </c>
      <c r="B439" s="133" t="s">
        <v>1095</v>
      </c>
      <c r="C439" s="133" t="s">
        <v>1096</v>
      </c>
      <c r="D439" s="133" t="s">
        <v>356</v>
      </c>
      <c r="E439" s="133" t="s">
        <v>179</v>
      </c>
      <c r="F439" s="133" t="s">
        <v>180</v>
      </c>
      <c r="G439" s="136" t="s">
        <v>75</v>
      </c>
      <c r="H439" s="135" t="n">
        <v>4</v>
      </c>
      <c r="I439" s="135" t="n">
        <v>4</v>
      </c>
    </row>
    <row r="440" customFormat="false" ht="9.75" hidden="false" customHeight="true" outlineLevel="0" collapsed="false">
      <c r="A440" s="132" t="n">
        <v>433</v>
      </c>
      <c r="B440" s="133" t="s">
        <v>1097</v>
      </c>
      <c r="C440" s="133" t="s">
        <v>1098</v>
      </c>
      <c r="D440" s="133" t="s">
        <v>356</v>
      </c>
      <c r="E440" s="133" t="s">
        <v>179</v>
      </c>
      <c r="F440" s="133" t="s">
        <v>180</v>
      </c>
      <c r="G440" s="136" t="s">
        <v>75</v>
      </c>
      <c r="H440" s="135" t="n">
        <v>4</v>
      </c>
      <c r="I440" s="135" t="n">
        <v>4</v>
      </c>
    </row>
    <row r="441" customFormat="false" ht="9.75" hidden="false" customHeight="true" outlineLevel="0" collapsed="false">
      <c r="A441" s="132" t="n">
        <v>434</v>
      </c>
      <c r="B441" s="133" t="s">
        <v>1099</v>
      </c>
      <c r="C441" s="133" t="s">
        <v>1100</v>
      </c>
      <c r="D441" s="133" t="s">
        <v>356</v>
      </c>
      <c r="E441" s="133" t="s">
        <v>179</v>
      </c>
      <c r="F441" s="133" t="s">
        <v>180</v>
      </c>
      <c r="G441" s="136" t="s">
        <v>75</v>
      </c>
      <c r="H441" s="135" t="n">
        <v>4</v>
      </c>
      <c r="I441" s="135" t="n">
        <v>4</v>
      </c>
    </row>
    <row r="442" customFormat="false" ht="9.75" hidden="false" customHeight="true" outlineLevel="0" collapsed="false">
      <c r="A442" s="132" t="n">
        <v>435</v>
      </c>
      <c r="B442" s="133" t="s">
        <v>1101</v>
      </c>
      <c r="C442" s="133" t="s">
        <v>1102</v>
      </c>
      <c r="D442" s="133" t="s">
        <v>356</v>
      </c>
      <c r="E442" s="133" t="s">
        <v>179</v>
      </c>
      <c r="F442" s="133" t="s">
        <v>180</v>
      </c>
      <c r="G442" s="136" t="s">
        <v>75</v>
      </c>
      <c r="H442" s="135" t="n">
        <v>4</v>
      </c>
      <c r="I442" s="135" t="n">
        <v>4</v>
      </c>
    </row>
    <row r="443" customFormat="false" ht="9.75" hidden="false" customHeight="true" outlineLevel="0" collapsed="false">
      <c r="A443" s="132" t="n">
        <v>436</v>
      </c>
      <c r="B443" s="133" t="s">
        <v>1103</v>
      </c>
      <c r="C443" s="133" t="s">
        <v>1104</v>
      </c>
      <c r="D443" s="133" t="s">
        <v>356</v>
      </c>
      <c r="E443" s="133" t="s">
        <v>179</v>
      </c>
      <c r="F443" s="133" t="s">
        <v>180</v>
      </c>
      <c r="G443" s="136" t="s">
        <v>75</v>
      </c>
      <c r="H443" s="135" t="n">
        <v>4</v>
      </c>
      <c r="I443" s="135" t="n">
        <v>4</v>
      </c>
    </row>
    <row r="444" customFormat="false" ht="9.75" hidden="false" customHeight="true" outlineLevel="0" collapsed="false">
      <c r="A444" s="132" t="n">
        <v>437</v>
      </c>
      <c r="B444" s="133" t="s">
        <v>1105</v>
      </c>
      <c r="C444" s="133" t="s">
        <v>1106</v>
      </c>
      <c r="D444" s="133" t="s">
        <v>356</v>
      </c>
      <c r="E444" s="133" t="s">
        <v>179</v>
      </c>
      <c r="F444" s="133" t="s">
        <v>180</v>
      </c>
      <c r="G444" s="136" t="s">
        <v>75</v>
      </c>
      <c r="H444" s="135" t="n">
        <v>4</v>
      </c>
      <c r="I444" s="135" t="n">
        <v>4</v>
      </c>
    </row>
    <row r="445" customFormat="false" ht="9.75" hidden="false" customHeight="true" outlineLevel="0" collapsed="false">
      <c r="A445" s="132" t="n">
        <v>438</v>
      </c>
      <c r="B445" s="133" t="s">
        <v>1107</v>
      </c>
      <c r="C445" s="133" t="s">
        <v>1108</v>
      </c>
      <c r="D445" s="133" t="s">
        <v>356</v>
      </c>
      <c r="E445" s="133" t="s">
        <v>179</v>
      </c>
      <c r="F445" s="133" t="s">
        <v>180</v>
      </c>
      <c r="G445" s="136" t="s">
        <v>75</v>
      </c>
      <c r="H445" s="135" t="n">
        <v>4</v>
      </c>
      <c r="I445" s="135" t="n">
        <v>4</v>
      </c>
    </row>
    <row r="446" customFormat="false" ht="9.75" hidden="false" customHeight="true" outlineLevel="0" collapsed="false">
      <c r="A446" s="132" t="n">
        <v>439</v>
      </c>
      <c r="B446" s="133" t="s">
        <v>1109</v>
      </c>
      <c r="C446" s="133" t="s">
        <v>1110</v>
      </c>
      <c r="D446" s="133" t="s">
        <v>356</v>
      </c>
      <c r="E446" s="133" t="s">
        <v>179</v>
      </c>
      <c r="F446" s="133" t="s">
        <v>180</v>
      </c>
      <c r="G446" s="136" t="s">
        <v>75</v>
      </c>
      <c r="H446" s="135" t="n">
        <v>4</v>
      </c>
      <c r="I446" s="135" t="n">
        <v>4</v>
      </c>
    </row>
    <row r="447" customFormat="false" ht="9.75" hidden="false" customHeight="true" outlineLevel="0" collapsed="false">
      <c r="A447" s="132" t="n">
        <v>440</v>
      </c>
      <c r="B447" s="133" t="s">
        <v>1111</v>
      </c>
      <c r="C447" s="133" t="s">
        <v>1112</v>
      </c>
      <c r="D447" s="133" t="s">
        <v>356</v>
      </c>
      <c r="E447" s="133" t="s">
        <v>201</v>
      </c>
      <c r="F447" s="133" t="s">
        <v>202</v>
      </c>
      <c r="G447" s="136" t="s">
        <v>75</v>
      </c>
      <c r="H447" s="135" t="n">
        <v>4</v>
      </c>
      <c r="I447" s="135" t="n">
        <v>4</v>
      </c>
    </row>
    <row r="448" customFormat="false" ht="9.75" hidden="false" customHeight="true" outlineLevel="0" collapsed="false">
      <c r="A448" s="132" t="n">
        <v>441</v>
      </c>
      <c r="B448" s="133" t="s">
        <v>1113</v>
      </c>
      <c r="C448" s="133" t="s">
        <v>1114</v>
      </c>
      <c r="D448" s="133" t="s">
        <v>347</v>
      </c>
      <c r="E448" s="133" t="s">
        <v>201</v>
      </c>
      <c r="F448" s="133" t="s">
        <v>202</v>
      </c>
      <c r="G448" s="135" t="n">
        <v>4</v>
      </c>
      <c r="H448" s="136" t="s">
        <v>75</v>
      </c>
      <c r="I448" s="135" t="n">
        <v>4</v>
      </c>
    </row>
    <row r="449" customFormat="false" ht="9.75" hidden="false" customHeight="true" outlineLevel="0" collapsed="false">
      <c r="A449" s="132" t="n">
        <v>442</v>
      </c>
      <c r="B449" s="133" t="s">
        <v>1115</v>
      </c>
      <c r="C449" s="133" t="s">
        <v>1116</v>
      </c>
      <c r="D449" s="133" t="s">
        <v>356</v>
      </c>
      <c r="E449" s="133" t="s">
        <v>189</v>
      </c>
      <c r="F449" s="133" t="s">
        <v>190</v>
      </c>
      <c r="G449" s="136" t="s">
        <v>75</v>
      </c>
      <c r="H449" s="135" t="n">
        <v>4</v>
      </c>
      <c r="I449" s="135" t="n">
        <v>4</v>
      </c>
    </row>
    <row r="450" customFormat="false" ht="9.75" hidden="false" customHeight="true" outlineLevel="0" collapsed="false">
      <c r="A450" s="132" t="n">
        <v>443</v>
      </c>
      <c r="B450" s="133" t="s">
        <v>1117</v>
      </c>
      <c r="C450" s="133" t="s">
        <v>1118</v>
      </c>
      <c r="D450" s="133" t="s">
        <v>356</v>
      </c>
      <c r="E450" s="133" t="s">
        <v>374</v>
      </c>
      <c r="F450" s="133" t="s">
        <v>206</v>
      </c>
      <c r="G450" s="136" t="s">
        <v>75</v>
      </c>
      <c r="H450" s="135" t="n">
        <v>4</v>
      </c>
      <c r="I450" s="135" t="n">
        <v>4</v>
      </c>
    </row>
    <row r="451" customFormat="false" ht="9.75" hidden="false" customHeight="true" outlineLevel="0" collapsed="false">
      <c r="A451" s="132" t="n">
        <v>444</v>
      </c>
      <c r="B451" s="133" t="s">
        <v>1119</v>
      </c>
      <c r="C451" s="133" t="s">
        <v>1120</v>
      </c>
      <c r="D451" s="133" t="s">
        <v>356</v>
      </c>
      <c r="E451" s="133" t="s">
        <v>374</v>
      </c>
      <c r="F451" s="133" t="s">
        <v>206</v>
      </c>
      <c r="G451" s="136" t="s">
        <v>75</v>
      </c>
      <c r="H451" s="135" t="n">
        <v>4</v>
      </c>
      <c r="I451" s="135" t="n">
        <v>4</v>
      </c>
    </row>
    <row r="452" customFormat="false" ht="9.75" hidden="false" customHeight="true" outlineLevel="0" collapsed="false">
      <c r="A452" s="132" t="n">
        <v>445</v>
      </c>
      <c r="B452" s="133" t="s">
        <v>1121</v>
      </c>
      <c r="C452" s="133" t="s">
        <v>1122</v>
      </c>
      <c r="D452" s="133" t="s">
        <v>356</v>
      </c>
      <c r="E452" s="133" t="s">
        <v>374</v>
      </c>
      <c r="F452" s="133" t="s">
        <v>206</v>
      </c>
      <c r="G452" s="136" t="s">
        <v>75</v>
      </c>
      <c r="H452" s="135" t="n">
        <v>4</v>
      </c>
      <c r="I452" s="135" t="n">
        <v>4</v>
      </c>
    </row>
    <row r="453" customFormat="false" ht="9.75" hidden="false" customHeight="true" outlineLevel="0" collapsed="false">
      <c r="A453" s="132" t="n">
        <v>446</v>
      </c>
      <c r="B453" s="133" t="s">
        <v>1123</v>
      </c>
      <c r="C453" s="133" t="s">
        <v>1124</v>
      </c>
      <c r="D453" s="133" t="s">
        <v>356</v>
      </c>
      <c r="E453" s="133" t="s">
        <v>550</v>
      </c>
      <c r="F453" s="133" t="s">
        <v>202</v>
      </c>
      <c r="G453" s="136" t="s">
        <v>75</v>
      </c>
      <c r="H453" s="135" t="n">
        <v>4</v>
      </c>
      <c r="I453" s="135" t="n">
        <v>4</v>
      </c>
    </row>
    <row r="454" customFormat="false" ht="9.75" hidden="false" customHeight="true" outlineLevel="0" collapsed="false">
      <c r="A454" s="132" t="n">
        <v>447</v>
      </c>
      <c r="B454" s="133" t="s">
        <v>1125</v>
      </c>
      <c r="C454" s="134" t="s">
        <v>1126</v>
      </c>
      <c r="D454" s="60" t="s">
        <v>356</v>
      </c>
      <c r="E454" s="60" t="s">
        <v>463</v>
      </c>
      <c r="F454" s="60" t="s">
        <v>228</v>
      </c>
      <c r="G454" s="136" t="s">
        <v>75</v>
      </c>
      <c r="H454" s="135" t="n">
        <v>3</v>
      </c>
      <c r="I454" s="135" t="n">
        <v>3</v>
      </c>
    </row>
    <row r="455" customFormat="false" ht="9.75" hidden="false" customHeight="true" outlineLevel="0" collapsed="false">
      <c r="A455" s="132" t="n">
        <v>448</v>
      </c>
      <c r="B455" s="133" t="s">
        <v>1127</v>
      </c>
      <c r="C455" s="134" t="s">
        <v>1128</v>
      </c>
      <c r="D455" s="60" t="s">
        <v>356</v>
      </c>
      <c r="E455" s="60" t="s">
        <v>248</v>
      </c>
      <c r="F455" s="60" t="s">
        <v>180</v>
      </c>
      <c r="G455" s="136" t="s">
        <v>75</v>
      </c>
      <c r="H455" s="135" t="n">
        <v>3</v>
      </c>
      <c r="I455" s="135" t="n">
        <v>3</v>
      </c>
    </row>
    <row r="456" customFormat="false" ht="9.75" hidden="false" customHeight="true" outlineLevel="0" collapsed="false">
      <c r="A456" s="132" t="n">
        <v>449</v>
      </c>
      <c r="B456" s="133" t="s">
        <v>1129</v>
      </c>
      <c r="C456" s="134" t="s">
        <v>1130</v>
      </c>
      <c r="D456" s="60" t="s">
        <v>356</v>
      </c>
      <c r="E456" s="60" t="s">
        <v>248</v>
      </c>
      <c r="F456" s="60" t="s">
        <v>180</v>
      </c>
      <c r="G456" s="136" t="s">
        <v>75</v>
      </c>
      <c r="H456" s="135" t="n">
        <v>3</v>
      </c>
      <c r="I456" s="135" t="n">
        <v>3</v>
      </c>
    </row>
    <row r="457" customFormat="false" ht="9.75" hidden="false" customHeight="true" outlineLevel="0" collapsed="false">
      <c r="A457" s="132" t="n">
        <v>450</v>
      </c>
      <c r="B457" s="133" t="s">
        <v>1131</v>
      </c>
      <c r="C457" s="134" t="s">
        <v>1132</v>
      </c>
      <c r="D457" s="60" t="s">
        <v>356</v>
      </c>
      <c r="E457" s="60" t="s">
        <v>361</v>
      </c>
      <c r="F457" s="60" t="s">
        <v>202</v>
      </c>
      <c r="G457" s="136" t="s">
        <v>75</v>
      </c>
      <c r="H457" s="135" t="n">
        <v>3</v>
      </c>
      <c r="I457" s="135" t="n">
        <v>3</v>
      </c>
    </row>
    <row r="458" customFormat="false" ht="9.75" hidden="false" customHeight="true" outlineLevel="0" collapsed="false">
      <c r="A458" s="132" t="n">
        <v>451</v>
      </c>
      <c r="B458" s="133" t="s">
        <v>1133</v>
      </c>
      <c r="C458" s="134" t="s">
        <v>1134</v>
      </c>
      <c r="D458" s="60" t="s">
        <v>356</v>
      </c>
      <c r="E458" s="60" t="s">
        <v>242</v>
      </c>
      <c r="F458" s="60" t="s">
        <v>243</v>
      </c>
      <c r="G458" s="136" t="s">
        <v>75</v>
      </c>
      <c r="H458" s="135" t="n">
        <v>3</v>
      </c>
      <c r="I458" s="135" t="n">
        <v>3</v>
      </c>
    </row>
    <row r="459" customFormat="false" ht="9.75" hidden="false" customHeight="true" outlineLevel="0" collapsed="false">
      <c r="A459" s="132" t="n">
        <v>452</v>
      </c>
      <c r="B459" s="133" t="s">
        <v>1135</v>
      </c>
      <c r="C459" s="134" t="s">
        <v>1136</v>
      </c>
      <c r="D459" s="60" t="s">
        <v>356</v>
      </c>
      <c r="E459" s="60" t="s">
        <v>242</v>
      </c>
      <c r="F459" s="60" t="s">
        <v>243</v>
      </c>
      <c r="G459" s="136" t="s">
        <v>75</v>
      </c>
      <c r="H459" s="135" t="n">
        <v>3</v>
      </c>
      <c r="I459" s="135" t="n">
        <v>3</v>
      </c>
    </row>
    <row r="460" customFormat="false" ht="9.75" hidden="false" customHeight="true" outlineLevel="0" collapsed="false">
      <c r="A460" s="132" t="n">
        <v>453</v>
      </c>
      <c r="B460" s="133" t="s">
        <v>1137</v>
      </c>
      <c r="C460" s="134" t="s">
        <v>1138</v>
      </c>
      <c r="D460" s="60" t="s">
        <v>356</v>
      </c>
      <c r="E460" s="60" t="s">
        <v>189</v>
      </c>
      <c r="F460" s="60" t="s">
        <v>190</v>
      </c>
      <c r="G460" s="136" t="s">
        <v>75</v>
      </c>
      <c r="H460" s="135" t="n">
        <v>3</v>
      </c>
      <c r="I460" s="135" t="n">
        <v>3</v>
      </c>
    </row>
    <row r="461" customFormat="false" ht="9.75" hidden="false" customHeight="true" outlineLevel="0" collapsed="false">
      <c r="A461" s="132" t="n">
        <v>454</v>
      </c>
      <c r="B461" s="133" t="s">
        <v>1139</v>
      </c>
      <c r="C461" s="134" t="s">
        <v>1140</v>
      </c>
      <c r="D461" s="60" t="s">
        <v>347</v>
      </c>
      <c r="E461" s="60" t="s">
        <v>189</v>
      </c>
      <c r="F461" s="60" t="s">
        <v>190</v>
      </c>
      <c r="G461" s="135" t="n">
        <v>3</v>
      </c>
      <c r="H461" s="136" t="s">
        <v>75</v>
      </c>
      <c r="I461" s="135" t="n">
        <v>3</v>
      </c>
    </row>
    <row r="462" customFormat="false" ht="9.75" hidden="false" customHeight="true" outlineLevel="0" collapsed="false">
      <c r="A462" s="132" t="n">
        <v>455</v>
      </c>
      <c r="B462" s="133" t="s">
        <v>1141</v>
      </c>
      <c r="C462" s="134" t="s">
        <v>1142</v>
      </c>
      <c r="D462" s="60" t="s">
        <v>347</v>
      </c>
      <c r="E462" s="60" t="s">
        <v>189</v>
      </c>
      <c r="F462" s="60" t="s">
        <v>190</v>
      </c>
      <c r="G462" s="135" t="n">
        <v>3</v>
      </c>
      <c r="H462" s="136" t="s">
        <v>75</v>
      </c>
      <c r="I462" s="135" t="n">
        <v>3</v>
      </c>
    </row>
    <row r="463" customFormat="false" ht="9.75" hidden="false" customHeight="true" outlineLevel="0" collapsed="false">
      <c r="A463" s="132" t="n">
        <v>456</v>
      </c>
      <c r="B463" s="133" t="s">
        <v>1143</v>
      </c>
      <c r="C463" s="134" t="s">
        <v>1144</v>
      </c>
      <c r="D463" s="60" t="s">
        <v>356</v>
      </c>
      <c r="E463" s="60" t="s">
        <v>205</v>
      </c>
      <c r="F463" s="60" t="s">
        <v>206</v>
      </c>
      <c r="G463" s="136" t="s">
        <v>75</v>
      </c>
      <c r="H463" s="135" t="n">
        <v>3</v>
      </c>
      <c r="I463" s="135" t="n">
        <v>3</v>
      </c>
    </row>
    <row r="464" customFormat="false" ht="9.75" hidden="false" customHeight="true" outlineLevel="0" collapsed="false">
      <c r="A464" s="132" t="n">
        <v>457</v>
      </c>
      <c r="B464" s="133" t="s">
        <v>1145</v>
      </c>
      <c r="C464" s="134" t="s">
        <v>1146</v>
      </c>
      <c r="D464" s="60" t="s">
        <v>356</v>
      </c>
      <c r="E464" s="60" t="s">
        <v>205</v>
      </c>
      <c r="F464" s="60" t="s">
        <v>206</v>
      </c>
      <c r="G464" s="136" t="s">
        <v>75</v>
      </c>
      <c r="H464" s="135" t="n">
        <v>3</v>
      </c>
      <c r="I464" s="135" t="n">
        <v>3</v>
      </c>
    </row>
    <row r="465" customFormat="false" ht="9.75" hidden="false" customHeight="true" outlineLevel="0" collapsed="false">
      <c r="A465" s="132" t="n">
        <v>458</v>
      </c>
      <c r="B465" s="133" t="s">
        <v>1147</v>
      </c>
      <c r="C465" s="134" t="s">
        <v>1148</v>
      </c>
      <c r="D465" s="60" t="s">
        <v>356</v>
      </c>
      <c r="E465" s="60" t="s">
        <v>310</v>
      </c>
      <c r="F465" s="60" t="s">
        <v>202</v>
      </c>
      <c r="G465" s="136" t="s">
        <v>75</v>
      </c>
      <c r="H465" s="135" t="n">
        <v>3</v>
      </c>
      <c r="I465" s="135" t="n">
        <v>3</v>
      </c>
    </row>
    <row r="466" customFormat="false" ht="9.75" hidden="false" customHeight="true" outlineLevel="0" collapsed="false">
      <c r="A466" s="132" t="n">
        <v>459</v>
      </c>
      <c r="B466" s="133" t="s">
        <v>1149</v>
      </c>
      <c r="C466" s="134" t="s">
        <v>1150</v>
      </c>
      <c r="D466" s="60" t="s">
        <v>356</v>
      </c>
      <c r="E466" s="60" t="s">
        <v>310</v>
      </c>
      <c r="F466" s="60" t="s">
        <v>202</v>
      </c>
      <c r="G466" s="136" t="s">
        <v>75</v>
      </c>
      <c r="H466" s="135" t="n">
        <v>3</v>
      </c>
      <c r="I466" s="135" t="n">
        <v>3</v>
      </c>
    </row>
    <row r="467" customFormat="false" ht="9.75" hidden="false" customHeight="true" outlineLevel="0" collapsed="false">
      <c r="A467" s="132" t="n">
        <v>460</v>
      </c>
      <c r="B467" s="133" t="s">
        <v>1151</v>
      </c>
      <c r="C467" s="134" t="s">
        <v>1152</v>
      </c>
      <c r="D467" s="60" t="s">
        <v>356</v>
      </c>
      <c r="E467" s="60" t="s">
        <v>561</v>
      </c>
      <c r="F467" s="60" t="s">
        <v>243</v>
      </c>
      <c r="G467" s="136" t="s">
        <v>75</v>
      </c>
      <c r="H467" s="135" t="n">
        <v>3</v>
      </c>
      <c r="I467" s="135" t="n">
        <v>3</v>
      </c>
    </row>
    <row r="468" customFormat="false" ht="9.75" hidden="false" customHeight="true" outlineLevel="0" collapsed="false">
      <c r="A468" s="132" t="n">
        <v>461</v>
      </c>
      <c r="B468" s="133" t="s">
        <v>1153</v>
      </c>
      <c r="C468" s="134" t="s">
        <v>1154</v>
      </c>
      <c r="D468" s="60" t="s">
        <v>356</v>
      </c>
      <c r="E468" s="60" t="s">
        <v>218</v>
      </c>
      <c r="F468" s="60" t="s">
        <v>169</v>
      </c>
      <c r="G468" s="136" t="s">
        <v>75</v>
      </c>
      <c r="H468" s="135" t="n">
        <v>3</v>
      </c>
      <c r="I468" s="135" t="n">
        <v>3</v>
      </c>
    </row>
    <row r="469" customFormat="false" ht="9.75" hidden="false" customHeight="true" outlineLevel="0" collapsed="false">
      <c r="A469" s="132" t="n">
        <v>462</v>
      </c>
      <c r="B469" s="133" t="s">
        <v>1155</v>
      </c>
      <c r="C469" s="134" t="s">
        <v>1156</v>
      </c>
      <c r="D469" s="60" t="s">
        <v>356</v>
      </c>
      <c r="E469" s="60" t="s">
        <v>287</v>
      </c>
      <c r="F469" s="60" t="s">
        <v>180</v>
      </c>
      <c r="G469" s="136" t="s">
        <v>75</v>
      </c>
      <c r="H469" s="135" t="n">
        <v>3</v>
      </c>
      <c r="I469" s="135" t="n">
        <v>3</v>
      </c>
    </row>
    <row r="470" customFormat="false" ht="9.75" hidden="false" customHeight="true" outlineLevel="0" collapsed="false">
      <c r="A470" s="132" t="n">
        <v>463</v>
      </c>
      <c r="B470" s="133" t="s">
        <v>1157</v>
      </c>
      <c r="C470" s="134" t="s">
        <v>1158</v>
      </c>
      <c r="D470" s="60" t="s">
        <v>356</v>
      </c>
      <c r="E470" s="60" t="s">
        <v>251</v>
      </c>
      <c r="F470" s="60" t="s">
        <v>252</v>
      </c>
      <c r="G470" s="136" t="s">
        <v>75</v>
      </c>
      <c r="H470" s="135" t="n">
        <v>3</v>
      </c>
      <c r="I470" s="135" t="n">
        <v>3</v>
      </c>
    </row>
    <row r="471" customFormat="false" ht="9.75" hidden="false" customHeight="true" outlineLevel="0" collapsed="false">
      <c r="A471" s="132" t="n">
        <v>464</v>
      </c>
      <c r="B471" s="133" t="s">
        <v>1159</v>
      </c>
      <c r="C471" s="134" t="s">
        <v>1160</v>
      </c>
      <c r="D471" s="60" t="s">
        <v>347</v>
      </c>
      <c r="E471" s="60" t="s">
        <v>1161</v>
      </c>
      <c r="F471" s="60" t="s">
        <v>307</v>
      </c>
      <c r="G471" s="136" t="s">
        <v>75</v>
      </c>
      <c r="H471" s="135" t="n">
        <v>3</v>
      </c>
      <c r="I471" s="135" t="n">
        <v>3</v>
      </c>
    </row>
    <row r="472" customFormat="false" ht="9.75" hidden="false" customHeight="true" outlineLevel="0" collapsed="false">
      <c r="A472" s="132" t="n">
        <v>465</v>
      </c>
      <c r="B472" s="133" t="s">
        <v>1162</v>
      </c>
      <c r="C472" s="134" t="s">
        <v>1163</v>
      </c>
      <c r="D472" s="60" t="s">
        <v>356</v>
      </c>
      <c r="E472" s="60" t="s">
        <v>1161</v>
      </c>
      <c r="F472" s="60" t="s">
        <v>307</v>
      </c>
      <c r="G472" s="136" t="s">
        <v>75</v>
      </c>
      <c r="H472" s="135" t="n">
        <v>3</v>
      </c>
      <c r="I472" s="135" t="n">
        <v>3</v>
      </c>
    </row>
    <row r="473" customFormat="false" ht="9.75" hidden="false" customHeight="true" outlineLevel="0" collapsed="false">
      <c r="A473" s="132" t="n">
        <v>466</v>
      </c>
      <c r="B473" s="133" t="s">
        <v>1164</v>
      </c>
      <c r="C473" s="134" t="s">
        <v>1165</v>
      </c>
      <c r="D473" s="60" t="s">
        <v>356</v>
      </c>
      <c r="E473" s="60" t="s">
        <v>261</v>
      </c>
      <c r="F473" s="60" t="s">
        <v>169</v>
      </c>
      <c r="G473" s="136" t="s">
        <v>75</v>
      </c>
      <c r="H473" s="135" t="n">
        <v>3</v>
      </c>
      <c r="I473" s="135" t="n">
        <v>3</v>
      </c>
    </row>
    <row r="474" customFormat="false" ht="9.75" hidden="false" customHeight="true" outlineLevel="0" collapsed="false">
      <c r="A474" s="132" t="n">
        <v>467</v>
      </c>
      <c r="B474" s="133" t="s">
        <v>1166</v>
      </c>
      <c r="C474" s="134" t="s">
        <v>1167</v>
      </c>
      <c r="D474" s="60" t="s">
        <v>356</v>
      </c>
      <c r="E474" s="60" t="s">
        <v>239</v>
      </c>
      <c r="F474" s="60" t="s">
        <v>236</v>
      </c>
      <c r="G474" s="136" t="s">
        <v>75</v>
      </c>
      <c r="H474" s="135" t="n">
        <v>3</v>
      </c>
      <c r="I474" s="135" t="n">
        <v>3</v>
      </c>
    </row>
    <row r="475" customFormat="false" ht="9.75" hidden="false" customHeight="true" outlineLevel="0" collapsed="false">
      <c r="A475" s="132" t="n">
        <v>468</v>
      </c>
      <c r="B475" s="133" t="s">
        <v>1168</v>
      </c>
      <c r="C475" s="134" t="s">
        <v>1169</v>
      </c>
      <c r="D475" s="60" t="s">
        <v>356</v>
      </c>
      <c r="E475" s="60" t="s">
        <v>231</v>
      </c>
      <c r="F475" s="60" t="s">
        <v>232</v>
      </c>
      <c r="G475" s="136" t="s">
        <v>75</v>
      </c>
      <c r="H475" s="135" t="n">
        <v>3</v>
      </c>
      <c r="I475" s="135" t="n">
        <v>3</v>
      </c>
    </row>
    <row r="476" customFormat="false" ht="9.75" hidden="false" customHeight="true" outlineLevel="0" collapsed="false">
      <c r="A476" s="132" t="n">
        <v>469</v>
      </c>
      <c r="B476" s="133" t="s">
        <v>1170</v>
      </c>
      <c r="C476" s="134" t="s">
        <v>1171</v>
      </c>
      <c r="D476" s="60" t="s">
        <v>356</v>
      </c>
      <c r="E476" s="60" t="s">
        <v>231</v>
      </c>
      <c r="F476" s="60" t="s">
        <v>232</v>
      </c>
      <c r="G476" s="136" t="s">
        <v>75</v>
      </c>
      <c r="H476" s="135" t="n">
        <v>3</v>
      </c>
      <c r="I476" s="135" t="n">
        <v>3</v>
      </c>
    </row>
    <row r="477" customFormat="false" ht="9.75" hidden="false" customHeight="true" outlineLevel="0" collapsed="false">
      <c r="A477" s="132" t="n">
        <v>470</v>
      </c>
      <c r="B477" s="133" t="s">
        <v>1172</v>
      </c>
      <c r="C477" s="134" t="s">
        <v>1173</v>
      </c>
      <c r="D477" s="60" t="s">
        <v>356</v>
      </c>
      <c r="E477" s="60" t="s">
        <v>231</v>
      </c>
      <c r="F477" s="60" t="s">
        <v>232</v>
      </c>
      <c r="G477" s="136" t="s">
        <v>75</v>
      </c>
      <c r="H477" s="135" t="n">
        <v>3</v>
      </c>
      <c r="I477" s="135" t="n">
        <v>3</v>
      </c>
    </row>
    <row r="478" customFormat="false" ht="9.75" hidden="false" customHeight="true" outlineLevel="0" collapsed="false">
      <c r="A478" s="132" t="n">
        <v>471</v>
      </c>
      <c r="B478" s="133" t="s">
        <v>1174</v>
      </c>
      <c r="C478" s="134" t="s">
        <v>1175</v>
      </c>
      <c r="D478" s="60" t="s">
        <v>356</v>
      </c>
      <c r="E478" s="60" t="s">
        <v>274</v>
      </c>
      <c r="F478" s="60" t="s">
        <v>202</v>
      </c>
      <c r="G478" s="136" t="s">
        <v>75</v>
      </c>
      <c r="H478" s="135" t="n">
        <v>3</v>
      </c>
      <c r="I478" s="135" t="n">
        <v>3</v>
      </c>
    </row>
    <row r="479" customFormat="false" ht="9.75" hidden="false" customHeight="true" outlineLevel="0" collapsed="false">
      <c r="A479" s="132" t="n">
        <v>472</v>
      </c>
      <c r="B479" s="133" t="s">
        <v>1176</v>
      </c>
      <c r="C479" s="134" t="s">
        <v>1177</v>
      </c>
      <c r="D479" s="60" t="s">
        <v>356</v>
      </c>
      <c r="E479" s="60" t="s">
        <v>333</v>
      </c>
      <c r="F479" s="60" t="s">
        <v>333</v>
      </c>
      <c r="G479" s="136" t="s">
        <v>75</v>
      </c>
      <c r="H479" s="135" t="n">
        <v>3</v>
      </c>
      <c r="I479" s="135" t="n">
        <v>3</v>
      </c>
    </row>
    <row r="480" customFormat="false" ht="9.75" hidden="false" customHeight="true" outlineLevel="0" collapsed="false">
      <c r="A480" s="132" t="n">
        <v>473</v>
      </c>
      <c r="B480" s="133" t="s">
        <v>1178</v>
      </c>
      <c r="C480" s="134" t="s">
        <v>1179</v>
      </c>
      <c r="D480" s="60" t="s">
        <v>356</v>
      </c>
      <c r="E480" s="60" t="s">
        <v>881</v>
      </c>
      <c r="F480" s="60" t="s">
        <v>236</v>
      </c>
      <c r="G480" s="136" t="s">
        <v>75</v>
      </c>
      <c r="H480" s="135" t="n">
        <v>3</v>
      </c>
      <c r="I480" s="135" t="n">
        <v>3</v>
      </c>
    </row>
    <row r="481" customFormat="false" ht="9.75" hidden="false" customHeight="true" outlineLevel="0" collapsed="false">
      <c r="A481" s="132" t="n">
        <v>474</v>
      </c>
      <c r="B481" s="133" t="s">
        <v>1180</v>
      </c>
      <c r="C481" s="134" t="s">
        <v>1181</v>
      </c>
      <c r="D481" s="60" t="s">
        <v>356</v>
      </c>
      <c r="E481" s="60" t="s">
        <v>172</v>
      </c>
      <c r="F481" s="60" t="s">
        <v>173</v>
      </c>
      <c r="G481" s="136" t="s">
        <v>75</v>
      </c>
      <c r="H481" s="135" t="n">
        <v>3</v>
      </c>
      <c r="I481" s="135" t="n">
        <v>3</v>
      </c>
    </row>
    <row r="482" customFormat="false" ht="9.75" hidden="false" customHeight="true" outlineLevel="0" collapsed="false">
      <c r="A482" s="132" t="n">
        <v>475</v>
      </c>
      <c r="B482" s="133" t="s">
        <v>1182</v>
      </c>
      <c r="C482" s="134" t="s">
        <v>1183</v>
      </c>
      <c r="D482" s="60" t="s">
        <v>356</v>
      </c>
      <c r="E482" s="60" t="s">
        <v>172</v>
      </c>
      <c r="F482" s="60" t="s">
        <v>173</v>
      </c>
      <c r="G482" s="136" t="s">
        <v>75</v>
      </c>
      <c r="H482" s="135" t="n">
        <v>3</v>
      </c>
      <c r="I482" s="135" t="n">
        <v>3</v>
      </c>
    </row>
    <row r="483" customFormat="false" ht="9.75" hidden="false" customHeight="true" outlineLevel="0" collapsed="false">
      <c r="A483" s="132" t="n">
        <v>476</v>
      </c>
      <c r="B483" s="133" t="s">
        <v>1184</v>
      </c>
      <c r="C483" s="134" t="s">
        <v>1185</v>
      </c>
      <c r="D483" s="60" t="s">
        <v>347</v>
      </c>
      <c r="E483" s="60" t="s">
        <v>172</v>
      </c>
      <c r="F483" s="60" t="s">
        <v>173</v>
      </c>
      <c r="G483" s="135" t="n">
        <v>3</v>
      </c>
      <c r="H483" s="136" t="s">
        <v>75</v>
      </c>
      <c r="I483" s="135" t="n">
        <v>3</v>
      </c>
    </row>
    <row r="484" customFormat="false" ht="9.75" hidden="false" customHeight="true" outlineLevel="0" collapsed="false">
      <c r="A484" s="132" t="n">
        <v>477</v>
      </c>
      <c r="B484" s="133" t="s">
        <v>1186</v>
      </c>
      <c r="C484" s="134" t="s">
        <v>1187</v>
      </c>
      <c r="D484" s="60" t="s">
        <v>356</v>
      </c>
      <c r="E484" s="60" t="s">
        <v>172</v>
      </c>
      <c r="F484" s="60" t="s">
        <v>173</v>
      </c>
      <c r="G484" s="136" t="s">
        <v>75</v>
      </c>
      <c r="H484" s="135" t="n">
        <v>3</v>
      </c>
      <c r="I484" s="135" t="n">
        <v>3</v>
      </c>
    </row>
    <row r="485" customFormat="false" ht="9.75" hidden="false" customHeight="true" outlineLevel="0" collapsed="false">
      <c r="A485" s="132" t="n">
        <v>478</v>
      </c>
      <c r="B485" s="133" t="s">
        <v>1188</v>
      </c>
      <c r="C485" s="134" t="s">
        <v>1189</v>
      </c>
      <c r="D485" s="60" t="s">
        <v>356</v>
      </c>
      <c r="E485" s="60" t="s">
        <v>172</v>
      </c>
      <c r="F485" s="60" t="s">
        <v>173</v>
      </c>
      <c r="G485" s="136" t="s">
        <v>75</v>
      </c>
      <c r="H485" s="135" t="n">
        <v>3</v>
      </c>
      <c r="I485" s="135" t="n">
        <v>3</v>
      </c>
    </row>
    <row r="486" customFormat="false" ht="9.75" hidden="false" customHeight="true" outlineLevel="0" collapsed="false">
      <c r="A486" s="132" t="n">
        <v>479</v>
      </c>
      <c r="B486" s="133" t="s">
        <v>1190</v>
      </c>
      <c r="C486" s="134" t="s">
        <v>1191</v>
      </c>
      <c r="D486" s="60" t="s">
        <v>347</v>
      </c>
      <c r="E486" s="60" t="s">
        <v>172</v>
      </c>
      <c r="F486" s="60" t="s">
        <v>173</v>
      </c>
      <c r="G486" s="135" t="n">
        <v>3</v>
      </c>
      <c r="H486" s="136" t="s">
        <v>75</v>
      </c>
      <c r="I486" s="135" t="n">
        <v>3</v>
      </c>
    </row>
    <row r="487" customFormat="false" ht="9.75" hidden="false" customHeight="true" outlineLevel="0" collapsed="false">
      <c r="A487" s="132" t="n">
        <v>480</v>
      </c>
      <c r="B487" s="133" t="s">
        <v>1192</v>
      </c>
      <c r="C487" s="134" t="s">
        <v>1193</v>
      </c>
      <c r="D487" s="60" t="s">
        <v>356</v>
      </c>
      <c r="E487" s="60" t="s">
        <v>172</v>
      </c>
      <c r="F487" s="60" t="s">
        <v>173</v>
      </c>
      <c r="G487" s="136" t="s">
        <v>75</v>
      </c>
      <c r="H487" s="135" t="n">
        <v>3</v>
      </c>
      <c r="I487" s="135" t="n">
        <v>3</v>
      </c>
    </row>
    <row r="488" customFormat="false" ht="9.75" hidden="false" customHeight="true" outlineLevel="0" collapsed="false">
      <c r="A488" s="132" t="n">
        <v>481</v>
      </c>
      <c r="B488" s="133" t="s">
        <v>1194</v>
      </c>
      <c r="C488" s="134" t="s">
        <v>1195</v>
      </c>
      <c r="D488" s="60" t="s">
        <v>356</v>
      </c>
      <c r="E488" s="60" t="s">
        <v>209</v>
      </c>
      <c r="F488" s="60" t="s">
        <v>169</v>
      </c>
      <c r="G488" s="136" t="s">
        <v>75</v>
      </c>
      <c r="H488" s="135" t="n">
        <v>3</v>
      </c>
      <c r="I488" s="135" t="n">
        <v>3</v>
      </c>
    </row>
    <row r="489" customFormat="false" ht="9.75" hidden="false" customHeight="true" outlineLevel="0" collapsed="false">
      <c r="A489" s="132" t="n">
        <v>482</v>
      </c>
      <c r="B489" s="133" t="s">
        <v>1196</v>
      </c>
      <c r="C489" s="134" t="s">
        <v>1197</v>
      </c>
      <c r="D489" s="60" t="s">
        <v>356</v>
      </c>
      <c r="E489" s="60" t="s">
        <v>209</v>
      </c>
      <c r="F489" s="60" t="s">
        <v>169</v>
      </c>
      <c r="G489" s="136" t="s">
        <v>75</v>
      </c>
      <c r="H489" s="135" t="n">
        <v>3</v>
      </c>
      <c r="I489" s="135" t="n">
        <v>3</v>
      </c>
    </row>
    <row r="490" customFormat="false" ht="9.75" hidden="false" customHeight="true" outlineLevel="0" collapsed="false">
      <c r="A490" s="132" t="n">
        <v>483</v>
      </c>
      <c r="B490" s="133" t="s">
        <v>1198</v>
      </c>
      <c r="C490" s="134" t="s">
        <v>1199</v>
      </c>
      <c r="D490" s="60" t="s">
        <v>356</v>
      </c>
      <c r="E490" s="60" t="s">
        <v>209</v>
      </c>
      <c r="F490" s="60" t="s">
        <v>169</v>
      </c>
      <c r="G490" s="136" t="s">
        <v>75</v>
      </c>
      <c r="H490" s="135" t="n">
        <v>3</v>
      </c>
      <c r="I490" s="135" t="n">
        <v>3</v>
      </c>
    </row>
    <row r="491" customFormat="false" ht="9.75" hidden="false" customHeight="true" outlineLevel="0" collapsed="false">
      <c r="A491" s="132" t="n">
        <v>484</v>
      </c>
      <c r="B491" s="133" t="s">
        <v>1200</v>
      </c>
      <c r="C491" s="134" t="s">
        <v>1201</v>
      </c>
      <c r="D491" s="60" t="s">
        <v>356</v>
      </c>
      <c r="E491" s="60" t="s">
        <v>209</v>
      </c>
      <c r="F491" s="60" t="s">
        <v>169</v>
      </c>
      <c r="G491" s="136" t="s">
        <v>75</v>
      </c>
      <c r="H491" s="135" t="n">
        <v>3</v>
      </c>
      <c r="I491" s="135" t="n">
        <v>3</v>
      </c>
    </row>
    <row r="492" customFormat="false" ht="9.75" hidden="false" customHeight="true" outlineLevel="0" collapsed="false">
      <c r="A492" s="132" t="n">
        <v>485</v>
      </c>
      <c r="B492" s="133" t="s">
        <v>1202</v>
      </c>
      <c r="C492" s="134" t="s">
        <v>1203</v>
      </c>
      <c r="D492" s="60" t="s">
        <v>356</v>
      </c>
      <c r="E492" s="60" t="s">
        <v>1048</v>
      </c>
      <c r="F492" s="60" t="s">
        <v>202</v>
      </c>
      <c r="G492" s="136" t="s">
        <v>75</v>
      </c>
      <c r="H492" s="135" t="n">
        <v>3</v>
      </c>
      <c r="I492" s="135" t="n">
        <v>3</v>
      </c>
    </row>
    <row r="493" customFormat="false" ht="9.75" hidden="false" customHeight="true" outlineLevel="0" collapsed="false">
      <c r="A493" s="132" t="n">
        <v>486</v>
      </c>
      <c r="B493" s="133" t="s">
        <v>1204</v>
      </c>
      <c r="C493" s="134" t="s">
        <v>1205</v>
      </c>
      <c r="D493" s="60" t="s">
        <v>356</v>
      </c>
      <c r="E493" s="60" t="s">
        <v>306</v>
      </c>
      <c r="F493" s="60" t="s">
        <v>307</v>
      </c>
      <c r="G493" s="136" t="s">
        <v>75</v>
      </c>
      <c r="H493" s="135" t="n">
        <v>3</v>
      </c>
      <c r="I493" s="135" t="n">
        <v>3</v>
      </c>
    </row>
    <row r="494" customFormat="false" ht="9.75" hidden="false" customHeight="true" outlineLevel="0" collapsed="false">
      <c r="A494" s="132" t="n">
        <v>487</v>
      </c>
      <c r="B494" s="133" t="s">
        <v>1206</v>
      </c>
      <c r="C494" s="134" t="s">
        <v>1207</v>
      </c>
      <c r="D494" s="60" t="s">
        <v>356</v>
      </c>
      <c r="E494" s="60" t="s">
        <v>294</v>
      </c>
      <c r="F494" s="60" t="s">
        <v>295</v>
      </c>
      <c r="G494" s="136" t="s">
        <v>75</v>
      </c>
      <c r="H494" s="135" t="n">
        <v>3</v>
      </c>
      <c r="I494" s="135" t="n">
        <v>3</v>
      </c>
    </row>
    <row r="495" customFormat="false" ht="9.75" hidden="false" customHeight="true" outlineLevel="0" collapsed="false">
      <c r="A495" s="132" t="n">
        <v>488</v>
      </c>
      <c r="B495" s="133" t="s">
        <v>1208</v>
      </c>
      <c r="C495" s="134" t="s">
        <v>1209</v>
      </c>
      <c r="D495" s="60" t="s">
        <v>356</v>
      </c>
      <c r="E495" s="60" t="s">
        <v>294</v>
      </c>
      <c r="F495" s="60" t="s">
        <v>295</v>
      </c>
      <c r="G495" s="136" t="s">
        <v>75</v>
      </c>
      <c r="H495" s="135" t="n">
        <v>3</v>
      </c>
      <c r="I495" s="135" t="n">
        <v>3</v>
      </c>
    </row>
    <row r="496" customFormat="false" ht="9.75" hidden="false" customHeight="true" outlineLevel="0" collapsed="false">
      <c r="A496" s="132" t="n">
        <v>489</v>
      </c>
      <c r="B496" s="133" t="s">
        <v>1210</v>
      </c>
      <c r="C496" s="134" t="s">
        <v>1211</v>
      </c>
      <c r="D496" s="60" t="s">
        <v>356</v>
      </c>
      <c r="E496" s="60" t="s">
        <v>215</v>
      </c>
      <c r="F496" s="60" t="s">
        <v>202</v>
      </c>
      <c r="G496" s="136" t="s">
        <v>75</v>
      </c>
      <c r="H496" s="135" t="n">
        <v>3</v>
      </c>
      <c r="I496" s="135" t="n">
        <v>3</v>
      </c>
    </row>
    <row r="497" customFormat="false" ht="9.75" hidden="false" customHeight="true" outlineLevel="0" collapsed="false">
      <c r="A497" s="132" t="n">
        <v>490</v>
      </c>
      <c r="B497" s="133" t="s">
        <v>1212</v>
      </c>
      <c r="C497" s="134" t="s">
        <v>1213</v>
      </c>
      <c r="D497" s="60" t="s">
        <v>356</v>
      </c>
      <c r="E497" s="60" t="s">
        <v>315</v>
      </c>
      <c r="F497" s="60" t="s">
        <v>206</v>
      </c>
      <c r="G497" s="136" t="s">
        <v>75</v>
      </c>
      <c r="H497" s="135" t="n">
        <v>3</v>
      </c>
      <c r="I497" s="135" t="n">
        <v>3</v>
      </c>
    </row>
    <row r="498" customFormat="false" ht="9.75" hidden="false" customHeight="true" outlineLevel="0" collapsed="false">
      <c r="A498" s="132" t="n">
        <v>491</v>
      </c>
      <c r="B498" s="133" t="s">
        <v>1214</v>
      </c>
      <c r="C498" s="134" t="s">
        <v>1215</v>
      </c>
      <c r="D498" s="60" t="s">
        <v>356</v>
      </c>
      <c r="E498" s="60" t="s">
        <v>315</v>
      </c>
      <c r="F498" s="60" t="s">
        <v>206</v>
      </c>
      <c r="G498" s="136" t="s">
        <v>75</v>
      </c>
      <c r="H498" s="135" t="n">
        <v>3</v>
      </c>
      <c r="I498" s="135" t="n">
        <v>3</v>
      </c>
    </row>
    <row r="499" customFormat="false" ht="9.75" hidden="false" customHeight="true" outlineLevel="0" collapsed="false">
      <c r="A499" s="132" t="n">
        <v>492</v>
      </c>
      <c r="B499" s="133" t="s">
        <v>1216</v>
      </c>
      <c r="C499" s="134" t="s">
        <v>1217</v>
      </c>
      <c r="D499" s="60" t="s">
        <v>356</v>
      </c>
      <c r="E499" s="60" t="s">
        <v>315</v>
      </c>
      <c r="F499" s="60" t="s">
        <v>206</v>
      </c>
      <c r="G499" s="136" t="s">
        <v>75</v>
      </c>
      <c r="H499" s="135" t="n">
        <v>3</v>
      </c>
      <c r="I499" s="135" t="n">
        <v>3</v>
      </c>
    </row>
    <row r="500" customFormat="false" ht="9.75" hidden="false" customHeight="true" outlineLevel="0" collapsed="false">
      <c r="A500" s="132" t="n">
        <v>493</v>
      </c>
      <c r="B500" s="133" t="s">
        <v>1218</v>
      </c>
      <c r="C500" s="133" t="s">
        <v>1219</v>
      </c>
      <c r="D500" s="133" t="s">
        <v>347</v>
      </c>
      <c r="E500" s="133" t="s">
        <v>315</v>
      </c>
      <c r="F500" s="133" t="s">
        <v>206</v>
      </c>
      <c r="G500" s="136" t="s">
        <v>75</v>
      </c>
      <c r="H500" s="135" t="n">
        <v>3</v>
      </c>
      <c r="I500" s="135" t="n">
        <v>3</v>
      </c>
    </row>
    <row r="501" customFormat="false" ht="9.75" hidden="false" customHeight="true" outlineLevel="0" collapsed="false">
      <c r="A501" s="132" t="n">
        <v>494</v>
      </c>
      <c r="B501" s="133" t="s">
        <v>1220</v>
      </c>
      <c r="C501" s="133" t="s">
        <v>1221</v>
      </c>
      <c r="D501" s="133" t="s">
        <v>356</v>
      </c>
      <c r="E501" s="133" t="s">
        <v>284</v>
      </c>
      <c r="F501" s="133" t="s">
        <v>284</v>
      </c>
      <c r="G501" s="136" t="s">
        <v>75</v>
      </c>
      <c r="H501" s="135" t="n">
        <v>3</v>
      </c>
      <c r="I501" s="135" t="n">
        <v>3</v>
      </c>
    </row>
    <row r="502" customFormat="false" ht="9.75" hidden="false" customHeight="true" outlineLevel="0" collapsed="false">
      <c r="A502" s="132" t="n">
        <v>495</v>
      </c>
      <c r="B502" s="133" t="s">
        <v>1222</v>
      </c>
      <c r="C502" s="133" t="s">
        <v>1223</v>
      </c>
      <c r="D502" s="133" t="s">
        <v>356</v>
      </c>
      <c r="E502" s="133" t="s">
        <v>284</v>
      </c>
      <c r="F502" s="133" t="s">
        <v>284</v>
      </c>
      <c r="G502" s="136" t="s">
        <v>75</v>
      </c>
      <c r="H502" s="135" t="n">
        <v>3</v>
      </c>
      <c r="I502" s="135" t="n">
        <v>3</v>
      </c>
    </row>
    <row r="503" customFormat="false" ht="9.75" hidden="false" customHeight="true" outlineLevel="0" collapsed="false">
      <c r="A503" s="132" t="n">
        <v>496</v>
      </c>
      <c r="B503" s="133" t="s">
        <v>1224</v>
      </c>
      <c r="C503" s="133" t="s">
        <v>1225</v>
      </c>
      <c r="D503" s="133" t="s">
        <v>356</v>
      </c>
      <c r="E503" s="133" t="s">
        <v>239</v>
      </c>
      <c r="F503" s="133" t="s">
        <v>236</v>
      </c>
      <c r="G503" s="136" t="s">
        <v>75</v>
      </c>
      <c r="H503" s="135" t="n">
        <v>3</v>
      </c>
      <c r="I503" s="135" t="n">
        <v>3</v>
      </c>
    </row>
    <row r="504" customFormat="false" ht="9.75" hidden="false" customHeight="true" outlineLevel="0" collapsed="false">
      <c r="A504" s="132" t="n">
        <v>497</v>
      </c>
      <c r="B504" s="133" t="s">
        <v>1226</v>
      </c>
      <c r="C504" s="133" t="s">
        <v>1227</v>
      </c>
      <c r="D504" s="133" t="s">
        <v>356</v>
      </c>
      <c r="E504" s="133" t="s">
        <v>482</v>
      </c>
      <c r="F504" s="133" t="s">
        <v>202</v>
      </c>
      <c r="G504" s="136" t="s">
        <v>75</v>
      </c>
      <c r="H504" s="135" t="n">
        <v>3</v>
      </c>
      <c r="I504" s="135" t="n">
        <v>3</v>
      </c>
    </row>
    <row r="505" customFormat="false" ht="9.75" hidden="false" customHeight="true" outlineLevel="0" collapsed="false">
      <c r="A505" s="132" t="n">
        <v>498</v>
      </c>
      <c r="B505" s="133" t="s">
        <v>1228</v>
      </c>
      <c r="C505" s="133" t="s">
        <v>1229</v>
      </c>
      <c r="D505" s="133" t="s">
        <v>356</v>
      </c>
      <c r="E505" s="133" t="s">
        <v>482</v>
      </c>
      <c r="F505" s="133" t="s">
        <v>202</v>
      </c>
      <c r="G505" s="136" t="s">
        <v>75</v>
      </c>
      <c r="H505" s="135" t="n">
        <v>3</v>
      </c>
      <c r="I505" s="135" t="n">
        <v>3</v>
      </c>
    </row>
    <row r="506" customFormat="false" ht="9.75" hidden="false" customHeight="true" outlineLevel="0" collapsed="false">
      <c r="A506" s="132" t="n">
        <v>499</v>
      </c>
      <c r="B506" s="133" t="s">
        <v>1230</v>
      </c>
      <c r="C506" s="133" t="s">
        <v>1231</v>
      </c>
      <c r="D506" s="133" t="s">
        <v>356</v>
      </c>
      <c r="E506" s="133" t="s">
        <v>176</v>
      </c>
      <c r="F506" s="133" t="s">
        <v>169</v>
      </c>
      <c r="G506" s="136" t="s">
        <v>75</v>
      </c>
      <c r="H506" s="135" t="n">
        <v>3</v>
      </c>
      <c r="I506" s="135" t="n">
        <v>3</v>
      </c>
    </row>
    <row r="507" customFormat="false" ht="9.75" hidden="false" customHeight="true" outlineLevel="0" collapsed="false">
      <c r="A507" s="132" t="n">
        <v>500</v>
      </c>
      <c r="B507" s="133" t="s">
        <v>1232</v>
      </c>
      <c r="C507" s="133" t="s">
        <v>639</v>
      </c>
      <c r="D507" s="133" t="s">
        <v>356</v>
      </c>
      <c r="E507" s="133" t="s">
        <v>176</v>
      </c>
      <c r="F507" s="133" t="s">
        <v>169</v>
      </c>
      <c r="G507" s="136" t="s">
        <v>75</v>
      </c>
      <c r="H507" s="135" t="n">
        <v>3</v>
      </c>
      <c r="I507" s="135" t="n">
        <v>3</v>
      </c>
    </row>
    <row r="508" customFormat="false" ht="9.75" hidden="false" customHeight="true" outlineLevel="0" collapsed="false">
      <c r="A508" s="132" t="n">
        <v>501</v>
      </c>
      <c r="B508" s="133" t="s">
        <v>1233</v>
      </c>
      <c r="C508" s="133" t="s">
        <v>1234</v>
      </c>
      <c r="D508" s="133" t="s">
        <v>356</v>
      </c>
      <c r="E508" s="133" t="s">
        <v>912</v>
      </c>
      <c r="F508" s="133" t="s">
        <v>198</v>
      </c>
      <c r="G508" s="136" t="s">
        <v>75</v>
      </c>
      <c r="H508" s="135" t="n">
        <v>3</v>
      </c>
      <c r="I508" s="135" t="n">
        <v>3</v>
      </c>
    </row>
    <row r="509" customFormat="false" ht="9.75" hidden="false" customHeight="true" outlineLevel="0" collapsed="false">
      <c r="A509" s="132" t="n">
        <v>502</v>
      </c>
      <c r="B509" s="133" t="s">
        <v>1235</v>
      </c>
      <c r="C509" s="133" t="s">
        <v>1236</v>
      </c>
      <c r="D509" s="133" t="s">
        <v>356</v>
      </c>
      <c r="E509" s="133" t="s">
        <v>912</v>
      </c>
      <c r="F509" s="133" t="s">
        <v>198</v>
      </c>
      <c r="G509" s="136" t="s">
        <v>75</v>
      </c>
      <c r="H509" s="135" t="n">
        <v>3</v>
      </c>
      <c r="I509" s="135" t="n">
        <v>3</v>
      </c>
    </row>
    <row r="510" customFormat="false" ht="9.75" hidden="false" customHeight="true" outlineLevel="0" collapsed="false">
      <c r="A510" s="132" t="n">
        <v>503</v>
      </c>
      <c r="B510" s="133" t="s">
        <v>1237</v>
      </c>
      <c r="C510" s="133" t="s">
        <v>1238</v>
      </c>
      <c r="D510" s="133" t="s">
        <v>356</v>
      </c>
      <c r="E510" s="133" t="s">
        <v>545</v>
      </c>
      <c r="F510" s="133" t="s">
        <v>228</v>
      </c>
      <c r="G510" s="136" t="s">
        <v>75</v>
      </c>
      <c r="H510" s="135" t="n">
        <v>3</v>
      </c>
      <c r="I510" s="135" t="n">
        <v>3</v>
      </c>
    </row>
    <row r="511" customFormat="false" ht="9.75" hidden="false" customHeight="true" outlineLevel="0" collapsed="false">
      <c r="A511" s="132" t="n">
        <v>504</v>
      </c>
      <c r="B511" s="133" t="s">
        <v>1239</v>
      </c>
      <c r="C511" s="133" t="s">
        <v>1240</v>
      </c>
      <c r="D511" s="133" t="s">
        <v>356</v>
      </c>
      <c r="E511" s="133" t="s">
        <v>179</v>
      </c>
      <c r="F511" s="133" t="s">
        <v>180</v>
      </c>
      <c r="G511" s="136" t="s">
        <v>75</v>
      </c>
      <c r="H511" s="135" t="n">
        <v>3</v>
      </c>
      <c r="I511" s="135" t="n">
        <v>3</v>
      </c>
    </row>
    <row r="512" customFormat="false" ht="9.75" hidden="false" customHeight="true" outlineLevel="0" collapsed="false">
      <c r="A512" s="132" t="n">
        <v>505</v>
      </c>
      <c r="B512" s="133" t="s">
        <v>1241</v>
      </c>
      <c r="C512" s="133" t="s">
        <v>1242</v>
      </c>
      <c r="D512" s="133" t="s">
        <v>356</v>
      </c>
      <c r="E512" s="133" t="s">
        <v>179</v>
      </c>
      <c r="F512" s="133" t="s">
        <v>180</v>
      </c>
      <c r="G512" s="136" t="s">
        <v>75</v>
      </c>
      <c r="H512" s="135" t="n">
        <v>3</v>
      </c>
      <c r="I512" s="135" t="n">
        <v>3</v>
      </c>
    </row>
    <row r="513" customFormat="false" ht="9.75" hidden="false" customHeight="true" outlineLevel="0" collapsed="false">
      <c r="A513" s="132" t="n">
        <v>506</v>
      </c>
      <c r="B513" s="133" t="s">
        <v>1243</v>
      </c>
      <c r="C513" s="133" t="s">
        <v>1244</v>
      </c>
      <c r="D513" s="133" t="s">
        <v>356</v>
      </c>
      <c r="E513" s="133" t="s">
        <v>179</v>
      </c>
      <c r="F513" s="133" t="s">
        <v>180</v>
      </c>
      <c r="G513" s="136" t="s">
        <v>75</v>
      </c>
      <c r="H513" s="135" t="n">
        <v>3</v>
      </c>
      <c r="I513" s="135" t="n">
        <v>3</v>
      </c>
    </row>
    <row r="514" customFormat="false" ht="9.75" hidden="false" customHeight="true" outlineLevel="0" collapsed="false">
      <c r="A514" s="132" t="n">
        <v>507</v>
      </c>
      <c r="B514" s="133" t="s">
        <v>1245</v>
      </c>
      <c r="C514" s="133" t="s">
        <v>1246</v>
      </c>
      <c r="D514" s="133" t="s">
        <v>356</v>
      </c>
      <c r="E514" s="133" t="s">
        <v>201</v>
      </c>
      <c r="F514" s="133" t="s">
        <v>202</v>
      </c>
      <c r="G514" s="136" t="s">
        <v>75</v>
      </c>
      <c r="H514" s="135" t="n">
        <v>3</v>
      </c>
      <c r="I514" s="135" t="n">
        <v>3</v>
      </c>
    </row>
    <row r="515" customFormat="false" ht="9.75" hidden="false" customHeight="true" outlineLevel="0" collapsed="false">
      <c r="A515" s="132" t="n">
        <v>508</v>
      </c>
      <c r="B515" s="133" t="s">
        <v>1247</v>
      </c>
      <c r="C515" s="133" t="s">
        <v>1248</v>
      </c>
      <c r="D515" s="133" t="s">
        <v>356</v>
      </c>
      <c r="E515" s="133" t="s">
        <v>201</v>
      </c>
      <c r="F515" s="133" t="s">
        <v>202</v>
      </c>
      <c r="G515" s="136" t="s">
        <v>75</v>
      </c>
      <c r="H515" s="135" t="n">
        <v>3</v>
      </c>
      <c r="I515" s="135" t="n">
        <v>3</v>
      </c>
    </row>
    <row r="516" customFormat="false" ht="9.75" hidden="false" customHeight="true" outlineLevel="0" collapsed="false">
      <c r="A516" s="132" t="n">
        <v>509</v>
      </c>
      <c r="B516" s="133" t="s">
        <v>1249</v>
      </c>
      <c r="C516" s="133" t="s">
        <v>1250</v>
      </c>
      <c r="D516" s="133" t="s">
        <v>356</v>
      </c>
      <c r="E516" s="133" t="s">
        <v>374</v>
      </c>
      <c r="F516" s="133" t="s">
        <v>206</v>
      </c>
      <c r="G516" s="136" t="s">
        <v>75</v>
      </c>
      <c r="H516" s="135" t="n">
        <v>3</v>
      </c>
      <c r="I516" s="135" t="n">
        <v>3</v>
      </c>
    </row>
    <row r="517" customFormat="false" ht="9.75" hidden="false" customHeight="true" outlineLevel="0" collapsed="false">
      <c r="A517" s="132" t="n">
        <v>510</v>
      </c>
      <c r="B517" s="133" t="s">
        <v>1251</v>
      </c>
      <c r="C517" s="133" t="s">
        <v>1252</v>
      </c>
      <c r="D517" s="133" t="s">
        <v>356</v>
      </c>
      <c r="E517" s="133" t="s">
        <v>550</v>
      </c>
      <c r="F517" s="133" t="s">
        <v>202</v>
      </c>
      <c r="G517" s="136" t="s">
        <v>75</v>
      </c>
      <c r="H517" s="135" t="n">
        <v>3</v>
      </c>
      <c r="I517" s="135" t="n">
        <v>3</v>
      </c>
    </row>
    <row r="518" customFormat="false" ht="9.75" hidden="false" customHeight="true" outlineLevel="0" collapsed="false">
      <c r="A518" s="132" t="n">
        <v>511</v>
      </c>
      <c r="B518" s="133" t="s">
        <v>1253</v>
      </c>
      <c r="C518" s="133" t="s">
        <v>1254</v>
      </c>
      <c r="D518" s="133" t="s">
        <v>356</v>
      </c>
      <c r="E518" s="133" t="s">
        <v>197</v>
      </c>
      <c r="F518" s="133" t="s">
        <v>198</v>
      </c>
      <c r="G518" s="136" t="s">
        <v>75</v>
      </c>
      <c r="H518" s="135" t="n">
        <v>3</v>
      </c>
      <c r="I518" s="135" t="n">
        <v>3</v>
      </c>
    </row>
    <row r="519" customFormat="false" ht="9.75" hidden="false" customHeight="true" outlineLevel="0" collapsed="false">
      <c r="A519" s="132" t="n">
        <v>512</v>
      </c>
      <c r="B519" s="133" t="s">
        <v>1255</v>
      </c>
      <c r="C519" s="133" t="s">
        <v>1256</v>
      </c>
      <c r="D519" s="133" t="s">
        <v>356</v>
      </c>
      <c r="E519" s="133" t="s">
        <v>197</v>
      </c>
      <c r="F519" s="133" t="s">
        <v>198</v>
      </c>
      <c r="G519" s="136" t="s">
        <v>75</v>
      </c>
      <c r="H519" s="135" t="n">
        <v>3</v>
      </c>
      <c r="I519" s="135" t="n">
        <v>3</v>
      </c>
    </row>
    <row r="520" customFormat="false" ht="9.75" hidden="false" customHeight="true" outlineLevel="0" collapsed="false">
      <c r="A520" s="132" t="n">
        <v>513</v>
      </c>
      <c r="B520" s="133" t="s">
        <v>1257</v>
      </c>
      <c r="C520" s="134" t="s">
        <v>1258</v>
      </c>
      <c r="D520" s="60" t="s">
        <v>356</v>
      </c>
      <c r="E520" s="60" t="s">
        <v>248</v>
      </c>
      <c r="F520" s="60" t="s">
        <v>180</v>
      </c>
      <c r="G520" s="136" t="s">
        <v>75</v>
      </c>
      <c r="H520" s="135" t="n">
        <v>2</v>
      </c>
      <c r="I520" s="135" t="n">
        <v>2</v>
      </c>
    </row>
    <row r="521" customFormat="false" ht="9.75" hidden="false" customHeight="true" outlineLevel="0" collapsed="false">
      <c r="A521" s="132" t="n">
        <v>514</v>
      </c>
      <c r="B521" s="133" t="s">
        <v>1259</v>
      </c>
      <c r="C521" s="134" t="s">
        <v>1260</v>
      </c>
      <c r="D521" s="60" t="s">
        <v>356</v>
      </c>
      <c r="E521" s="60" t="s">
        <v>248</v>
      </c>
      <c r="F521" s="60" t="s">
        <v>180</v>
      </c>
      <c r="G521" s="136" t="s">
        <v>75</v>
      </c>
      <c r="H521" s="135" t="n">
        <v>2</v>
      </c>
      <c r="I521" s="135" t="n">
        <v>2</v>
      </c>
    </row>
    <row r="522" customFormat="false" ht="9.75" hidden="false" customHeight="true" outlineLevel="0" collapsed="false">
      <c r="A522" s="132" t="n">
        <v>515</v>
      </c>
      <c r="B522" s="133" t="s">
        <v>1261</v>
      </c>
      <c r="C522" s="134" t="s">
        <v>1262</v>
      </c>
      <c r="D522" s="60" t="s">
        <v>356</v>
      </c>
      <c r="E522" s="60" t="s">
        <v>248</v>
      </c>
      <c r="F522" s="60" t="s">
        <v>180</v>
      </c>
      <c r="G522" s="136" t="s">
        <v>75</v>
      </c>
      <c r="H522" s="135" t="n">
        <v>2</v>
      </c>
      <c r="I522" s="135" t="n">
        <v>2</v>
      </c>
    </row>
    <row r="523" customFormat="false" ht="9.75" hidden="false" customHeight="true" outlineLevel="0" collapsed="false">
      <c r="A523" s="132" t="n">
        <v>516</v>
      </c>
      <c r="B523" s="133" t="s">
        <v>1263</v>
      </c>
      <c r="C523" s="134" t="s">
        <v>1264</v>
      </c>
      <c r="D523" s="60" t="s">
        <v>356</v>
      </c>
      <c r="E523" s="60" t="s">
        <v>255</v>
      </c>
      <c r="F523" s="60" t="s">
        <v>169</v>
      </c>
      <c r="G523" s="136" t="s">
        <v>75</v>
      </c>
      <c r="H523" s="135" t="n">
        <v>2</v>
      </c>
      <c r="I523" s="135" t="n">
        <v>2</v>
      </c>
    </row>
    <row r="524" customFormat="false" ht="9.75" hidden="false" customHeight="true" outlineLevel="0" collapsed="false">
      <c r="A524" s="132" t="n">
        <v>517</v>
      </c>
      <c r="B524" s="133" t="s">
        <v>1265</v>
      </c>
      <c r="C524" s="134" t="s">
        <v>1266</v>
      </c>
      <c r="D524" s="60" t="s">
        <v>356</v>
      </c>
      <c r="E524" s="60" t="s">
        <v>255</v>
      </c>
      <c r="F524" s="60" t="s">
        <v>169</v>
      </c>
      <c r="G524" s="136" t="s">
        <v>75</v>
      </c>
      <c r="H524" s="135" t="n">
        <v>2</v>
      </c>
      <c r="I524" s="135" t="n">
        <v>2</v>
      </c>
    </row>
    <row r="525" customFormat="false" ht="9.75" hidden="false" customHeight="true" outlineLevel="0" collapsed="false">
      <c r="A525" s="132" t="n">
        <v>518</v>
      </c>
      <c r="B525" s="133" t="s">
        <v>1267</v>
      </c>
      <c r="C525" s="134" t="s">
        <v>1268</v>
      </c>
      <c r="D525" s="60" t="s">
        <v>356</v>
      </c>
      <c r="E525" s="60" t="s">
        <v>242</v>
      </c>
      <c r="F525" s="60" t="s">
        <v>243</v>
      </c>
      <c r="G525" s="136" t="s">
        <v>75</v>
      </c>
      <c r="H525" s="135" t="n">
        <v>2</v>
      </c>
      <c r="I525" s="135" t="n">
        <v>2</v>
      </c>
    </row>
    <row r="526" customFormat="false" ht="9.75" hidden="false" customHeight="true" outlineLevel="0" collapsed="false">
      <c r="A526" s="132" t="n">
        <v>519</v>
      </c>
      <c r="B526" s="133" t="s">
        <v>1269</v>
      </c>
      <c r="C526" s="134" t="s">
        <v>1270</v>
      </c>
      <c r="D526" s="60" t="s">
        <v>356</v>
      </c>
      <c r="E526" s="60" t="s">
        <v>242</v>
      </c>
      <c r="F526" s="60" t="s">
        <v>243</v>
      </c>
      <c r="G526" s="136" t="s">
        <v>75</v>
      </c>
      <c r="H526" s="135" t="n">
        <v>2</v>
      </c>
      <c r="I526" s="135" t="n">
        <v>2</v>
      </c>
    </row>
    <row r="527" customFormat="false" ht="9.75" hidden="false" customHeight="true" outlineLevel="0" collapsed="false">
      <c r="A527" s="132" t="n">
        <v>520</v>
      </c>
      <c r="B527" s="133" t="s">
        <v>1271</v>
      </c>
      <c r="C527" s="134" t="s">
        <v>1272</v>
      </c>
      <c r="D527" s="60" t="s">
        <v>356</v>
      </c>
      <c r="E527" s="60" t="s">
        <v>242</v>
      </c>
      <c r="F527" s="60" t="s">
        <v>243</v>
      </c>
      <c r="G527" s="136" t="s">
        <v>75</v>
      </c>
      <c r="H527" s="135" t="n">
        <v>2</v>
      </c>
      <c r="I527" s="135" t="n">
        <v>2</v>
      </c>
    </row>
    <row r="528" customFormat="false" ht="9.75" hidden="false" customHeight="true" outlineLevel="0" collapsed="false">
      <c r="A528" s="132" t="n">
        <v>521</v>
      </c>
      <c r="B528" s="133" t="s">
        <v>1273</v>
      </c>
      <c r="C528" s="134" t="s">
        <v>1274</v>
      </c>
      <c r="D528" s="60" t="s">
        <v>356</v>
      </c>
      <c r="E528" s="60" t="s">
        <v>242</v>
      </c>
      <c r="F528" s="60" t="s">
        <v>243</v>
      </c>
      <c r="G528" s="136" t="s">
        <v>75</v>
      </c>
      <c r="H528" s="135" t="n">
        <v>2</v>
      </c>
      <c r="I528" s="135" t="n">
        <v>2</v>
      </c>
    </row>
    <row r="529" customFormat="false" ht="9.75" hidden="false" customHeight="true" outlineLevel="0" collapsed="false">
      <c r="A529" s="132" t="n">
        <v>522</v>
      </c>
      <c r="B529" s="133" t="s">
        <v>1275</v>
      </c>
      <c r="C529" s="134" t="s">
        <v>1276</v>
      </c>
      <c r="D529" s="60" t="s">
        <v>356</v>
      </c>
      <c r="E529" s="60" t="s">
        <v>189</v>
      </c>
      <c r="F529" s="60" t="s">
        <v>190</v>
      </c>
      <c r="G529" s="136" t="s">
        <v>75</v>
      </c>
      <c r="H529" s="135" t="n">
        <v>2</v>
      </c>
      <c r="I529" s="135" t="n">
        <v>2</v>
      </c>
    </row>
    <row r="530" customFormat="false" ht="9.75" hidden="false" customHeight="true" outlineLevel="0" collapsed="false">
      <c r="A530" s="132" t="n">
        <v>523</v>
      </c>
      <c r="B530" s="133" t="s">
        <v>1277</v>
      </c>
      <c r="C530" s="134" t="s">
        <v>1278</v>
      </c>
      <c r="D530" s="60" t="s">
        <v>356</v>
      </c>
      <c r="E530" s="60" t="s">
        <v>189</v>
      </c>
      <c r="F530" s="60" t="s">
        <v>190</v>
      </c>
      <c r="G530" s="136" t="s">
        <v>75</v>
      </c>
      <c r="H530" s="135" t="n">
        <v>2</v>
      </c>
      <c r="I530" s="135" t="n">
        <v>2</v>
      </c>
    </row>
    <row r="531" customFormat="false" ht="9.75" hidden="false" customHeight="true" outlineLevel="0" collapsed="false">
      <c r="A531" s="132" t="n">
        <v>524</v>
      </c>
      <c r="B531" s="133" t="s">
        <v>1279</v>
      </c>
      <c r="C531" s="134" t="s">
        <v>1280</v>
      </c>
      <c r="D531" s="60" t="s">
        <v>356</v>
      </c>
      <c r="E531" s="60" t="s">
        <v>189</v>
      </c>
      <c r="F531" s="60" t="s">
        <v>190</v>
      </c>
      <c r="G531" s="136" t="s">
        <v>75</v>
      </c>
      <c r="H531" s="135" t="n">
        <v>2</v>
      </c>
      <c r="I531" s="135" t="n">
        <v>2</v>
      </c>
    </row>
    <row r="532" customFormat="false" ht="9.75" hidden="false" customHeight="true" outlineLevel="0" collapsed="false">
      <c r="A532" s="132" t="n">
        <v>525</v>
      </c>
      <c r="B532" s="133" t="s">
        <v>1281</v>
      </c>
      <c r="C532" s="134" t="s">
        <v>1282</v>
      </c>
      <c r="D532" s="60" t="s">
        <v>356</v>
      </c>
      <c r="E532" s="60" t="s">
        <v>189</v>
      </c>
      <c r="F532" s="60" t="s">
        <v>190</v>
      </c>
      <c r="G532" s="136" t="s">
        <v>75</v>
      </c>
      <c r="H532" s="135" t="n">
        <v>2</v>
      </c>
      <c r="I532" s="135" t="n">
        <v>2</v>
      </c>
    </row>
    <row r="533" customFormat="false" ht="9.75" hidden="false" customHeight="true" outlineLevel="0" collapsed="false">
      <c r="A533" s="132" t="n">
        <v>526</v>
      </c>
      <c r="B533" s="133" t="s">
        <v>1283</v>
      </c>
      <c r="C533" s="134" t="s">
        <v>1284</v>
      </c>
      <c r="D533" s="60" t="s">
        <v>356</v>
      </c>
      <c r="E533" s="60" t="s">
        <v>189</v>
      </c>
      <c r="F533" s="60" t="s">
        <v>190</v>
      </c>
      <c r="G533" s="136" t="s">
        <v>75</v>
      </c>
      <c r="H533" s="135" t="n">
        <v>2</v>
      </c>
      <c r="I533" s="135" t="n">
        <v>2</v>
      </c>
    </row>
    <row r="534" customFormat="false" ht="9.75" hidden="false" customHeight="true" outlineLevel="0" collapsed="false">
      <c r="A534" s="132" t="n">
        <v>527</v>
      </c>
      <c r="B534" s="133" t="s">
        <v>1285</v>
      </c>
      <c r="C534" s="134" t="s">
        <v>1286</v>
      </c>
      <c r="D534" s="60" t="s">
        <v>356</v>
      </c>
      <c r="E534" s="60" t="s">
        <v>189</v>
      </c>
      <c r="F534" s="60" t="s">
        <v>190</v>
      </c>
      <c r="G534" s="136" t="s">
        <v>75</v>
      </c>
      <c r="H534" s="135" t="n">
        <v>2</v>
      </c>
      <c r="I534" s="135" t="n">
        <v>2</v>
      </c>
    </row>
    <row r="535" customFormat="false" ht="9.75" hidden="false" customHeight="true" outlineLevel="0" collapsed="false">
      <c r="A535" s="132" t="n">
        <v>528</v>
      </c>
      <c r="B535" s="133" t="s">
        <v>1287</v>
      </c>
      <c r="C535" s="134" t="s">
        <v>1288</v>
      </c>
      <c r="D535" s="60" t="s">
        <v>347</v>
      </c>
      <c r="E535" s="60" t="s">
        <v>205</v>
      </c>
      <c r="F535" s="60" t="s">
        <v>206</v>
      </c>
      <c r="G535" s="136" t="s">
        <v>75</v>
      </c>
      <c r="H535" s="135" t="n">
        <v>2</v>
      </c>
      <c r="I535" s="135" t="n">
        <v>2</v>
      </c>
    </row>
    <row r="536" customFormat="false" ht="9.75" hidden="false" customHeight="true" outlineLevel="0" collapsed="false">
      <c r="A536" s="132" t="n">
        <v>529</v>
      </c>
      <c r="B536" s="133" t="s">
        <v>1289</v>
      </c>
      <c r="C536" s="134" t="s">
        <v>1290</v>
      </c>
      <c r="D536" s="60" t="s">
        <v>356</v>
      </c>
      <c r="E536" s="60" t="s">
        <v>205</v>
      </c>
      <c r="F536" s="60" t="s">
        <v>206</v>
      </c>
      <c r="G536" s="136" t="s">
        <v>75</v>
      </c>
      <c r="H536" s="135" t="n">
        <v>2</v>
      </c>
      <c r="I536" s="135" t="n">
        <v>2</v>
      </c>
    </row>
    <row r="537" customFormat="false" ht="9.75" hidden="false" customHeight="true" outlineLevel="0" collapsed="false">
      <c r="A537" s="132" t="n">
        <v>530</v>
      </c>
      <c r="B537" s="133" t="s">
        <v>1291</v>
      </c>
      <c r="C537" s="134" t="s">
        <v>1292</v>
      </c>
      <c r="D537" s="60" t="s">
        <v>356</v>
      </c>
      <c r="E537" s="60" t="s">
        <v>205</v>
      </c>
      <c r="F537" s="60" t="s">
        <v>206</v>
      </c>
      <c r="G537" s="136" t="s">
        <v>75</v>
      </c>
      <c r="H537" s="135" t="n">
        <v>2</v>
      </c>
      <c r="I537" s="135" t="n">
        <v>2</v>
      </c>
    </row>
    <row r="538" customFormat="false" ht="9.75" hidden="false" customHeight="true" outlineLevel="0" collapsed="false">
      <c r="A538" s="132" t="n">
        <v>531</v>
      </c>
      <c r="B538" s="133" t="s">
        <v>1293</v>
      </c>
      <c r="C538" s="134" t="s">
        <v>1294</v>
      </c>
      <c r="D538" s="60" t="s">
        <v>356</v>
      </c>
      <c r="E538" s="60" t="s">
        <v>205</v>
      </c>
      <c r="F538" s="60" t="s">
        <v>206</v>
      </c>
      <c r="G538" s="136" t="s">
        <v>75</v>
      </c>
      <c r="H538" s="135" t="n">
        <v>2</v>
      </c>
      <c r="I538" s="135" t="n">
        <v>2</v>
      </c>
    </row>
    <row r="539" customFormat="false" ht="9.75" hidden="false" customHeight="true" outlineLevel="0" collapsed="false">
      <c r="A539" s="132" t="n">
        <v>532</v>
      </c>
      <c r="B539" s="133" t="s">
        <v>1295</v>
      </c>
      <c r="C539" s="134" t="s">
        <v>1296</v>
      </c>
      <c r="D539" s="60" t="s">
        <v>356</v>
      </c>
      <c r="E539" s="60" t="s">
        <v>205</v>
      </c>
      <c r="F539" s="60" t="s">
        <v>206</v>
      </c>
      <c r="G539" s="136" t="s">
        <v>75</v>
      </c>
      <c r="H539" s="135" t="n">
        <v>2</v>
      </c>
      <c r="I539" s="135" t="n">
        <v>2</v>
      </c>
    </row>
    <row r="540" customFormat="false" ht="9.75" hidden="false" customHeight="true" outlineLevel="0" collapsed="false">
      <c r="A540" s="132" t="n">
        <v>533</v>
      </c>
      <c r="B540" s="133" t="s">
        <v>1297</v>
      </c>
      <c r="C540" s="134" t="s">
        <v>1298</v>
      </c>
      <c r="D540" s="60" t="s">
        <v>347</v>
      </c>
      <c r="E540" s="60" t="s">
        <v>310</v>
      </c>
      <c r="F540" s="60" t="s">
        <v>202</v>
      </c>
      <c r="G540" s="135" t="n">
        <v>2</v>
      </c>
      <c r="H540" s="136" t="s">
        <v>75</v>
      </c>
      <c r="I540" s="135" t="n">
        <v>2</v>
      </c>
    </row>
    <row r="541" customFormat="false" ht="9.75" hidden="false" customHeight="true" outlineLevel="0" collapsed="false">
      <c r="A541" s="132" t="n">
        <v>534</v>
      </c>
      <c r="B541" s="133" t="s">
        <v>1299</v>
      </c>
      <c r="C541" s="134" t="s">
        <v>1300</v>
      </c>
      <c r="D541" s="60" t="s">
        <v>356</v>
      </c>
      <c r="E541" s="60" t="s">
        <v>310</v>
      </c>
      <c r="F541" s="60" t="s">
        <v>202</v>
      </c>
      <c r="G541" s="136" t="s">
        <v>75</v>
      </c>
      <c r="H541" s="135" t="n">
        <v>2</v>
      </c>
      <c r="I541" s="135" t="n">
        <v>2</v>
      </c>
    </row>
    <row r="542" customFormat="false" ht="9.75" hidden="false" customHeight="true" outlineLevel="0" collapsed="false">
      <c r="A542" s="132" t="n">
        <v>535</v>
      </c>
      <c r="B542" s="133" t="s">
        <v>1301</v>
      </c>
      <c r="C542" s="134" t="s">
        <v>1302</v>
      </c>
      <c r="D542" s="60" t="s">
        <v>356</v>
      </c>
      <c r="E542" s="60" t="s">
        <v>310</v>
      </c>
      <c r="F542" s="60" t="s">
        <v>202</v>
      </c>
      <c r="G542" s="136" t="s">
        <v>75</v>
      </c>
      <c r="H542" s="135" t="n">
        <v>2</v>
      </c>
      <c r="I542" s="135" t="n">
        <v>2</v>
      </c>
    </row>
    <row r="543" customFormat="false" ht="9.75" hidden="false" customHeight="true" outlineLevel="0" collapsed="false">
      <c r="A543" s="132" t="n">
        <v>536</v>
      </c>
      <c r="B543" s="133" t="s">
        <v>1303</v>
      </c>
      <c r="C543" s="134" t="s">
        <v>1304</v>
      </c>
      <c r="D543" s="60" t="s">
        <v>356</v>
      </c>
      <c r="E543" s="60" t="s">
        <v>287</v>
      </c>
      <c r="F543" s="60" t="s">
        <v>180</v>
      </c>
      <c r="G543" s="136" t="s">
        <v>75</v>
      </c>
      <c r="H543" s="135" t="n">
        <v>2</v>
      </c>
      <c r="I543" s="135" t="n">
        <v>2</v>
      </c>
    </row>
    <row r="544" customFormat="false" ht="9.75" hidden="false" customHeight="true" outlineLevel="0" collapsed="false">
      <c r="A544" s="132" t="n">
        <v>537</v>
      </c>
      <c r="B544" s="133" t="s">
        <v>1305</v>
      </c>
      <c r="C544" s="134" t="s">
        <v>1306</v>
      </c>
      <c r="D544" s="60" t="s">
        <v>356</v>
      </c>
      <c r="E544" s="60" t="s">
        <v>227</v>
      </c>
      <c r="F544" s="60" t="s">
        <v>228</v>
      </c>
      <c r="G544" s="136" t="s">
        <v>75</v>
      </c>
      <c r="H544" s="135" t="n">
        <v>2</v>
      </c>
      <c r="I544" s="135" t="n">
        <v>2</v>
      </c>
    </row>
    <row r="545" customFormat="false" ht="9.75" hidden="false" customHeight="true" outlineLevel="0" collapsed="false">
      <c r="A545" s="132" t="n">
        <v>538</v>
      </c>
      <c r="B545" s="133" t="s">
        <v>1307</v>
      </c>
      <c r="C545" s="134" t="s">
        <v>1308</v>
      </c>
      <c r="D545" s="60" t="s">
        <v>347</v>
      </c>
      <c r="E545" s="60" t="s">
        <v>212</v>
      </c>
      <c r="F545" s="60" t="s">
        <v>169</v>
      </c>
      <c r="G545" s="135" t="n">
        <v>2</v>
      </c>
      <c r="H545" s="136" t="s">
        <v>75</v>
      </c>
      <c r="I545" s="135" t="n">
        <v>2</v>
      </c>
    </row>
    <row r="546" customFormat="false" ht="9.75" hidden="false" customHeight="true" outlineLevel="0" collapsed="false">
      <c r="A546" s="132" t="n">
        <v>539</v>
      </c>
      <c r="B546" s="133" t="s">
        <v>1309</v>
      </c>
      <c r="C546" s="134" t="s">
        <v>1310</v>
      </c>
      <c r="D546" s="60" t="s">
        <v>356</v>
      </c>
      <c r="E546" s="60" t="s">
        <v>212</v>
      </c>
      <c r="F546" s="60" t="s">
        <v>169</v>
      </c>
      <c r="G546" s="136" t="s">
        <v>75</v>
      </c>
      <c r="H546" s="135" t="n">
        <v>2</v>
      </c>
      <c r="I546" s="135" t="n">
        <v>2</v>
      </c>
    </row>
    <row r="547" customFormat="false" ht="9.75" hidden="false" customHeight="true" outlineLevel="0" collapsed="false">
      <c r="A547" s="132" t="n">
        <v>540</v>
      </c>
      <c r="B547" s="133" t="s">
        <v>1311</v>
      </c>
      <c r="C547" s="134" t="s">
        <v>1312</v>
      </c>
      <c r="D547" s="60" t="s">
        <v>356</v>
      </c>
      <c r="E547" s="60" t="s">
        <v>212</v>
      </c>
      <c r="F547" s="60" t="s">
        <v>169</v>
      </c>
      <c r="G547" s="136" t="s">
        <v>75</v>
      </c>
      <c r="H547" s="135" t="n">
        <v>2</v>
      </c>
      <c r="I547" s="135" t="n">
        <v>2</v>
      </c>
    </row>
    <row r="548" customFormat="false" ht="9.75" hidden="false" customHeight="true" outlineLevel="0" collapsed="false">
      <c r="A548" s="132" t="n">
        <v>541</v>
      </c>
      <c r="B548" s="133" t="s">
        <v>1313</v>
      </c>
      <c r="C548" s="134" t="s">
        <v>1314</v>
      </c>
      <c r="D548" s="60" t="s">
        <v>347</v>
      </c>
      <c r="E548" s="60" t="s">
        <v>251</v>
      </c>
      <c r="F548" s="60" t="s">
        <v>252</v>
      </c>
      <c r="G548" s="135" t="n">
        <v>2</v>
      </c>
      <c r="H548" s="136" t="s">
        <v>75</v>
      </c>
      <c r="I548" s="135" t="n">
        <v>2</v>
      </c>
    </row>
    <row r="549" customFormat="false" ht="9.75" hidden="false" customHeight="true" outlineLevel="0" collapsed="false">
      <c r="A549" s="132" t="n">
        <v>542</v>
      </c>
      <c r="B549" s="133" t="s">
        <v>1315</v>
      </c>
      <c r="C549" s="134" t="s">
        <v>1316</v>
      </c>
      <c r="D549" s="60" t="s">
        <v>356</v>
      </c>
      <c r="E549" s="60" t="s">
        <v>564</v>
      </c>
      <c r="F549" s="60" t="s">
        <v>228</v>
      </c>
      <c r="G549" s="136" t="s">
        <v>75</v>
      </c>
      <c r="H549" s="135" t="n">
        <v>2</v>
      </c>
      <c r="I549" s="135" t="n">
        <v>2</v>
      </c>
    </row>
    <row r="550" customFormat="false" ht="9.75" hidden="false" customHeight="true" outlineLevel="0" collapsed="false">
      <c r="A550" s="132" t="n">
        <v>543</v>
      </c>
      <c r="B550" s="133" t="s">
        <v>1317</v>
      </c>
      <c r="C550" s="134" t="s">
        <v>1318</v>
      </c>
      <c r="D550" s="60" t="s">
        <v>356</v>
      </c>
      <c r="E550" s="60" t="s">
        <v>564</v>
      </c>
      <c r="F550" s="60" t="s">
        <v>228</v>
      </c>
      <c r="G550" s="136" t="s">
        <v>75</v>
      </c>
      <c r="H550" s="135" t="n">
        <v>2</v>
      </c>
      <c r="I550" s="135" t="n">
        <v>2</v>
      </c>
    </row>
    <row r="551" customFormat="false" ht="9.75" hidden="false" customHeight="true" outlineLevel="0" collapsed="false">
      <c r="A551" s="132" t="n">
        <v>544</v>
      </c>
      <c r="B551" s="133" t="s">
        <v>1319</v>
      </c>
      <c r="C551" s="134" t="s">
        <v>1320</v>
      </c>
      <c r="D551" s="60" t="s">
        <v>356</v>
      </c>
      <c r="E551" s="60" t="s">
        <v>333</v>
      </c>
      <c r="F551" s="60" t="s">
        <v>333</v>
      </c>
      <c r="G551" s="136" t="s">
        <v>75</v>
      </c>
      <c r="H551" s="135" t="n">
        <v>2</v>
      </c>
      <c r="I551" s="135" t="n">
        <v>2</v>
      </c>
    </row>
    <row r="552" customFormat="false" ht="9.75" hidden="false" customHeight="true" outlineLevel="0" collapsed="false">
      <c r="A552" s="132" t="n">
        <v>545</v>
      </c>
      <c r="B552" s="133" t="s">
        <v>1321</v>
      </c>
      <c r="C552" s="134" t="s">
        <v>1322</v>
      </c>
      <c r="D552" s="60" t="s">
        <v>347</v>
      </c>
      <c r="E552" s="60" t="s">
        <v>258</v>
      </c>
      <c r="F552" s="60" t="s">
        <v>169</v>
      </c>
      <c r="G552" s="136" t="s">
        <v>75</v>
      </c>
      <c r="H552" s="135" t="n">
        <v>2</v>
      </c>
      <c r="I552" s="135" t="n">
        <v>2</v>
      </c>
    </row>
    <row r="553" customFormat="false" ht="9.75" hidden="false" customHeight="true" outlineLevel="0" collapsed="false">
      <c r="A553" s="132" t="n">
        <v>546</v>
      </c>
      <c r="B553" s="133" t="s">
        <v>1323</v>
      </c>
      <c r="C553" s="134" t="s">
        <v>1324</v>
      </c>
      <c r="D553" s="60" t="s">
        <v>356</v>
      </c>
      <c r="E553" s="60" t="s">
        <v>1161</v>
      </c>
      <c r="F553" s="60" t="s">
        <v>307</v>
      </c>
      <c r="G553" s="136" t="s">
        <v>75</v>
      </c>
      <c r="H553" s="135" t="n">
        <v>2</v>
      </c>
      <c r="I553" s="135" t="n">
        <v>2</v>
      </c>
    </row>
    <row r="554" customFormat="false" ht="9.75" hidden="false" customHeight="true" outlineLevel="0" collapsed="false">
      <c r="A554" s="132" t="n">
        <v>547</v>
      </c>
      <c r="B554" s="133" t="s">
        <v>1325</v>
      </c>
      <c r="C554" s="134" t="s">
        <v>1326</v>
      </c>
      <c r="D554" s="60" t="s">
        <v>356</v>
      </c>
      <c r="E554" s="60" t="s">
        <v>274</v>
      </c>
      <c r="F554" s="60" t="s">
        <v>202</v>
      </c>
      <c r="G554" s="136" t="s">
        <v>75</v>
      </c>
      <c r="H554" s="135" t="n">
        <v>2</v>
      </c>
      <c r="I554" s="135" t="n">
        <v>2</v>
      </c>
    </row>
    <row r="555" customFormat="false" ht="9.75" hidden="false" customHeight="true" outlineLevel="0" collapsed="false">
      <c r="A555" s="132" t="n">
        <v>548</v>
      </c>
      <c r="B555" s="133" t="s">
        <v>1327</v>
      </c>
      <c r="C555" s="134" t="s">
        <v>1328</v>
      </c>
      <c r="D555" s="60" t="s">
        <v>356</v>
      </c>
      <c r="E555" s="60" t="s">
        <v>274</v>
      </c>
      <c r="F555" s="60" t="s">
        <v>202</v>
      </c>
      <c r="G555" s="136" t="s">
        <v>75</v>
      </c>
      <c r="H555" s="135" t="n">
        <v>2</v>
      </c>
      <c r="I555" s="135" t="n">
        <v>2</v>
      </c>
    </row>
    <row r="556" customFormat="false" ht="9.75" hidden="false" customHeight="true" outlineLevel="0" collapsed="false">
      <c r="A556" s="132" t="n">
        <v>549</v>
      </c>
      <c r="B556" s="133" t="s">
        <v>1329</v>
      </c>
      <c r="C556" s="134" t="s">
        <v>1330</v>
      </c>
      <c r="D556" s="60" t="s">
        <v>356</v>
      </c>
      <c r="E556" s="60" t="s">
        <v>172</v>
      </c>
      <c r="F556" s="60" t="s">
        <v>173</v>
      </c>
      <c r="G556" s="136" t="s">
        <v>75</v>
      </c>
      <c r="H556" s="135" t="n">
        <v>2</v>
      </c>
      <c r="I556" s="135" t="n">
        <v>2</v>
      </c>
    </row>
    <row r="557" customFormat="false" ht="9.75" hidden="false" customHeight="true" outlineLevel="0" collapsed="false">
      <c r="A557" s="132" t="n">
        <v>550</v>
      </c>
      <c r="B557" s="133" t="s">
        <v>1331</v>
      </c>
      <c r="C557" s="134" t="s">
        <v>1332</v>
      </c>
      <c r="D557" s="60" t="s">
        <v>356</v>
      </c>
      <c r="E557" s="60" t="s">
        <v>172</v>
      </c>
      <c r="F557" s="60" t="s">
        <v>173</v>
      </c>
      <c r="G557" s="136" t="s">
        <v>75</v>
      </c>
      <c r="H557" s="135" t="n">
        <v>2</v>
      </c>
      <c r="I557" s="135" t="n">
        <v>2</v>
      </c>
    </row>
    <row r="558" customFormat="false" ht="9.75" hidden="false" customHeight="true" outlineLevel="0" collapsed="false">
      <c r="A558" s="132" t="n">
        <v>551</v>
      </c>
      <c r="B558" s="133" t="s">
        <v>1333</v>
      </c>
      <c r="C558" s="134" t="s">
        <v>1334</v>
      </c>
      <c r="D558" s="60" t="s">
        <v>356</v>
      </c>
      <c r="E558" s="60" t="s">
        <v>172</v>
      </c>
      <c r="F558" s="60" t="s">
        <v>173</v>
      </c>
      <c r="G558" s="136" t="s">
        <v>75</v>
      </c>
      <c r="H558" s="135" t="n">
        <v>2</v>
      </c>
      <c r="I558" s="135" t="n">
        <v>2</v>
      </c>
    </row>
    <row r="559" customFormat="false" ht="9.75" hidden="false" customHeight="true" outlineLevel="0" collapsed="false">
      <c r="A559" s="132" t="n">
        <v>552</v>
      </c>
      <c r="B559" s="133" t="s">
        <v>1335</v>
      </c>
      <c r="C559" s="134" t="s">
        <v>1336</v>
      </c>
      <c r="D559" s="60" t="s">
        <v>347</v>
      </c>
      <c r="E559" s="60" t="s">
        <v>172</v>
      </c>
      <c r="F559" s="60" t="s">
        <v>173</v>
      </c>
      <c r="G559" s="135" t="n">
        <v>2</v>
      </c>
      <c r="H559" s="136" t="s">
        <v>75</v>
      </c>
      <c r="I559" s="135" t="n">
        <v>2</v>
      </c>
    </row>
    <row r="560" customFormat="false" ht="9.75" hidden="false" customHeight="true" outlineLevel="0" collapsed="false">
      <c r="A560" s="132" t="n">
        <v>553</v>
      </c>
      <c r="B560" s="133" t="s">
        <v>1337</v>
      </c>
      <c r="C560" s="134" t="s">
        <v>1338</v>
      </c>
      <c r="D560" s="60" t="s">
        <v>356</v>
      </c>
      <c r="E560" s="60" t="s">
        <v>172</v>
      </c>
      <c r="F560" s="60" t="s">
        <v>173</v>
      </c>
      <c r="G560" s="136" t="s">
        <v>75</v>
      </c>
      <c r="H560" s="135" t="n">
        <v>2</v>
      </c>
      <c r="I560" s="135" t="n">
        <v>2</v>
      </c>
    </row>
    <row r="561" customFormat="false" ht="9.75" hidden="false" customHeight="true" outlineLevel="0" collapsed="false">
      <c r="A561" s="132" t="n">
        <v>554</v>
      </c>
      <c r="B561" s="133" t="s">
        <v>1339</v>
      </c>
      <c r="C561" s="134" t="s">
        <v>1340</v>
      </c>
      <c r="D561" s="60" t="s">
        <v>356</v>
      </c>
      <c r="E561" s="60" t="s">
        <v>172</v>
      </c>
      <c r="F561" s="60" t="s">
        <v>173</v>
      </c>
      <c r="G561" s="136" t="s">
        <v>75</v>
      </c>
      <c r="H561" s="135" t="n">
        <v>2</v>
      </c>
      <c r="I561" s="135" t="n">
        <v>2</v>
      </c>
    </row>
    <row r="562" customFormat="false" ht="9.75" hidden="false" customHeight="true" outlineLevel="0" collapsed="false">
      <c r="A562" s="132" t="n">
        <v>555</v>
      </c>
      <c r="B562" s="133" t="s">
        <v>1341</v>
      </c>
      <c r="C562" s="134" t="s">
        <v>1342</v>
      </c>
      <c r="D562" s="60" t="s">
        <v>356</v>
      </c>
      <c r="E562" s="60" t="s">
        <v>172</v>
      </c>
      <c r="F562" s="60" t="s">
        <v>173</v>
      </c>
      <c r="G562" s="136" t="s">
        <v>75</v>
      </c>
      <c r="H562" s="135" t="n">
        <v>2</v>
      </c>
      <c r="I562" s="135" t="n">
        <v>2</v>
      </c>
    </row>
    <row r="563" customFormat="false" ht="9.75" hidden="false" customHeight="true" outlineLevel="0" collapsed="false">
      <c r="A563" s="132" t="n">
        <v>556</v>
      </c>
      <c r="B563" s="133" t="s">
        <v>1343</v>
      </c>
      <c r="C563" s="134" t="s">
        <v>1344</v>
      </c>
      <c r="D563" s="60" t="s">
        <v>356</v>
      </c>
      <c r="E563" s="60" t="s">
        <v>172</v>
      </c>
      <c r="F563" s="60" t="s">
        <v>173</v>
      </c>
      <c r="G563" s="136" t="s">
        <v>75</v>
      </c>
      <c r="H563" s="135" t="n">
        <v>2</v>
      </c>
      <c r="I563" s="135" t="n">
        <v>2</v>
      </c>
    </row>
    <row r="564" customFormat="false" ht="9.75" hidden="false" customHeight="true" outlineLevel="0" collapsed="false">
      <c r="A564" s="132" t="n">
        <v>557</v>
      </c>
      <c r="B564" s="133" t="s">
        <v>1345</v>
      </c>
      <c r="C564" s="134" t="s">
        <v>1346</v>
      </c>
      <c r="D564" s="60" t="s">
        <v>356</v>
      </c>
      <c r="E564" s="60" t="s">
        <v>172</v>
      </c>
      <c r="F564" s="60" t="s">
        <v>173</v>
      </c>
      <c r="G564" s="136" t="s">
        <v>75</v>
      </c>
      <c r="H564" s="135" t="n">
        <v>2</v>
      </c>
      <c r="I564" s="135" t="n">
        <v>2</v>
      </c>
    </row>
    <row r="565" customFormat="false" ht="9.75" hidden="false" customHeight="true" outlineLevel="0" collapsed="false">
      <c r="A565" s="132" t="n">
        <v>558</v>
      </c>
      <c r="B565" s="133" t="s">
        <v>1347</v>
      </c>
      <c r="C565" s="134" t="s">
        <v>1348</v>
      </c>
      <c r="D565" s="60" t="s">
        <v>356</v>
      </c>
      <c r="E565" s="60" t="s">
        <v>209</v>
      </c>
      <c r="F565" s="60" t="s">
        <v>169</v>
      </c>
      <c r="G565" s="136" t="s">
        <v>75</v>
      </c>
      <c r="H565" s="135" t="n">
        <v>2</v>
      </c>
      <c r="I565" s="135" t="n">
        <v>2</v>
      </c>
    </row>
    <row r="566" customFormat="false" ht="9.75" hidden="false" customHeight="true" outlineLevel="0" collapsed="false">
      <c r="A566" s="132" t="n">
        <v>559</v>
      </c>
      <c r="B566" s="133" t="s">
        <v>1349</v>
      </c>
      <c r="C566" s="134" t="s">
        <v>1350</v>
      </c>
      <c r="D566" s="60" t="s">
        <v>356</v>
      </c>
      <c r="E566" s="60" t="s">
        <v>209</v>
      </c>
      <c r="F566" s="60" t="s">
        <v>169</v>
      </c>
      <c r="G566" s="136" t="s">
        <v>75</v>
      </c>
      <c r="H566" s="135" t="n">
        <v>2</v>
      </c>
      <c r="I566" s="135" t="n">
        <v>2</v>
      </c>
    </row>
    <row r="567" customFormat="false" ht="9.75" hidden="false" customHeight="true" outlineLevel="0" collapsed="false">
      <c r="A567" s="132" t="n">
        <v>560</v>
      </c>
      <c r="B567" s="133" t="s">
        <v>1351</v>
      </c>
      <c r="C567" s="134" t="s">
        <v>1352</v>
      </c>
      <c r="D567" s="60" t="s">
        <v>356</v>
      </c>
      <c r="E567" s="60" t="s">
        <v>209</v>
      </c>
      <c r="F567" s="60" t="s">
        <v>169</v>
      </c>
      <c r="G567" s="136" t="s">
        <v>75</v>
      </c>
      <c r="H567" s="135" t="n">
        <v>2</v>
      </c>
      <c r="I567" s="135" t="n">
        <v>2</v>
      </c>
    </row>
    <row r="568" customFormat="false" ht="9.75" hidden="false" customHeight="true" outlineLevel="0" collapsed="false">
      <c r="A568" s="132" t="n">
        <v>561</v>
      </c>
      <c r="B568" s="133" t="s">
        <v>1353</v>
      </c>
      <c r="C568" s="134" t="s">
        <v>1354</v>
      </c>
      <c r="D568" s="60" t="s">
        <v>356</v>
      </c>
      <c r="E568" s="60" t="s">
        <v>223</v>
      </c>
      <c r="F568" s="60" t="s">
        <v>224</v>
      </c>
      <c r="G568" s="136" t="s">
        <v>75</v>
      </c>
      <c r="H568" s="135" t="n">
        <v>2</v>
      </c>
      <c r="I568" s="135" t="n">
        <v>2</v>
      </c>
    </row>
    <row r="569" customFormat="false" ht="9.75" hidden="false" customHeight="true" outlineLevel="0" collapsed="false">
      <c r="A569" s="132" t="n">
        <v>562</v>
      </c>
      <c r="B569" s="133" t="s">
        <v>1355</v>
      </c>
      <c r="C569" s="134" t="s">
        <v>1356</v>
      </c>
      <c r="D569" s="60" t="s">
        <v>356</v>
      </c>
      <c r="E569" s="60" t="s">
        <v>223</v>
      </c>
      <c r="F569" s="60" t="s">
        <v>224</v>
      </c>
      <c r="G569" s="136" t="s">
        <v>75</v>
      </c>
      <c r="H569" s="135" t="n">
        <v>2</v>
      </c>
      <c r="I569" s="135" t="n">
        <v>2</v>
      </c>
    </row>
    <row r="570" customFormat="false" ht="9.75" hidden="false" customHeight="true" outlineLevel="0" collapsed="false">
      <c r="A570" s="132" t="n">
        <v>563</v>
      </c>
      <c r="B570" s="133" t="s">
        <v>1357</v>
      </c>
      <c r="C570" s="134" t="s">
        <v>1358</v>
      </c>
      <c r="D570" s="60" t="s">
        <v>356</v>
      </c>
      <c r="E570" s="60" t="s">
        <v>223</v>
      </c>
      <c r="F570" s="60" t="s">
        <v>224</v>
      </c>
      <c r="G570" s="136" t="s">
        <v>75</v>
      </c>
      <c r="H570" s="135" t="n">
        <v>2</v>
      </c>
      <c r="I570" s="135" t="n">
        <v>2</v>
      </c>
    </row>
    <row r="571" customFormat="false" ht="9.75" hidden="false" customHeight="true" outlineLevel="0" collapsed="false">
      <c r="A571" s="132" t="n">
        <v>564</v>
      </c>
      <c r="B571" s="133" t="s">
        <v>1359</v>
      </c>
      <c r="C571" s="134" t="s">
        <v>1360</v>
      </c>
      <c r="D571" s="60" t="s">
        <v>356</v>
      </c>
      <c r="E571" s="60" t="s">
        <v>223</v>
      </c>
      <c r="F571" s="60" t="s">
        <v>224</v>
      </c>
      <c r="G571" s="136" t="s">
        <v>75</v>
      </c>
      <c r="H571" s="135" t="n">
        <v>2</v>
      </c>
      <c r="I571" s="135" t="n">
        <v>2</v>
      </c>
    </row>
    <row r="572" customFormat="false" ht="9.75" hidden="false" customHeight="true" outlineLevel="0" collapsed="false">
      <c r="A572" s="132" t="n">
        <v>565</v>
      </c>
      <c r="B572" s="133" t="s">
        <v>1361</v>
      </c>
      <c r="C572" s="134" t="s">
        <v>1362</v>
      </c>
      <c r="D572" s="60" t="s">
        <v>356</v>
      </c>
      <c r="E572" s="60" t="s">
        <v>223</v>
      </c>
      <c r="F572" s="60" t="s">
        <v>224</v>
      </c>
      <c r="G572" s="136" t="s">
        <v>75</v>
      </c>
      <c r="H572" s="135" t="n">
        <v>2</v>
      </c>
      <c r="I572" s="135" t="n">
        <v>2</v>
      </c>
    </row>
    <row r="573" customFormat="false" ht="9.75" hidden="false" customHeight="true" outlineLevel="0" collapsed="false">
      <c r="A573" s="132" t="n">
        <v>566</v>
      </c>
      <c r="B573" s="133" t="s">
        <v>1363</v>
      </c>
      <c r="C573" s="134" t="s">
        <v>1364</v>
      </c>
      <c r="D573" s="60" t="s">
        <v>356</v>
      </c>
      <c r="E573" s="60" t="s">
        <v>1048</v>
      </c>
      <c r="F573" s="60" t="s">
        <v>202</v>
      </c>
      <c r="G573" s="136" t="s">
        <v>75</v>
      </c>
      <c r="H573" s="135" t="n">
        <v>2</v>
      </c>
      <c r="I573" s="135" t="n">
        <v>2</v>
      </c>
    </row>
    <row r="574" customFormat="false" ht="9.75" hidden="false" customHeight="true" outlineLevel="0" collapsed="false">
      <c r="A574" s="132" t="n">
        <v>567</v>
      </c>
      <c r="B574" s="133" t="s">
        <v>1365</v>
      </c>
      <c r="C574" s="134" t="s">
        <v>1366</v>
      </c>
      <c r="D574" s="60" t="s">
        <v>356</v>
      </c>
      <c r="E574" s="60" t="s">
        <v>306</v>
      </c>
      <c r="F574" s="60" t="s">
        <v>307</v>
      </c>
      <c r="G574" s="136" t="s">
        <v>75</v>
      </c>
      <c r="H574" s="135" t="n">
        <v>2</v>
      </c>
      <c r="I574" s="135" t="n">
        <v>2</v>
      </c>
    </row>
    <row r="575" customFormat="false" ht="9.75" hidden="false" customHeight="true" outlineLevel="0" collapsed="false">
      <c r="A575" s="132" t="n">
        <v>568</v>
      </c>
      <c r="B575" s="133" t="s">
        <v>1367</v>
      </c>
      <c r="C575" s="134" t="s">
        <v>1368</v>
      </c>
      <c r="D575" s="60" t="s">
        <v>356</v>
      </c>
      <c r="E575" s="60" t="s">
        <v>306</v>
      </c>
      <c r="F575" s="60" t="s">
        <v>307</v>
      </c>
      <c r="G575" s="136" t="s">
        <v>75</v>
      </c>
      <c r="H575" s="135" t="n">
        <v>2</v>
      </c>
      <c r="I575" s="135" t="n">
        <v>2</v>
      </c>
    </row>
    <row r="576" customFormat="false" ht="9.75" hidden="false" customHeight="true" outlineLevel="0" collapsed="false">
      <c r="A576" s="132" t="n">
        <v>569</v>
      </c>
      <c r="B576" s="133" t="s">
        <v>1369</v>
      </c>
      <c r="C576" s="134" t="s">
        <v>1370</v>
      </c>
      <c r="D576" s="60" t="s">
        <v>356</v>
      </c>
      <c r="E576" s="60" t="s">
        <v>294</v>
      </c>
      <c r="F576" s="60" t="s">
        <v>295</v>
      </c>
      <c r="G576" s="136" t="s">
        <v>75</v>
      </c>
      <c r="H576" s="135" t="n">
        <v>2</v>
      </c>
      <c r="I576" s="135" t="n">
        <v>2</v>
      </c>
    </row>
    <row r="577" customFormat="false" ht="9.75" hidden="false" customHeight="true" outlineLevel="0" collapsed="false">
      <c r="A577" s="132" t="n">
        <v>570</v>
      </c>
      <c r="B577" s="133" t="s">
        <v>1371</v>
      </c>
      <c r="C577" s="134" t="s">
        <v>1372</v>
      </c>
      <c r="D577" s="60" t="s">
        <v>356</v>
      </c>
      <c r="E577" s="60" t="s">
        <v>215</v>
      </c>
      <c r="F577" s="60" t="s">
        <v>202</v>
      </c>
      <c r="G577" s="136" t="s">
        <v>75</v>
      </c>
      <c r="H577" s="135" t="n">
        <v>2</v>
      </c>
      <c r="I577" s="135" t="n">
        <v>2</v>
      </c>
    </row>
    <row r="578" customFormat="false" ht="9.75" hidden="false" customHeight="true" outlineLevel="0" collapsed="false">
      <c r="A578" s="132" t="n">
        <v>571</v>
      </c>
      <c r="B578" s="133" t="s">
        <v>1373</v>
      </c>
      <c r="C578" s="134" t="s">
        <v>1374</v>
      </c>
      <c r="D578" s="60" t="s">
        <v>356</v>
      </c>
      <c r="E578" s="60" t="s">
        <v>315</v>
      </c>
      <c r="F578" s="60" t="s">
        <v>206</v>
      </c>
      <c r="G578" s="136" t="s">
        <v>75</v>
      </c>
      <c r="H578" s="135" t="n">
        <v>2</v>
      </c>
      <c r="I578" s="135" t="n">
        <v>2</v>
      </c>
    </row>
    <row r="579" customFormat="false" ht="9.75" hidden="false" customHeight="true" outlineLevel="0" collapsed="false">
      <c r="A579" s="132" t="n">
        <v>572</v>
      </c>
      <c r="B579" s="133" t="s">
        <v>1375</v>
      </c>
      <c r="C579" s="134" t="s">
        <v>1376</v>
      </c>
      <c r="D579" s="60" t="s">
        <v>356</v>
      </c>
      <c r="E579" s="60" t="s">
        <v>315</v>
      </c>
      <c r="F579" s="60" t="s">
        <v>206</v>
      </c>
      <c r="G579" s="136" t="s">
        <v>75</v>
      </c>
      <c r="H579" s="135" t="n">
        <v>2</v>
      </c>
      <c r="I579" s="135" t="n">
        <v>2</v>
      </c>
    </row>
    <row r="580" customFormat="false" ht="9.75" hidden="false" customHeight="true" outlineLevel="0" collapsed="false">
      <c r="A580" s="132" t="n">
        <v>573</v>
      </c>
      <c r="B580" s="133" t="s">
        <v>1377</v>
      </c>
      <c r="C580" s="134" t="s">
        <v>1378</v>
      </c>
      <c r="D580" s="60" t="s">
        <v>356</v>
      </c>
      <c r="E580" s="60" t="s">
        <v>315</v>
      </c>
      <c r="F580" s="60" t="s">
        <v>206</v>
      </c>
      <c r="G580" s="136" t="s">
        <v>75</v>
      </c>
      <c r="H580" s="135" t="n">
        <v>2</v>
      </c>
      <c r="I580" s="135" t="n">
        <v>2</v>
      </c>
    </row>
    <row r="581" customFormat="false" ht="9.75" hidden="false" customHeight="true" outlineLevel="0" collapsed="false">
      <c r="A581" s="132" t="n">
        <v>574</v>
      </c>
      <c r="B581" s="133" t="s">
        <v>1379</v>
      </c>
      <c r="C581" s="133" t="s">
        <v>1380</v>
      </c>
      <c r="D581" s="133" t="s">
        <v>356</v>
      </c>
      <c r="E581" s="133" t="s">
        <v>284</v>
      </c>
      <c r="F581" s="133" t="s">
        <v>284</v>
      </c>
      <c r="G581" s="136" t="s">
        <v>75</v>
      </c>
      <c r="H581" s="135" t="n">
        <v>2</v>
      </c>
      <c r="I581" s="135" t="n">
        <v>2</v>
      </c>
    </row>
    <row r="582" customFormat="false" ht="9.75" hidden="false" customHeight="true" outlineLevel="0" collapsed="false">
      <c r="A582" s="132" t="n">
        <v>575</v>
      </c>
      <c r="B582" s="133" t="s">
        <v>1381</v>
      </c>
      <c r="C582" s="133" t="s">
        <v>1382</v>
      </c>
      <c r="D582" s="133" t="s">
        <v>356</v>
      </c>
      <c r="E582" s="133" t="s">
        <v>284</v>
      </c>
      <c r="F582" s="133" t="s">
        <v>284</v>
      </c>
      <c r="G582" s="136" t="s">
        <v>75</v>
      </c>
      <c r="H582" s="135" t="n">
        <v>2</v>
      </c>
      <c r="I582" s="135" t="n">
        <v>2</v>
      </c>
    </row>
    <row r="583" customFormat="false" ht="9.75" hidden="false" customHeight="true" outlineLevel="0" collapsed="false">
      <c r="A583" s="132" t="n">
        <v>576</v>
      </c>
      <c r="B583" s="133" t="s">
        <v>1383</v>
      </c>
      <c r="C583" s="133" t="s">
        <v>1384</v>
      </c>
      <c r="D583" s="133" t="s">
        <v>356</v>
      </c>
      <c r="E583" s="133" t="s">
        <v>284</v>
      </c>
      <c r="F583" s="133" t="s">
        <v>284</v>
      </c>
      <c r="G583" s="136" t="s">
        <v>75</v>
      </c>
      <c r="H583" s="135" t="n">
        <v>2</v>
      </c>
      <c r="I583" s="135" t="n">
        <v>2</v>
      </c>
    </row>
    <row r="584" customFormat="false" ht="9.75" hidden="false" customHeight="true" outlineLevel="0" collapsed="false">
      <c r="A584" s="132" t="n">
        <v>577</v>
      </c>
      <c r="B584" s="133" t="s">
        <v>1385</v>
      </c>
      <c r="C584" s="133" t="s">
        <v>1386</v>
      </c>
      <c r="D584" s="133" t="s">
        <v>356</v>
      </c>
      <c r="E584" s="133" t="s">
        <v>482</v>
      </c>
      <c r="F584" s="133" t="s">
        <v>202</v>
      </c>
      <c r="G584" s="136" t="s">
        <v>75</v>
      </c>
      <c r="H584" s="135" t="n">
        <v>2</v>
      </c>
      <c r="I584" s="135" t="n">
        <v>2</v>
      </c>
    </row>
    <row r="585" customFormat="false" ht="9.75" hidden="false" customHeight="true" outlineLevel="0" collapsed="false">
      <c r="A585" s="132" t="n">
        <v>578</v>
      </c>
      <c r="B585" s="133" t="s">
        <v>1387</v>
      </c>
      <c r="C585" s="133" t="s">
        <v>1388</v>
      </c>
      <c r="D585" s="133" t="s">
        <v>356</v>
      </c>
      <c r="E585" s="133" t="s">
        <v>482</v>
      </c>
      <c r="F585" s="133" t="s">
        <v>202</v>
      </c>
      <c r="G585" s="136" t="s">
        <v>75</v>
      </c>
      <c r="H585" s="135" t="n">
        <v>2</v>
      </c>
      <c r="I585" s="135" t="n">
        <v>2</v>
      </c>
    </row>
    <row r="586" customFormat="false" ht="9.75" hidden="false" customHeight="true" outlineLevel="0" collapsed="false">
      <c r="A586" s="132" t="n">
        <v>579</v>
      </c>
      <c r="B586" s="133" t="s">
        <v>1389</v>
      </c>
      <c r="C586" s="133" t="s">
        <v>1390</v>
      </c>
      <c r="D586" s="133" t="s">
        <v>347</v>
      </c>
      <c r="E586" s="133" t="s">
        <v>482</v>
      </c>
      <c r="F586" s="133" t="s">
        <v>202</v>
      </c>
      <c r="G586" s="135" t="n">
        <v>1</v>
      </c>
      <c r="H586" s="135" t="n">
        <v>1</v>
      </c>
      <c r="I586" s="135" t="n">
        <v>2</v>
      </c>
    </row>
    <row r="587" customFormat="false" ht="9.75" hidden="false" customHeight="true" outlineLevel="0" collapsed="false">
      <c r="A587" s="132" t="n">
        <v>580</v>
      </c>
      <c r="B587" s="133" t="s">
        <v>1391</v>
      </c>
      <c r="C587" s="133" t="s">
        <v>1392</v>
      </c>
      <c r="D587" s="133" t="s">
        <v>347</v>
      </c>
      <c r="E587" s="133" t="s">
        <v>176</v>
      </c>
      <c r="F587" s="133" t="s">
        <v>169</v>
      </c>
      <c r="G587" s="135" t="n">
        <v>2</v>
      </c>
      <c r="H587" s="136" t="s">
        <v>75</v>
      </c>
      <c r="I587" s="135" t="n">
        <v>2</v>
      </c>
    </row>
    <row r="588" customFormat="false" ht="9.75" hidden="false" customHeight="true" outlineLevel="0" collapsed="false">
      <c r="A588" s="132" t="n">
        <v>581</v>
      </c>
      <c r="B588" s="133" t="s">
        <v>1393</v>
      </c>
      <c r="C588" s="133" t="s">
        <v>1394</v>
      </c>
      <c r="D588" s="133" t="s">
        <v>356</v>
      </c>
      <c r="E588" s="133" t="s">
        <v>176</v>
      </c>
      <c r="F588" s="133" t="s">
        <v>169</v>
      </c>
      <c r="G588" s="136" t="s">
        <v>75</v>
      </c>
      <c r="H588" s="135" t="n">
        <v>2</v>
      </c>
      <c r="I588" s="135" t="n">
        <v>2</v>
      </c>
    </row>
    <row r="589" customFormat="false" ht="9.75" hidden="false" customHeight="true" outlineLevel="0" collapsed="false">
      <c r="A589" s="132" t="n">
        <v>582</v>
      </c>
      <c r="B589" s="133" t="s">
        <v>1395</v>
      </c>
      <c r="C589" s="133" t="s">
        <v>1396</v>
      </c>
      <c r="D589" s="133" t="s">
        <v>356</v>
      </c>
      <c r="E589" s="133" t="s">
        <v>176</v>
      </c>
      <c r="F589" s="133" t="s">
        <v>169</v>
      </c>
      <c r="G589" s="136" t="s">
        <v>75</v>
      </c>
      <c r="H589" s="135" t="n">
        <v>2</v>
      </c>
      <c r="I589" s="135" t="n">
        <v>2</v>
      </c>
    </row>
    <row r="590" customFormat="false" ht="9.75" hidden="false" customHeight="true" outlineLevel="0" collapsed="false">
      <c r="A590" s="132" t="n">
        <v>583</v>
      </c>
      <c r="B590" s="133" t="s">
        <v>1397</v>
      </c>
      <c r="C590" s="133" t="s">
        <v>1398</v>
      </c>
      <c r="D590" s="133" t="s">
        <v>356</v>
      </c>
      <c r="E590" s="133" t="s">
        <v>176</v>
      </c>
      <c r="F590" s="133" t="s">
        <v>169</v>
      </c>
      <c r="G590" s="136" t="s">
        <v>75</v>
      </c>
      <c r="H590" s="135" t="n">
        <v>2</v>
      </c>
      <c r="I590" s="135" t="n">
        <v>2</v>
      </c>
    </row>
    <row r="591" customFormat="false" ht="9.75" hidden="false" customHeight="true" outlineLevel="0" collapsed="false">
      <c r="A591" s="132" t="n">
        <v>584</v>
      </c>
      <c r="B591" s="133" t="s">
        <v>1399</v>
      </c>
      <c r="C591" s="133" t="s">
        <v>1400</v>
      </c>
      <c r="D591" s="133" t="s">
        <v>356</v>
      </c>
      <c r="E591" s="133" t="s">
        <v>251</v>
      </c>
      <c r="F591" s="133" t="s">
        <v>252</v>
      </c>
      <c r="G591" s="136" t="s">
        <v>75</v>
      </c>
      <c r="H591" s="135" t="n">
        <v>2</v>
      </c>
      <c r="I591" s="135" t="n">
        <v>2</v>
      </c>
    </row>
    <row r="592" customFormat="false" ht="9.75" hidden="false" customHeight="true" outlineLevel="0" collapsed="false">
      <c r="A592" s="132" t="n">
        <v>585</v>
      </c>
      <c r="B592" s="133" t="s">
        <v>1401</v>
      </c>
      <c r="C592" s="133" t="s">
        <v>1402</v>
      </c>
      <c r="D592" s="133" t="s">
        <v>347</v>
      </c>
      <c r="E592" s="133" t="s">
        <v>179</v>
      </c>
      <c r="F592" s="133" t="s">
        <v>180</v>
      </c>
      <c r="G592" s="135" t="n">
        <v>2</v>
      </c>
      <c r="H592" s="136" t="s">
        <v>75</v>
      </c>
      <c r="I592" s="135" t="n">
        <v>2</v>
      </c>
    </row>
    <row r="593" customFormat="false" ht="9.75" hidden="false" customHeight="true" outlineLevel="0" collapsed="false">
      <c r="A593" s="132" t="n">
        <v>586</v>
      </c>
      <c r="B593" s="133" t="s">
        <v>1403</v>
      </c>
      <c r="C593" s="133" t="s">
        <v>1404</v>
      </c>
      <c r="D593" s="133" t="s">
        <v>356</v>
      </c>
      <c r="E593" s="133" t="s">
        <v>179</v>
      </c>
      <c r="F593" s="133" t="s">
        <v>180</v>
      </c>
      <c r="G593" s="136" t="s">
        <v>75</v>
      </c>
      <c r="H593" s="135" t="n">
        <v>2</v>
      </c>
      <c r="I593" s="135" t="n">
        <v>2</v>
      </c>
    </row>
    <row r="594" customFormat="false" ht="9.75" hidden="false" customHeight="true" outlineLevel="0" collapsed="false">
      <c r="A594" s="132" t="n">
        <v>587</v>
      </c>
      <c r="B594" s="133" t="s">
        <v>1405</v>
      </c>
      <c r="C594" s="133" t="s">
        <v>1406</v>
      </c>
      <c r="D594" s="133" t="s">
        <v>356</v>
      </c>
      <c r="E594" s="133" t="s">
        <v>179</v>
      </c>
      <c r="F594" s="133" t="s">
        <v>180</v>
      </c>
      <c r="G594" s="136" t="s">
        <v>75</v>
      </c>
      <c r="H594" s="135" t="n">
        <v>2</v>
      </c>
      <c r="I594" s="135" t="n">
        <v>2</v>
      </c>
    </row>
    <row r="595" customFormat="false" ht="9.75" hidden="false" customHeight="true" outlineLevel="0" collapsed="false">
      <c r="A595" s="132" t="n">
        <v>588</v>
      </c>
      <c r="B595" s="133" t="s">
        <v>1407</v>
      </c>
      <c r="C595" s="133" t="s">
        <v>1408</v>
      </c>
      <c r="D595" s="133" t="s">
        <v>356</v>
      </c>
      <c r="E595" s="133" t="s">
        <v>179</v>
      </c>
      <c r="F595" s="133" t="s">
        <v>180</v>
      </c>
      <c r="G595" s="136" t="s">
        <v>75</v>
      </c>
      <c r="H595" s="135" t="n">
        <v>2</v>
      </c>
      <c r="I595" s="135" t="n">
        <v>2</v>
      </c>
    </row>
    <row r="596" customFormat="false" ht="9.75" hidden="false" customHeight="true" outlineLevel="0" collapsed="false">
      <c r="A596" s="132" t="n">
        <v>589</v>
      </c>
      <c r="B596" s="133" t="s">
        <v>1409</v>
      </c>
      <c r="C596" s="133" t="s">
        <v>1410</v>
      </c>
      <c r="D596" s="133" t="s">
        <v>356</v>
      </c>
      <c r="E596" s="133" t="s">
        <v>179</v>
      </c>
      <c r="F596" s="133" t="s">
        <v>180</v>
      </c>
      <c r="G596" s="136" t="s">
        <v>75</v>
      </c>
      <c r="H596" s="135" t="n">
        <v>2</v>
      </c>
      <c r="I596" s="135" t="n">
        <v>2</v>
      </c>
    </row>
    <row r="597" customFormat="false" ht="9.75" hidden="false" customHeight="true" outlineLevel="0" collapsed="false">
      <c r="A597" s="132" t="n">
        <v>590</v>
      </c>
      <c r="B597" s="133" t="s">
        <v>1411</v>
      </c>
      <c r="C597" s="133" t="s">
        <v>1412</v>
      </c>
      <c r="D597" s="133" t="s">
        <v>356</v>
      </c>
      <c r="E597" s="133" t="s">
        <v>201</v>
      </c>
      <c r="F597" s="133" t="s">
        <v>202</v>
      </c>
      <c r="G597" s="136" t="s">
        <v>75</v>
      </c>
      <c r="H597" s="135" t="n">
        <v>2</v>
      </c>
      <c r="I597" s="135" t="n">
        <v>2</v>
      </c>
    </row>
    <row r="598" customFormat="false" ht="9.75" hidden="false" customHeight="true" outlineLevel="0" collapsed="false">
      <c r="A598" s="132" t="n">
        <v>591</v>
      </c>
      <c r="B598" s="133" t="s">
        <v>1413</v>
      </c>
      <c r="C598" s="133" t="s">
        <v>1414</v>
      </c>
      <c r="D598" s="133" t="s">
        <v>356</v>
      </c>
      <c r="E598" s="133" t="s">
        <v>201</v>
      </c>
      <c r="F598" s="133" t="s">
        <v>202</v>
      </c>
      <c r="G598" s="136" t="s">
        <v>75</v>
      </c>
      <c r="H598" s="135" t="n">
        <v>2</v>
      </c>
      <c r="I598" s="135" t="n">
        <v>2</v>
      </c>
    </row>
    <row r="599" customFormat="false" ht="9.75" hidden="false" customHeight="true" outlineLevel="0" collapsed="false">
      <c r="A599" s="132" t="n">
        <v>592</v>
      </c>
      <c r="B599" s="133" t="s">
        <v>1415</v>
      </c>
      <c r="C599" s="133" t="s">
        <v>1416</v>
      </c>
      <c r="D599" s="133" t="s">
        <v>356</v>
      </c>
      <c r="E599" s="133" t="s">
        <v>201</v>
      </c>
      <c r="F599" s="133" t="s">
        <v>202</v>
      </c>
      <c r="G599" s="136" t="s">
        <v>75</v>
      </c>
      <c r="H599" s="135" t="n">
        <v>2</v>
      </c>
      <c r="I599" s="135" t="n">
        <v>2</v>
      </c>
    </row>
    <row r="600" customFormat="false" ht="9.75" hidden="false" customHeight="true" outlineLevel="0" collapsed="false">
      <c r="A600" s="132" t="n">
        <v>593</v>
      </c>
      <c r="B600" s="133" t="s">
        <v>1417</v>
      </c>
      <c r="C600" s="133" t="s">
        <v>1418</v>
      </c>
      <c r="D600" s="133" t="s">
        <v>356</v>
      </c>
      <c r="E600" s="133" t="s">
        <v>374</v>
      </c>
      <c r="F600" s="133" t="s">
        <v>206</v>
      </c>
      <c r="G600" s="136" t="s">
        <v>75</v>
      </c>
      <c r="H600" s="135" t="n">
        <v>2</v>
      </c>
      <c r="I600" s="135" t="n">
        <v>2</v>
      </c>
    </row>
    <row r="601" customFormat="false" ht="9.75" hidden="false" customHeight="true" outlineLevel="0" collapsed="false">
      <c r="A601" s="132" t="n">
        <v>594</v>
      </c>
      <c r="B601" s="133" t="s">
        <v>1419</v>
      </c>
      <c r="C601" s="133" t="s">
        <v>1420</v>
      </c>
      <c r="D601" s="133" t="s">
        <v>356</v>
      </c>
      <c r="E601" s="133" t="s">
        <v>550</v>
      </c>
      <c r="F601" s="133" t="s">
        <v>202</v>
      </c>
      <c r="G601" s="136" t="s">
        <v>75</v>
      </c>
      <c r="H601" s="135" t="n">
        <v>2</v>
      </c>
      <c r="I601" s="135" t="n">
        <v>2</v>
      </c>
    </row>
    <row r="602" customFormat="false" ht="9.75" hidden="false" customHeight="true" outlineLevel="0" collapsed="false">
      <c r="A602" s="132" t="n">
        <v>595</v>
      </c>
      <c r="B602" s="133" t="s">
        <v>1421</v>
      </c>
      <c r="C602" s="133" t="s">
        <v>1422</v>
      </c>
      <c r="D602" s="133" t="s">
        <v>356</v>
      </c>
      <c r="E602" s="133" t="s">
        <v>197</v>
      </c>
      <c r="F602" s="133" t="s">
        <v>198</v>
      </c>
      <c r="G602" s="136" t="s">
        <v>75</v>
      </c>
      <c r="H602" s="135" t="n">
        <v>2</v>
      </c>
      <c r="I602" s="135" t="n">
        <v>2</v>
      </c>
    </row>
    <row r="603" customFormat="false" ht="9.75" hidden="false" customHeight="true" outlineLevel="0" collapsed="false">
      <c r="A603" s="132" t="n">
        <v>596</v>
      </c>
      <c r="B603" s="133" t="s">
        <v>1423</v>
      </c>
      <c r="C603" s="134" t="s">
        <v>1424</v>
      </c>
      <c r="D603" s="60" t="s">
        <v>356</v>
      </c>
      <c r="E603" s="60" t="s">
        <v>463</v>
      </c>
      <c r="F603" s="60" t="s">
        <v>228</v>
      </c>
      <c r="G603" s="136" t="s">
        <v>75</v>
      </c>
      <c r="H603" s="135" t="n">
        <v>1</v>
      </c>
      <c r="I603" s="135" t="n">
        <v>1</v>
      </c>
    </row>
    <row r="604" customFormat="false" ht="9.75" hidden="false" customHeight="true" outlineLevel="0" collapsed="false">
      <c r="A604" s="132" t="n">
        <v>597</v>
      </c>
      <c r="B604" s="133" t="s">
        <v>1425</v>
      </c>
      <c r="C604" s="134" t="s">
        <v>1426</v>
      </c>
      <c r="D604" s="60" t="s">
        <v>356</v>
      </c>
      <c r="E604" s="60" t="s">
        <v>248</v>
      </c>
      <c r="F604" s="60" t="s">
        <v>180</v>
      </c>
      <c r="G604" s="136" t="s">
        <v>75</v>
      </c>
      <c r="H604" s="135" t="n">
        <v>1</v>
      </c>
      <c r="I604" s="135" t="n">
        <v>1</v>
      </c>
    </row>
    <row r="605" customFormat="false" ht="9.75" hidden="false" customHeight="true" outlineLevel="0" collapsed="false">
      <c r="A605" s="132" t="n">
        <v>598</v>
      </c>
      <c r="B605" s="133" t="s">
        <v>1427</v>
      </c>
      <c r="C605" s="134" t="s">
        <v>1428</v>
      </c>
      <c r="D605" s="60" t="s">
        <v>356</v>
      </c>
      <c r="E605" s="60" t="s">
        <v>248</v>
      </c>
      <c r="F605" s="60" t="s">
        <v>180</v>
      </c>
      <c r="G605" s="136" t="s">
        <v>75</v>
      </c>
      <c r="H605" s="135" t="n">
        <v>1</v>
      </c>
      <c r="I605" s="135" t="n">
        <v>1</v>
      </c>
    </row>
    <row r="606" customFormat="false" ht="9.75" hidden="false" customHeight="true" outlineLevel="0" collapsed="false">
      <c r="A606" s="132" t="n">
        <v>599</v>
      </c>
      <c r="B606" s="133" t="s">
        <v>1429</v>
      </c>
      <c r="C606" s="134" t="s">
        <v>1430</v>
      </c>
      <c r="D606" s="60" t="s">
        <v>356</v>
      </c>
      <c r="E606" s="60" t="s">
        <v>248</v>
      </c>
      <c r="F606" s="60" t="s">
        <v>180</v>
      </c>
      <c r="G606" s="136" t="s">
        <v>75</v>
      </c>
      <c r="H606" s="135" t="n">
        <v>1</v>
      </c>
      <c r="I606" s="135" t="n">
        <v>1</v>
      </c>
    </row>
    <row r="607" customFormat="false" ht="9.75" hidden="false" customHeight="true" outlineLevel="0" collapsed="false">
      <c r="A607" s="132" t="n">
        <v>600</v>
      </c>
      <c r="B607" s="133" t="s">
        <v>1431</v>
      </c>
      <c r="C607" s="134" t="s">
        <v>1432</v>
      </c>
      <c r="D607" s="60" t="s">
        <v>347</v>
      </c>
      <c r="E607" s="60" t="s">
        <v>189</v>
      </c>
      <c r="F607" s="60" t="s">
        <v>190</v>
      </c>
      <c r="G607" s="136" t="s">
        <v>75</v>
      </c>
      <c r="H607" s="135" t="n">
        <v>1</v>
      </c>
      <c r="I607" s="135" t="n">
        <v>1</v>
      </c>
    </row>
    <row r="608" customFormat="false" ht="9.75" hidden="false" customHeight="true" outlineLevel="0" collapsed="false">
      <c r="A608" s="132" t="n">
        <v>601</v>
      </c>
      <c r="B608" s="133" t="s">
        <v>1433</v>
      </c>
      <c r="C608" s="134" t="s">
        <v>1434</v>
      </c>
      <c r="D608" s="60" t="s">
        <v>347</v>
      </c>
      <c r="E608" s="60" t="s">
        <v>189</v>
      </c>
      <c r="F608" s="60" t="s">
        <v>190</v>
      </c>
      <c r="G608" s="135" t="n">
        <v>1</v>
      </c>
      <c r="H608" s="136" t="s">
        <v>75</v>
      </c>
      <c r="I608" s="135" t="n">
        <v>1</v>
      </c>
    </row>
    <row r="609" customFormat="false" ht="9.75" hidden="false" customHeight="true" outlineLevel="0" collapsed="false">
      <c r="A609" s="132" t="n">
        <v>602</v>
      </c>
      <c r="B609" s="133" t="s">
        <v>1435</v>
      </c>
      <c r="C609" s="134" t="s">
        <v>1436</v>
      </c>
      <c r="D609" s="60" t="s">
        <v>356</v>
      </c>
      <c r="E609" s="60" t="s">
        <v>189</v>
      </c>
      <c r="F609" s="60" t="s">
        <v>190</v>
      </c>
      <c r="G609" s="136" t="s">
        <v>75</v>
      </c>
      <c r="H609" s="135" t="n">
        <v>1</v>
      </c>
      <c r="I609" s="135" t="n">
        <v>1</v>
      </c>
    </row>
    <row r="610" customFormat="false" ht="9.75" hidden="false" customHeight="true" outlineLevel="0" collapsed="false">
      <c r="A610" s="132" t="n">
        <v>603</v>
      </c>
      <c r="B610" s="133" t="s">
        <v>1437</v>
      </c>
      <c r="C610" s="134" t="s">
        <v>1438</v>
      </c>
      <c r="D610" s="60" t="s">
        <v>356</v>
      </c>
      <c r="E610" s="60" t="s">
        <v>189</v>
      </c>
      <c r="F610" s="60" t="s">
        <v>190</v>
      </c>
      <c r="G610" s="136" t="s">
        <v>75</v>
      </c>
      <c r="H610" s="135" t="n">
        <v>1</v>
      </c>
      <c r="I610" s="135" t="n">
        <v>1</v>
      </c>
    </row>
    <row r="611" customFormat="false" ht="9.75" hidden="false" customHeight="true" outlineLevel="0" collapsed="false">
      <c r="A611" s="132" t="n">
        <v>604</v>
      </c>
      <c r="B611" s="133" t="s">
        <v>1439</v>
      </c>
      <c r="C611" s="134" t="s">
        <v>1440</v>
      </c>
      <c r="D611" s="60" t="s">
        <v>356</v>
      </c>
      <c r="E611" s="60" t="s">
        <v>189</v>
      </c>
      <c r="F611" s="60" t="s">
        <v>190</v>
      </c>
      <c r="G611" s="136" t="s">
        <v>75</v>
      </c>
      <c r="H611" s="135" t="n">
        <v>1</v>
      </c>
      <c r="I611" s="135" t="n">
        <v>1</v>
      </c>
    </row>
    <row r="612" customFormat="false" ht="9.75" hidden="false" customHeight="true" outlineLevel="0" collapsed="false">
      <c r="A612" s="132" t="n">
        <v>605</v>
      </c>
      <c r="B612" s="133" t="s">
        <v>1441</v>
      </c>
      <c r="C612" s="134" t="s">
        <v>1442</v>
      </c>
      <c r="D612" s="60" t="s">
        <v>356</v>
      </c>
      <c r="E612" s="60" t="s">
        <v>189</v>
      </c>
      <c r="F612" s="60" t="s">
        <v>190</v>
      </c>
      <c r="G612" s="136" t="s">
        <v>75</v>
      </c>
      <c r="H612" s="135" t="n">
        <v>1</v>
      </c>
      <c r="I612" s="135" t="n">
        <v>1</v>
      </c>
    </row>
    <row r="613" customFormat="false" ht="9.75" hidden="false" customHeight="true" outlineLevel="0" collapsed="false">
      <c r="A613" s="132" t="n">
        <v>606</v>
      </c>
      <c r="B613" s="133" t="s">
        <v>1443</v>
      </c>
      <c r="C613" s="134" t="s">
        <v>1444</v>
      </c>
      <c r="D613" s="60" t="s">
        <v>356</v>
      </c>
      <c r="E613" s="60" t="s">
        <v>189</v>
      </c>
      <c r="F613" s="60" t="s">
        <v>190</v>
      </c>
      <c r="G613" s="136" t="s">
        <v>75</v>
      </c>
      <c r="H613" s="135" t="n">
        <v>1</v>
      </c>
      <c r="I613" s="135" t="n">
        <v>1</v>
      </c>
    </row>
    <row r="614" customFormat="false" ht="9.75" hidden="false" customHeight="true" outlineLevel="0" collapsed="false">
      <c r="A614" s="132" t="n">
        <v>607</v>
      </c>
      <c r="B614" s="133" t="s">
        <v>1445</v>
      </c>
      <c r="C614" s="134" t="s">
        <v>1446</v>
      </c>
      <c r="D614" s="60" t="s">
        <v>356</v>
      </c>
      <c r="E614" s="60" t="s">
        <v>189</v>
      </c>
      <c r="F614" s="60" t="s">
        <v>190</v>
      </c>
      <c r="G614" s="136" t="s">
        <v>75</v>
      </c>
      <c r="H614" s="135" t="n">
        <v>1</v>
      </c>
      <c r="I614" s="135" t="n">
        <v>1</v>
      </c>
    </row>
    <row r="615" customFormat="false" ht="9.75" hidden="false" customHeight="true" outlineLevel="0" collapsed="false">
      <c r="A615" s="132" t="n">
        <v>608</v>
      </c>
      <c r="B615" s="133" t="s">
        <v>1447</v>
      </c>
      <c r="C615" s="134" t="s">
        <v>1448</v>
      </c>
      <c r="D615" s="60" t="s">
        <v>356</v>
      </c>
      <c r="E615" s="60" t="s">
        <v>189</v>
      </c>
      <c r="F615" s="60" t="s">
        <v>190</v>
      </c>
      <c r="G615" s="136" t="s">
        <v>75</v>
      </c>
      <c r="H615" s="135" t="n">
        <v>1</v>
      </c>
      <c r="I615" s="135" t="n">
        <v>1</v>
      </c>
    </row>
    <row r="616" customFormat="false" ht="9.75" hidden="false" customHeight="true" outlineLevel="0" collapsed="false">
      <c r="A616" s="132" t="n">
        <v>609</v>
      </c>
      <c r="B616" s="133" t="s">
        <v>1449</v>
      </c>
      <c r="C616" s="134" t="s">
        <v>1450</v>
      </c>
      <c r="D616" s="60" t="s">
        <v>356</v>
      </c>
      <c r="E616" s="60" t="s">
        <v>189</v>
      </c>
      <c r="F616" s="60" t="s">
        <v>190</v>
      </c>
      <c r="G616" s="136" t="s">
        <v>75</v>
      </c>
      <c r="H616" s="135" t="n">
        <v>1</v>
      </c>
      <c r="I616" s="135" t="n">
        <v>1</v>
      </c>
    </row>
    <row r="617" customFormat="false" ht="9.75" hidden="false" customHeight="true" outlineLevel="0" collapsed="false">
      <c r="A617" s="132" t="n">
        <v>610</v>
      </c>
      <c r="B617" s="133" t="s">
        <v>1451</v>
      </c>
      <c r="C617" s="134" t="s">
        <v>1452</v>
      </c>
      <c r="D617" s="60" t="s">
        <v>356</v>
      </c>
      <c r="E617" s="60" t="s">
        <v>189</v>
      </c>
      <c r="F617" s="60" t="s">
        <v>190</v>
      </c>
      <c r="G617" s="136" t="s">
        <v>75</v>
      </c>
      <c r="H617" s="135" t="n">
        <v>1</v>
      </c>
      <c r="I617" s="135" t="n">
        <v>1</v>
      </c>
    </row>
    <row r="618" customFormat="false" ht="9.75" hidden="false" customHeight="true" outlineLevel="0" collapsed="false">
      <c r="A618" s="132" t="n">
        <v>611</v>
      </c>
      <c r="B618" s="133" t="s">
        <v>1453</v>
      </c>
      <c r="C618" s="134" t="s">
        <v>1454</v>
      </c>
      <c r="D618" s="60" t="s">
        <v>356</v>
      </c>
      <c r="E618" s="60" t="s">
        <v>189</v>
      </c>
      <c r="F618" s="60" t="s">
        <v>190</v>
      </c>
      <c r="G618" s="136" t="s">
        <v>75</v>
      </c>
      <c r="H618" s="135" t="n">
        <v>1</v>
      </c>
      <c r="I618" s="135" t="n">
        <v>1</v>
      </c>
    </row>
    <row r="619" customFormat="false" ht="9.75" hidden="false" customHeight="true" outlineLevel="0" collapsed="false">
      <c r="A619" s="132" t="n">
        <v>612</v>
      </c>
      <c r="B619" s="133" t="s">
        <v>1455</v>
      </c>
      <c r="C619" s="134" t="s">
        <v>1456</v>
      </c>
      <c r="D619" s="60" t="s">
        <v>356</v>
      </c>
      <c r="E619" s="60" t="s">
        <v>189</v>
      </c>
      <c r="F619" s="60" t="s">
        <v>190</v>
      </c>
      <c r="G619" s="136" t="s">
        <v>75</v>
      </c>
      <c r="H619" s="135" t="n">
        <v>1</v>
      </c>
      <c r="I619" s="135" t="n">
        <v>1</v>
      </c>
    </row>
    <row r="620" customFormat="false" ht="9.75" hidden="false" customHeight="true" outlineLevel="0" collapsed="false">
      <c r="A620" s="132" t="n">
        <v>613</v>
      </c>
      <c r="B620" s="133" t="s">
        <v>1457</v>
      </c>
      <c r="C620" s="134" t="s">
        <v>1458</v>
      </c>
      <c r="D620" s="60" t="s">
        <v>356</v>
      </c>
      <c r="E620" s="60" t="s">
        <v>205</v>
      </c>
      <c r="F620" s="60" t="s">
        <v>206</v>
      </c>
      <c r="G620" s="136" t="s">
        <v>75</v>
      </c>
      <c r="H620" s="135" t="n">
        <v>1</v>
      </c>
      <c r="I620" s="135" t="n">
        <v>1</v>
      </c>
    </row>
    <row r="621" customFormat="false" ht="9.75" hidden="false" customHeight="true" outlineLevel="0" collapsed="false">
      <c r="A621" s="132" t="n">
        <v>614</v>
      </c>
      <c r="B621" s="133" t="s">
        <v>1459</v>
      </c>
      <c r="C621" s="134" t="s">
        <v>1460</v>
      </c>
      <c r="D621" s="60" t="s">
        <v>356</v>
      </c>
      <c r="E621" s="60" t="s">
        <v>205</v>
      </c>
      <c r="F621" s="60" t="s">
        <v>206</v>
      </c>
      <c r="G621" s="136" t="s">
        <v>75</v>
      </c>
      <c r="H621" s="135" t="n">
        <v>1</v>
      </c>
      <c r="I621" s="135" t="n">
        <v>1</v>
      </c>
    </row>
    <row r="622" customFormat="false" ht="9.75" hidden="false" customHeight="true" outlineLevel="0" collapsed="false">
      <c r="A622" s="132" t="n">
        <v>615</v>
      </c>
      <c r="B622" s="133" t="s">
        <v>1461</v>
      </c>
      <c r="C622" s="134" t="s">
        <v>1462</v>
      </c>
      <c r="D622" s="60" t="s">
        <v>347</v>
      </c>
      <c r="E622" s="60" t="s">
        <v>561</v>
      </c>
      <c r="F622" s="60" t="s">
        <v>243</v>
      </c>
      <c r="G622" s="135" t="n">
        <v>1</v>
      </c>
      <c r="H622" s="136" t="s">
        <v>75</v>
      </c>
      <c r="I622" s="135" t="n">
        <v>1</v>
      </c>
    </row>
    <row r="623" customFormat="false" ht="9.75" hidden="false" customHeight="true" outlineLevel="0" collapsed="false">
      <c r="A623" s="132" t="n">
        <v>616</v>
      </c>
      <c r="B623" s="133" t="s">
        <v>1463</v>
      </c>
      <c r="C623" s="134" t="s">
        <v>1464</v>
      </c>
      <c r="D623" s="60" t="s">
        <v>356</v>
      </c>
      <c r="E623" s="60" t="s">
        <v>287</v>
      </c>
      <c r="F623" s="60" t="s">
        <v>180</v>
      </c>
      <c r="G623" s="136" t="s">
        <v>75</v>
      </c>
      <c r="H623" s="135" t="n">
        <v>1</v>
      </c>
      <c r="I623" s="135" t="n">
        <v>1</v>
      </c>
    </row>
    <row r="624" customFormat="false" ht="9.75" hidden="false" customHeight="true" outlineLevel="0" collapsed="false">
      <c r="A624" s="132" t="n">
        <v>617</v>
      </c>
      <c r="B624" s="133" t="s">
        <v>1465</v>
      </c>
      <c r="C624" s="134" t="s">
        <v>1466</v>
      </c>
      <c r="D624" s="60" t="s">
        <v>356</v>
      </c>
      <c r="E624" s="60" t="s">
        <v>287</v>
      </c>
      <c r="F624" s="60" t="s">
        <v>180</v>
      </c>
      <c r="G624" s="136" t="s">
        <v>75</v>
      </c>
      <c r="H624" s="135" t="n">
        <v>1</v>
      </c>
      <c r="I624" s="135" t="n">
        <v>1</v>
      </c>
    </row>
    <row r="625" customFormat="false" ht="9.75" hidden="false" customHeight="true" outlineLevel="0" collapsed="false">
      <c r="A625" s="132" t="n">
        <v>618</v>
      </c>
      <c r="B625" s="133" t="s">
        <v>1467</v>
      </c>
      <c r="C625" s="134" t="s">
        <v>1468</v>
      </c>
      <c r="D625" s="60" t="s">
        <v>356</v>
      </c>
      <c r="E625" s="60" t="s">
        <v>287</v>
      </c>
      <c r="F625" s="60" t="s">
        <v>180</v>
      </c>
      <c r="G625" s="136" t="s">
        <v>75</v>
      </c>
      <c r="H625" s="135" t="n">
        <v>1</v>
      </c>
      <c r="I625" s="135" t="n">
        <v>1</v>
      </c>
    </row>
    <row r="626" customFormat="false" ht="9.75" hidden="false" customHeight="true" outlineLevel="0" collapsed="false">
      <c r="A626" s="132" t="n">
        <v>619</v>
      </c>
      <c r="B626" s="133" t="s">
        <v>1469</v>
      </c>
      <c r="C626" s="134" t="s">
        <v>1470</v>
      </c>
      <c r="D626" s="60" t="s">
        <v>356</v>
      </c>
      <c r="E626" s="60" t="s">
        <v>212</v>
      </c>
      <c r="F626" s="60" t="s">
        <v>169</v>
      </c>
      <c r="G626" s="136" t="s">
        <v>75</v>
      </c>
      <c r="H626" s="135" t="n">
        <v>1</v>
      </c>
      <c r="I626" s="135" t="n">
        <v>1</v>
      </c>
    </row>
    <row r="627" customFormat="false" ht="9.75" hidden="false" customHeight="true" outlineLevel="0" collapsed="false">
      <c r="A627" s="132" t="n">
        <v>620</v>
      </c>
      <c r="B627" s="133" t="s">
        <v>1471</v>
      </c>
      <c r="C627" s="134" t="s">
        <v>1472</v>
      </c>
      <c r="D627" s="60" t="s">
        <v>356</v>
      </c>
      <c r="E627" s="60" t="s">
        <v>294</v>
      </c>
      <c r="F627" s="60" t="s">
        <v>295</v>
      </c>
      <c r="G627" s="136" t="s">
        <v>75</v>
      </c>
      <c r="H627" s="135" t="n">
        <v>1</v>
      </c>
      <c r="I627" s="135" t="n">
        <v>1</v>
      </c>
    </row>
    <row r="628" customFormat="false" ht="9.75" hidden="false" customHeight="true" outlineLevel="0" collapsed="false">
      <c r="A628" s="132" t="n">
        <v>621</v>
      </c>
      <c r="B628" s="133" t="s">
        <v>1473</v>
      </c>
      <c r="C628" s="134" t="s">
        <v>1474</v>
      </c>
      <c r="D628" s="60" t="s">
        <v>356</v>
      </c>
      <c r="E628" s="60" t="s">
        <v>303</v>
      </c>
      <c r="F628" s="60" t="s">
        <v>190</v>
      </c>
      <c r="G628" s="136" t="s">
        <v>75</v>
      </c>
      <c r="H628" s="135" t="n">
        <v>1</v>
      </c>
      <c r="I628" s="135" t="n">
        <v>1</v>
      </c>
    </row>
    <row r="629" customFormat="false" ht="9.75" hidden="false" customHeight="true" outlineLevel="0" collapsed="false">
      <c r="A629" s="132" t="n">
        <v>622</v>
      </c>
      <c r="B629" s="133" t="s">
        <v>1475</v>
      </c>
      <c r="C629" s="134" t="s">
        <v>1476</v>
      </c>
      <c r="D629" s="60" t="s">
        <v>356</v>
      </c>
      <c r="E629" s="60" t="s">
        <v>303</v>
      </c>
      <c r="F629" s="60" t="s">
        <v>190</v>
      </c>
      <c r="G629" s="136" t="s">
        <v>75</v>
      </c>
      <c r="H629" s="135" t="n">
        <v>1</v>
      </c>
      <c r="I629" s="135" t="n">
        <v>1</v>
      </c>
    </row>
    <row r="630" customFormat="false" ht="9.75" hidden="false" customHeight="true" outlineLevel="0" collapsed="false">
      <c r="A630" s="132" t="n">
        <v>623</v>
      </c>
      <c r="B630" s="133" t="s">
        <v>1477</v>
      </c>
      <c r="C630" s="134" t="s">
        <v>1478</v>
      </c>
      <c r="D630" s="60" t="s">
        <v>356</v>
      </c>
      <c r="E630" s="60" t="s">
        <v>258</v>
      </c>
      <c r="F630" s="60" t="s">
        <v>169</v>
      </c>
      <c r="G630" s="136" t="s">
        <v>75</v>
      </c>
      <c r="H630" s="135" t="n">
        <v>1</v>
      </c>
      <c r="I630" s="135" t="n">
        <v>1</v>
      </c>
    </row>
    <row r="631" customFormat="false" ht="9.75" hidden="false" customHeight="true" outlineLevel="0" collapsed="false">
      <c r="A631" s="132" t="n">
        <v>624</v>
      </c>
      <c r="B631" s="133" t="s">
        <v>1479</v>
      </c>
      <c r="C631" s="134" t="s">
        <v>1330</v>
      </c>
      <c r="D631" s="60" t="s">
        <v>356</v>
      </c>
      <c r="E631" s="60" t="s">
        <v>258</v>
      </c>
      <c r="F631" s="60" t="s">
        <v>169</v>
      </c>
      <c r="G631" s="136" t="s">
        <v>75</v>
      </c>
      <c r="H631" s="135" t="n">
        <v>1</v>
      </c>
      <c r="I631" s="135" t="n">
        <v>1</v>
      </c>
    </row>
    <row r="632" customFormat="false" ht="9.75" hidden="false" customHeight="true" outlineLevel="0" collapsed="false">
      <c r="A632" s="132" t="n">
        <v>625</v>
      </c>
      <c r="B632" s="133" t="s">
        <v>1480</v>
      </c>
      <c r="C632" s="134" t="s">
        <v>1481</v>
      </c>
      <c r="D632" s="60" t="s">
        <v>356</v>
      </c>
      <c r="E632" s="60" t="s">
        <v>706</v>
      </c>
      <c r="F632" s="60" t="s">
        <v>198</v>
      </c>
      <c r="G632" s="136" t="s">
        <v>75</v>
      </c>
      <c r="H632" s="135" t="n">
        <v>1</v>
      </c>
      <c r="I632" s="135" t="n">
        <v>1</v>
      </c>
    </row>
    <row r="633" customFormat="false" ht="9.75" hidden="false" customHeight="true" outlineLevel="0" collapsed="false">
      <c r="A633" s="132" t="n">
        <v>626</v>
      </c>
      <c r="B633" s="133" t="s">
        <v>1482</v>
      </c>
      <c r="C633" s="134" t="s">
        <v>1483</v>
      </c>
      <c r="D633" s="60" t="s">
        <v>356</v>
      </c>
      <c r="E633" s="60" t="s">
        <v>706</v>
      </c>
      <c r="F633" s="60" t="s">
        <v>198</v>
      </c>
      <c r="G633" s="136" t="s">
        <v>75</v>
      </c>
      <c r="H633" s="135" t="n">
        <v>1</v>
      </c>
      <c r="I633" s="135" t="n">
        <v>1</v>
      </c>
    </row>
    <row r="634" customFormat="false" ht="9.75" hidden="false" customHeight="true" outlineLevel="0" collapsed="false">
      <c r="A634" s="132" t="n">
        <v>627</v>
      </c>
      <c r="B634" s="133" t="s">
        <v>1484</v>
      </c>
      <c r="C634" s="134" t="s">
        <v>1485</v>
      </c>
      <c r="D634" s="60" t="s">
        <v>356</v>
      </c>
      <c r="E634" s="60" t="s">
        <v>239</v>
      </c>
      <c r="F634" s="60" t="s">
        <v>236</v>
      </c>
      <c r="G634" s="136" t="s">
        <v>75</v>
      </c>
      <c r="H634" s="135" t="n">
        <v>1</v>
      </c>
      <c r="I634" s="135" t="n">
        <v>1</v>
      </c>
    </row>
    <row r="635" customFormat="false" ht="9.75" hidden="false" customHeight="true" outlineLevel="0" collapsed="false">
      <c r="A635" s="132" t="n">
        <v>628</v>
      </c>
      <c r="B635" s="133" t="s">
        <v>1486</v>
      </c>
      <c r="C635" s="134" t="s">
        <v>1487</v>
      </c>
      <c r="D635" s="60" t="s">
        <v>356</v>
      </c>
      <c r="E635" s="60" t="s">
        <v>239</v>
      </c>
      <c r="F635" s="60" t="s">
        <v>236</v>
      </c>
      <c r="G635" s="136" t="s">
        <v>75</v>
      </c>
      <c r="H635" s="135" t="n">
        <v>1</v>
      </c>
      <c r="I635" s="135" t="n">
        <v>1</v>
      </c>
    </row>
    <row r="636" customFormat="false" ht="9.75" hidden="false" customHeight="true" outlineLevel="0" collapsed="false">
      <c r="A636" s="132" t="n">
        <v>629</v>
      </c>
      <c r="B636" s="133" t="s">
        <v>1488</v>
      </c>
      <c r="C636" s="134" t="s">
        <v>1489</v>
      </c>
      <c r="D636" s="60" t="s">
        <v>356</v>
      </c>
      <c r="E636" s="60" t="s">
        <v>231</v>
      </c>
      <c r="F636" s="60" t="s">
        <v>232</v>
      </c>
      <c r="G636" s="136" t="s">
        <v>75</v>
      </c>
      <c r="H636" s="135" t="n">
        <v>1</v>
      </c>
      <c r="I636" s="135" t="n">
        <v>1</v>
      </c>
    </row>
    <row r="637" customFormat="false" ht="9.75" hidden="false" customHeight="true" outlineLevel="0" collapsed="false">
      <c r="A637" s="132" t="n">
        <v>630</v>
      </c>
      <c r="B637" s="133" t="s">
        <v>1490</v>
      </c>
      <c r="C637" s="134" t="s">
        <v>1491</v>
      </c>
      <c r="D637" s="60" t="s">
        <v>356</v>
      </c>
      <c r="E637" s="60" t="s">
        <v>274</v>
      </c>
      <c r="F637" s="60" t="s">
        <v>202</v>
      </c>
      <c r="G637" s="136" t="s">
        <v>75</v>
      </c>
      <c r="H637" s="135" t="n">
        <v>1</v>
      </c>
      <c r="I637" s="135" t="n">
        <v>1</v>
      </c>
    </row>
    <row r="638" customFormat="false" ht="9.75" hidden="false" customHeight="true" outlineLevel="0" collapsed="false">
      <c r="A638" s="132" t="n">
        <v>631</v>
      </c>
      <c r="B638" s="133" t="s">
        <v>1492</v>
      </c>
      <c r="C638" s="134" t="s">
        <v>1493</v>
      </c>
      <c r="D638" s="60" t="s">
        <v>347</v>
      </c>
      <c r="E638" s="60" t="s">
        <v>274</v>
      </c>
      <c r="F638" s="60" t="s">
        <v>202</v>
      </c>
      <c r="G638" s="135" t="n">
        <v>1</v>
      </c>
      <c r="H638" s="136" t="s">
        <v>75</v>
      </c>
      <c r="I638" s="135" t="n">
        <v>1</v>
      </c>
    </row>
    <row r="639" customFormat="false" ht="9.75" hidden="false" customHeight="true" outlineLevel="0" collapsed="false">
      <c r="A639" s="132" t="n">
        <v>632</v>
      </c>
      <c r="B639" s="133" t="s">
        <v>1494</v>
      </c>
      <c r="C639" s="134" t="s">
        <v>1495</v>
      </c>
      <c r="D639" s="60" t="s">
        <v>356</v>
      </c>
      <c r="E639" s="60" t="s">
        <v>274</v>
      </c>
      <c r="F639" s="60" t="s">
        <v>202</v>
      </c>
      <c r="G639" s="136" t="s">
        <v>75</v>
      </c>
      <c r="H639" s="135" t="n">
        <v>1</v>
      </c>
      <c r="I639" s="135" t="n">
        <v>1</v>
      </c>
    </row>
    <row r="640" customFormat="false" ht="9.75" hidden="false" customHeight="true" outlineLevel="0" collapsed="false">
      <c r="A640" s="132" t="n">
        <v>633</v>
      </c>
      <c r="B640" s="133" t="s">
        <v>1496</v>
      </c>
      <c r="C640" s="134" t="s">
        <v>1497</v>
      </c>
      <c r="D640" s="60" t="s">
        <v>356</v>
      </c>
      <c r="E640" s="60" t="s">
        <v>172</v>
      </c>
      <c r="F640" s="60" t="s">
        <v>173</v>
      </c>
      <c r="G640" s="136" t="s">
        <v>75</v>
      </c>
      <c r="H640" s="135" t="n">
        <v>1</v>
      </c>
      <c r="I640" s="135" t="n">
        <v>1</v>
      </c>
    </row>
    <row r="641" customFormat="false" ht="9.75" hidden="false" customHeight="true" outlineLevel="0" collapsed="false">
      <c r="A641" s="132" t="n">
        <v>634</v>
      </c>
      <c r="B641" s="133" t="s">
        <v>1498</v>
      </c>
      <c r="C641" s="134" t="s">
        <v>1499</v>
      </c>
      <c r="D641" s="60" t="s">
        <v>356</v>
      </c>
      <c r="E641" s="60" t="s">
        <v>172</v>
      </c>
      <c r="F641" s="60" t="s">
        <v>173</v>
      </c>
      <c r="G641" s="136" t="s">
        <v>75</v>
      </c>
      <c r="H641" s="135" t="n">
        <v>1</v>
      </c>
      <c r="I641" s="135" t="n">
        <v>1</v>
      </c>
    </row>
    <row r="642" customFormat="false" ht="9.75" hidden="false" customHeight="true" outlineLevel="0" collapsed="false">
      <c r="A642" s="132" t="n">
        <v>635</v>
      </c>
      <c r="B642" s="133" t="s">
        <v>1500</v>
      </c>
      <c r="C642" s="134" t="s">
        <v>1501</v>
      </c>
      <c r="D642" s="60" t="s">
        <v>356</v>
      </c>
      <c r="E642" s="60" t="s">
        <v>172</v>
      </c>
      <c r="F642" s="60" t="s">
        <v>173</v>
      </c>
      <c r="G642" s="136" t="s">
        <v>75</v>
      </c>
      <c r="H642" s="135" t="n">
        <v>1</v>
      </c>
      <c r="I642" s="135" t="n">
        <v>1</v>
      </c>
    </row>
    <row r="643" customFormat="false" ht="9.75" hidden="false" customHeight="true" outlineLevel="0" collapsed="false">
      <c r="A643" s="132" t="n">
        <v>636</v>
      </c>
      <c r="B643" s="133" t="s">
        <v>1502</v>
      </c>
      <c r="C643" s="134" t="s">
        <v>1503</v>
      </c>
      <c r="D643" s="60" t="s">
        <v>356</v>
      </c>
      <c r="E643" s="60" t="s">
        <v>172</v>
      </c>
      <c r="F643" s="60" t="s">
        <v>173</v>
      </c>
      <c r="G643" s="136" t="s">
        <v>75</v>
      </c>
      <c r="H643" s="135" t="n">
        <v>1</v>
      </c>
      <c r="I643" s="135" t="n">
        <v>1</v>
      </c>
    </row>
    <row r="644" customFormat="false" ht="9.75" hidden="false" customHeight="true" outlineLevel="0" collapsed="false">
      <c r="A644" s="132" t="n">
        <v>637</v>
      </c>
      <c r="B644" s="133" t="s">
        <v>1504</v>
      </c>
      <c r="C644" s="134" t="s">
        <v>1505</v>
      </c>
      <c r="D644" s="60" t="s">
        <v>356</v>
      </c>
      <c r="E644" s="60" t="s">
        <v>172</v>
      </c>
      <c r="F644" s="60" t="s">
        <v>173</v>
      </c>
      <c r="G644" s="136" t="s">
        <v>75</v>
      </c>
      <c r="H644" s="135" t="n">
        <v>1</v>
      </c>
      <c r="I644" s="135" t="n">
        <v>1</v>
      </c>
    </row>
    <row r="645" customFormat="false" ht="9.75" hidden="false" customHeight="true" outlineLevel="0" collapsed="false">
      <c r="A645" s="132" t="n">
        <v>638</v>
      </c>
      <c r="B645" s="133" t="s">
        <v>1506</v>
      </c>
      <c r="C645" s="134" t="s">
        <v>1507</v>
      </c>
      <c r="D645" s="60" t="s">
        <v>356</v>
      </c>
      <c r="E645" s="60" t="s">
        <v>172</v>
      </c>
      <c r="F645" s="60" t="s">
        <v>173</v>
      </c>
      <c r="G645" s="136" t="s">
        <v>75</v>
      </c>
      <c r="H645" s="135" t="n">
        <v>1</v>
      </c>
      <c r="I645" s="135" t="n">
        <v>1</v>
      </c>
    </row>
    <row r="646" customFormat="false" ht="9.75" hidden="false" customHeight="true" outlineLevel="0" collapsed="false">
      <c r="A646" s="132" t="n">
        <v>639</v>
      </c>
      <c r="B646" s="133" t="s">
        <v>1508</v>
      </c>
      <c r="C646" s="134" t="s">
        <v>1509</v>
      </c>
      <c r="D646" s="60" t="s">
        <v>356</v>
      </c>
      <c r="E646" s="60" t="s">
        <v>223</v>
      </c>
      <c r="F646" s="60" t="s">
        <v>224</v>
      </c>
      <c r="G646" s="136" t="s">
        <v>75</v>
      </c>
      <c r="H646" s="135" t="n">
        <v>1</v>
      </c>
      <c r="I646" s="135" t="n">
        <v>1</v>
      </c>
    </row>
    <row r="647" customFormat="false" ht="9.75" hidden="false" customHeight="true" outlineLevel="0" collapsed="false">
      <c r="A647" s="132" t="n">
        <v>640</v>
      </c>
      <c r="B647" s="133" t="s">
        <v>1510</v>
      </c>
      <c r="C647" s="134" t="s">
        <v>1511</v>
      </c>
      <c r="D647" s="60" t="s">
        <v>356</v>
      </c>
      <c r="E647" s="60" t="s">
        <v>223</v>
      </c>
      <c r="F647" s="60" t="s">
        <v>224</v>
      </c>
      <c r="G647" s="136" t="s">
        <v>75</v>
      </c>
      <c r="H647" s="135" t="n">
        <v>1</v>
      </c>
      <c r="I647" s="135" t="n">
        <v>1</v>
      </c>
    </row>
    <row r="648" customFormat="false" ht="9.75" hidden="false" customHeight="true" outlineLevel="0" collapsed="false">
      <c r="A648" s="132" t="n">
        <v>641</v>
      </c>
      <c r="B648" s="133" t="s">
        <v>1512</v>
      </c>
      <c r="C648" s="134" t="s">
        <v>1513</v>
      </c>
      <c r="D648" s="60" t="s">
        <v>356</v>
      </c>
      <c r="E648" s="60" t="s">
        <v>223</v>
      </c>
      <c r="F648" s="60" t="s">
        <v>224</v>
      </c>
      <c r="G648" s="136" t="s">
        <v>75</v>
      </c>
      <c r="H648" s="135" t="n">
        <v>1</v>
      </c>
      <c r="I648" s="135" t="n">
        <v>1</v>
      </c>
    </row>
    <row r="649" customFormat="false" ht="9.75" hidden="false" customHeight="true" outlineLevel="0" collapsed="false">
      <c r="A649" s="132" t="n">
        <v>642</v>
      </c>
      <c r="B649" s="133" t="s">
        <v>1514</v>
      </c>
      <c r="C649" s="134" t="s">
        <v>1515</v>
      </c>
      <c r="D649" s="60" t="s">
        <v>356</v>
      </c>
      <c r="E649" s="60" t="s">
        <v>223</v>
      </c>
      <c r="F649" s="60" t="s">
        <v>224</v>
      </c>
      <c r="G649" s="136" t="s">
        <v>75</v>
      </c>
      <c r="H649" s="135" t="n">
        <v>1</v>
      </c>
      <c r="I649" s="135" t="n">
        <v>1</v>
      </c>
    </row>
    <row r="650" customFormat="false" ht="9.75" hidden="false" customHeight="true" outlineLevel="0" collapsed="false">
      <c r="A650" s="132" t="n">
        <v>643</v>
      </c>
      <c r="B650" s="133" t="s">
        <v>1516</v>
      </c>
      <c r="C650" s="134" t="s">
        <v>1517</v>
      </c>
      <c r="D650" s="60" t="s">
        <v>356</v>
      </c>
      <c r="E650" s="60" t="s">
        <v>1048</v>
      </c>
      <c r="F650" s="60" t="s">
        <v>202</v>
      </c>
      <c r="G650" s="136" t="s">
        <v>75</v>
      </c>
      <c r="H650" s="135" t="n">
        <v>1</v>
      </c>
      <c r="I650" s="135" t="n">
        <v>1</v>
      </c>
    </row>
    <row r="651" customFormat="false" ht="9.75" hidden="false" customHeight="true" outlineLevel="0" collapsed="false">
      <c r="A651" s="132" t="n">
        <v>644</v>
      </c>
      <c r="B651" s="133" t="s">
        <v>1518</v>
      </c>
      <c r="C651" s="134" t="s">
        <v>1519</v>
      </c>
      <c r="D651" s="60" t="s">
        <v>356</v>
      </c>
      <c r="E651" s="60" t="s">
        <v>1048</v>
      </c>
      <c r="F651" s="60" t="s">
        <v>202</v>
      </c>
      <c r="G651" s="136" t="s">
        <v>75</v>
      </c>
      <c r="H651" s="135" t="n">
        <v>1</v>
      </c>
      <c r="I651" s="135" t="n">
        <v>1</v>
      </c>
    </row>
    <row r="652" customFormat="false" ht="9.75" hidden="false" customHeight="true" outlineLevel="0" collapsed="false">
      <c r="A652" s="132" t="n">
        <v>645</v>
      </c>
      <c r="B652" s="133" t="s">
        <v>1520</v>
      </c>
      <c r="C652" s="134" t="s">
        <v>1521</v>
      </c>
      <c r="D652" s="60" t="s">
        <v>356</v>
      </c>
      <c r="E652" s="60" t="s">
        <v>306</v>
      </c>
      <c r="F652" s="60" t="s">
        <v>307</v>
      </c>
      <c r="G652" s="136" t="s">
        <v>75</v>
      </c>
      <c r="H652" s="135" t="n">
        <v>1</v>
      </c>
      <c r="I652" s="135" t="n">
        <v>1</v>
      </c>
    </row>
    <row r="653" customFormat="false" ht="9.75" hidden="false" customHeight="true" outlineLevel="0" collapsed="false">
      <c r="A653" s="132" t="n">
        <v>646</v>
      </c>
      <c r="B653" s="133" t="s">
        <v>1522</v>
      </c>
      <c r="C653" s="134" t="s">
        <v>1523</v>
      </c>
      <c r="D653" s="60" t="s">
        <v>356</v>
      </c>
      <c r="E653" s="60" t="s">
        <v>306</v>
      </c>
      <c r="F653" s="60" t="s">
        <v>307</v>
      </c>
      <c r="G653" s="136" t="s">
        <v>75</v>
      </c>
      <c r="H653" s="135" t="n">
        <v>1</v>
      </c>
      <c r="I653" s="135" t="n">
        <v>1</v>
      </c>
    </row>
    <row r="654" customFormat="false" ht="9.75" hidden="false" customHeight="true" outlineLevel="0" collapsed="false">
      <c r="A654" s="132" t="n">
        <v>647</v>
      </c>
      <c r="B654" s="133" t="s">
        <v>1524</v>
      </c>
      <c r="C654" s="134" t="s">
        <v>1525</v>
      </c>
      <c r="D654" s="60" t="s">
        <v>356</v>
      </c>
      <c r="E654" s="60" t="s">
        <v>294</v>
      </c>
      <c r="F654" s="60" t="s">
        <v>295</v>
      </c>
      <c r="G654" s="136" t="s">
        <v>75</v>
      </c>
      <c r="H654" s="135" t="n">
        <v>1</v>
      </c>
      <c r="I654" s="135" t="n">
        <v>1</v>
      </c>
    </row>
    <row r="655" customFormat="false" ht="9.75" hidden="false" customHeight="true" outlineLevel="0" collapsed="false">
      <c r="A655" s="132" t="n">
        <v>648</v>
      </c>
      <c r="B655" s="133" t="s">
        <v>1526</v>
      </c>
      <c r="C655" s="134" t="s">
        <v>1527</v>
      </c>
      <c r="D655" s="60" t="s">
        <v>347</v>
      </c>
      <c r="E655" s="60" t="s">
        <v>294</v>
      </c>
      <c r="F655" s="60" t="s">
        <v>295</v>
      </c>
      <c r="G655" s="135" t="n">
        <v>1</v>
      </c>
      <c r="H655" s="136" t="s">
        <v>75</v>
      </c>
      <c r="I655" s="135" t="n">
        <v>1</v>
      </c>
    </row>
    <row r="656" customFormat="false" ht="9.75" hidden="false" customHeight="true" outlineLevel="0" collapsed="false">
      <c r="A656" s="132" t="n">
        <v>649</v>
      </c>
      <c r="B656" s="133" t="s">
        <v>1528</v>
      </c>
      <c r="C656" s="134" t="s">
        <v>1529</v>
      </c>
      <c r="D656" s="60" t="s">
        <v>356</v>
      </c>
      <c r="E656" s="60" t="s">
        <v>294</v>
      </c>
      <c r="F656" s="60" t="s">
        <v>295</v>
      </c>
      <c r="G656" s="136" t="s">
        <v>75</v>
      </c>
      <c r="H656" s="135" t="n">
        <v>1</v>
      </c>
      <c r="I656" s="135" t="n">
        <v>1</v>
      </c>
    </row>
    <row r="657" customFormat="false" ht="9.75" hidden="false" customHeight="true" outlineLevel="0" collapsed="false">
      <c r="A657" s="132" t="n">
        <v>650</v>
      </c>
      <c r="B657" s="133" t="s">
        <v>1530</v>
      </c>
      <c r="C657" s="134" t="s">
        <v>1531</v>
      </c>
      <c r="D657" s="60" t="s">
        <v>356</v>
      </c>
      <c r="E657" s="60" t="s">
        <v>294</v>
      </c>
      <c r="F657" s="60" t="s">
        <v>295</v>
      </c>
      <c r="G657" s="136" t="s">
        <v>75</v>
      </c>
      <c r="H657" s="135" t="n">
        <v>1</v>
      </c>
      <c r="I657" s="135" t="n">
        <v>1</v>
      </c>
    </row>
    <row r="658" customFormat="false" ht="9.75" hidden="false" customHeight="true" outlineLevel="0" collapsed="false">
      <c r="A658" s="132" t="n">
        <v>651</v>
      </c>
      <c r="B658" s="133" t="s">
        <v>1532</v>
      </c>
      <c r="C658" s="134" t="s">
        <v>1533</v>
      </c>
      <c r="D658" s="60" t="s">
        <v>356</v>
      </c>
      <c r="E658" s="60" t="s">
        <v>215</v>
      </c>
      <c r="F658" s="60" t="s">
        <v>202</v>
      </c>
      <c r="G658" s="136" t="s">
        <v>75</v>
      </c>
      <c r="H658" s="135" t="n">
        <v>1</v>
      </c>
      <c r="I658" s="135" t="n">
        <v>1</v>
      </c>
    </row>
    <row r="659" customFormat="false" ht="9.75" hidden="false" customHeight="true" outlineLevel="0" collapsed="false">
      <c r="A659" s="132" t="n">
        <v>652</v>
      </c>
      <c r="B659" s="133" t="s">
        <v>1534</v>
      </c>
      <c r="C659" s="134" t="s">
        <v>1535</v>
      </c>
      <c r="D659" s="60" t="s">
        <v>356</v>
      </c>
      <c r="E659" s="60" t="s">
        <v>215</v>
      </c>
      <c r="F659" s="60" t="s">
        <v>202</v>
      </c>
      <c r="G659" s="136" t="s">
        <v>75</v>
      </c>
      <c r="H659" s="135" t="n">
        <v>1</v>
      </c>
      <c r="I659" s="135" t="n">
        <v>1</v>
      </c>
    </row>
    <row r="660" customFormat="false" ht="9.75" hidden="false" customHeight="true" outlineLevel="0" collapsed="false">
      <c r="A660" s="132" t="n">
        <v>653</v>
      </c>
      <c r="B660" s="133" t="s">
        <v>1536</v>
      </c>
      <c r="C660" s="134" t="s">
        <v>1537</v>
      </c>
      <c r="D660" s="60" t="s">
        <v>356</v>
      </c>
      <c r="E660" s="60" t="s">
        <v>294</v>
      </c>
      <c r="F660" s="60" t="s">
        <v>295</v>
      </c>
      <c r="G660" s="136" t="s">
        <v>75</v>
      </c>
      <c r="H660" s="135" t="n">
        <v>1</v>
      </c>
      <c r="I660" s="135" t="n">
        <v>1</v>
      </c>
    </row>
    <row r="661" customFormat="false" ht="9.75" hidden="false" customHeight="true" outlineLevel="0" collapsed="false">
      <c r="A661" s="132" t="n">
        <v>654</v>
      </c>
      <c r="B661" s="133" t="s">
        <v>1538</v>
      </c>
      <c r="C661" s="133" t="s">
        <v>1539</v>
      </c>
      <c r="D661" s="133" t="s">
        <v>356</v>
      </c>
      <c r="E661" s="133" t="s">
        <v>315</v>
      </c>
      <c r="F661" s="133" t="s">
        <v>206</v>
      </c>
      <c r="G661" s="136" t="s">
        <v>75</v>
      </c>
      <c r="H661" s="135" t="n">
        <v>1</v>
      </c>
      <c r="I661" s="135" t="n">
        <v>1</v>
      </c>
    </row>
    <row r="662" customFormat="false" ht="9.75" hidden="false" customHeight="true" outlineLevel="0" collapsed="false">
      <c r="A662" s="132" t="n">
        <v>655</v>
      </c>
      <c r="B662" s="133" t="s">
        <v>1540</v>
      </c>
      <c r="C662" s="133" t="s">
        <v>1541</v>
      </c>
      <c r="D662" s="133" t="s">
        <v>356</v>
      </c>
      <c r="E662" s="133" t="s">
        <v>284</v>
      </c>
      <c r="F662" s="133" t="s">
        <v>284</v>
      </c>
      <c r="G662" s="136" t="s">
        <v>75</v>
      </c>
      <c r="H662" s="135" t="n">
        <v>1</v>
      </c>
      <c r="I662" s="135" t="n">
        <v>1</v>
      </c>
    </row>
    <row r="663" customFormat="false" ht="9.75" hidden="false" customHeight="true" outlineLevel="0" collapsed="false">
      <c r="A663" s="132" t="n">
        <v>656</v>
      </c>
      <c r="B663" s="133" t="s">
        <v>1542</v>
      </c>
      <c r="C663" s="133" t="s">
        <v>1543</v>
      </c>
      <c r="D663" s="133" t="s">
        <v>356</v>
      </c>
      <c r="E663" s="133" t="s">
        <v>284</v>
      </c>
      <c r="F663" s="133" t="s">
        <v>284</v>
      </c>
      <c r="G663" s="136" t="s">
        <v>75</v>
      </c>
      <c r="H663" s="135" t="n">
        <v>1</v>
      </c>
      <c r="I663" s="135" t="n">
        <v>1</v>
      </c>
    </row>
    <row r="664" customFormat="false" ht="9.75" hidden="false" customHeight="true" outlineLevel="0" collapsed="false">
      <c r="A664" s="132" t="n">
        <v>657</v>
      </c>
      <c r="B664" s="133" t="s">
        <v>1544</v>
      </c>
      <c r="C664" s="133" t="s">
        <v>1545</v>
      </c>
      <c r="D664" s="133" t="s">
        <v>356</v>
      </c>
      <c r="E664" s="133" t="s">
        <v>284</v>
      </c>
      <c r="F664" s="133" t="s">
        <v>284</v>
      </c>
      <c r="G664" s="136" t="s">
        <v>75</v>
      </c>
      <c r="H664" s="135" t="n">
        <v>1</v>
      </c>
      <c r="I664" s="135" t="n">
        <v>1</v>
      </c>
    </row>
    <row r="665" customFormat="false" ht="9.75" hidden="false" customHeight="true" outlineLevel="0" collapsed="false">
      <c r="A665" s="132" t="n">
        <v>658</v>
      </c>
      <c r="B665" s="133" t="s">
        <v>1546</v>
      </c>
      <c r="C665" s="133" t="s">
        <v>1547</v>
      </c>
      <c r="D665" s="133" t="s">
        <v>356</v>
      </c>
      <c r="E665" s="133" t="s">
        <v>284</v>
      </c>
      <c r="F665" s="133" t="s">
        <v>284</v>
      </c>
      <c r="G665" s="136" t="s">
        <v>75</v>
      </c>
      <c r="H665" s="135" t="n">
        <v>1</v>
      </c>
      <c r="I665" s="135" t="n">
        <v>1</v>
      </c>
    </row>
    <row r="666" customFormat="false" ht="9.75" hidden="false" customHeight="true" outlineLevel="0" collapsed="false">
      <c r="A666" s="132" t="n">
        <v>659</v>
      </c>
      <c r="B666" s="133" t="s">
        <v>1548</v>
      </c>
      <c r="C666" s="133" t="s">
        <v>1549</v>
      </c>
      <c r="D666" s="133" t="s">
        <v>356</v>
      </c>
      <c r="E666" s="133" t="s">
        <v>284</v>
      </c>
      <c r="F666" s="133" t="s">
        <v>284</v>
      </c>
      <c r="G666" s="136" t="s">
        <v>75</v>
      </c>
      <c r="H666" s="135" t="n">
        <v>1</v>
      </c>
      <c r="I666" s="135" t="n">
        <v>1</v>
      </c>
    </row>
    <row r="667" customFormat="false" ht="9.75" hidden="false" customHeight="true" outlineLevel="0" collapsed="false">
      <c r="A667" s="132" t="n">
        <v>660</v>
      </c>
      <c r="B667" s="133" t="s">
        <v>1550</v>
      </c>
      <c r="C667" s="133" t="s">
        <v>1551</v>
      </c>
      <c r="D667" s="133" t="s">
        <v>356</v>
      </c>
      <c r="E667" s="133" t="s">
        <v>284</v>
      </c>
      <c r="F667" s="133" t="s">
        <v>284</v>
      </c>
      <c r="G667" s="136" t="s">
        <v>75</v>
      </c>
      <c r="H667" s="135" t="n">
        <v>1</v>
      </c>
      <c r="I667" s="135" t="n">
        <v>1</v>
      </c>
    </row>
    <row r="668" customFormat="false" ht="9.75" hidden="false" customHeight="true" outlineLevel="0" collapsed="false">
      <c r="A668" s="132" t="n">
        <v>661</v>
      </c>
      <c r="B668" s="133" t="s">
        <v>1552</v>
      </c>
      <c r="C668" s="133" t="s">
        <v>1553</v>
      </c>
      <c r="D668" s="133" t="s">
        <v>356</v>
      </c>
      <c r="E668" s="133" t="s">
        <v>284</v>
      </c>
      <c r="F668" s="133" t="s">
        <v>284</v>
      </c>
      <c r="G668" s="136" t="s">
        <v>75</v>
      </c>
      <c r="H668" s="135" t="n">
        <v>1</v>
      </c>
      <c r="I668" s="135" t="n">
        <v>1</v>
      </c>
    </row>
    <row r="669" customFormat="false" ht="9.75" hidden="false" customHeight="true" outlineLevel="0" collapsed="false">
      <c r="A669" s="132" t="n">
        <v>662</v>
      </c>
      <c r="B669" s="133" t="s">
        <v>1554</v>
      </c>
      <c r="C669" s="133" t="s">
        <v>1555</v>
      </c>
      <c r="D669" s="133" t="s">
        <v>356</v>
      </c>
      <c r="E669" s="133" t="s">
        <v>176</v>
      </c>
      <c r="F669" s="133" t="s">
        <v>169</v>
      </c>
      <c r="G669" s="136" t="s">
        <v>75</v>
      </c>
      <c r="H669" s="135" t="n">
        <v>1</v>
      </c>
      <c r="I669" s="135" t="n">
        <v>1</v>
      </c>
    </row>
    <row r="670" customFormat="false" ht="9.75" hidden="false" customHeight="true" outlineLevel="0" collapsed="false">
      <c r="A670" s="132" t="n">
        <v>663</v>
      </c>
      <c r="B670" s="133" t="s">
        <v>1556</v>
      </c>
      <c r="C670" s="133" t="s">
        <v>1557</v>
      </c>
      <c r="D670" s="133" t="s">
        <v>356</v>
      </c>
      <c r="E670" s="133" t="s">
        <v>814</v>
      </c>
      <c r="F670" s="133" t="s">
        <v>202</v>
      </c>
      <c r="G670" s="136" t="s">
        <v>75</v>
      </c>
      <c r="H670" s="135" t="n">
        <v>1</v>
      </c>
      <c r="I670" s="135" t="n">
        <v>1</v>
      </c>
    </row>
    <row r="671" customFormat="false" ht="9.75" hidden="false" customHeight="true" outlineLevel="0" collapsed="false">
      <c r="A671" s="132" t="n">
        <v>664</v>
      </c>
      <c r="B671" s="133" t="s">
        <v>1558</v>
      </c>
      <c r="C671" s="133" t="s">
        <v>1559</v>
      </c>
      <c r="D671" s="133" t="s">
        <v>356</v>
      </c>
      <c r="E671" s="133" t="s">
        <v>300</v>
      </c>
      <c r="F671" s="133" t="s">
        <v>232</v>
      </c>
      <c r="G671" s="136" t="s">
        <v>75</v>
      </c>
      <c r="H671" s="135" t="n">
        <v>1</v>
      </c>
      <c r="I671" s="135" t="n">
        <v>1</v>
      </c>
    </row>
    <row r="672" customFormat="false" ht="9.75" hidden="false" customHeight="true" outlineLevel="0" collapsed="false">
      <c r="A672" s="132" t="n">
        <v>665</v>
      </c>
      <c r="B672" s="133" t="s">
        <v>1560</v>
      </c>
      <c r="C672" s="133" t="s">
        <v>1561</v>
      </c>
      <c r="D672" s="133" t="s">
        <v>356</v>
      </c>
      <c r="E672" s="133" t="s">
        <v>545</v>
      </c>
      <c r="F672" s="133" t="s">
        <v>228</v>
      </c>
      <c r="G672" s="136" t="s">
        <v>75</v>
      </c>
      <c r="H672" s="135" t="n">
        <v>1</v>
      </c>
      <c r="I672" s="135" t="n">
        <v>1</v>
      </c>
    </row>
    <row r="673" customFormat="false" ht="9.75" hidden="false" customHeight="true" outlineLevel="0" collapsed="false">
      <c r="A673" s="132" t="n">
        <v>666</v>
      </c>
      <c r="B673" s="133" t="s">
        <v>1562</v>
      </c>
      <c r="C673" s="133" t="s">
        <v>1563</v>
      </c>
      <c r="D673" s="133" t="s">
        <v>356</v>
      </c>
      <c r="E673" s="133" t="s">
        <v>179</v>
      </c>
      <c r="F673" s="133" t="s">
        <v>180</v>
      </c>
      <c r="G673" s="136" t="s">
        <v>75</v>
      </c>
      <c r="H673" s="135" t="n">
        <v>1</v>
      </c>
      <c r="I673" s="135" t="n">
        <v>1</v>
      </c>
    </row>
    <row r="674" customFormat="false" ht="9.75" hidden="false" customHeight="true" outlineLevel="0" collapsed="false">
      <c r="A674" s="132" t="n">
        <v>667</v>
      </c>
      <c r="B674" s="133" t="s">
        <v>1564</v>
      </c>
      <c r="C674" s="133" t="s">
        <v>1565</v>
      </c>
      <c r="D674" s="133" t="s">
        <v>356</v>
      </c>
      <c r="E674" s="133" t="s">
        <v>179</v>
      </c>
      <c r="F674" s="133" t="s">
        <v>180</v>
      </c>
      <c r="G674" s="136" t="s">
        <v>75</v>
      </c>
      <c r="H674" s="135" t="n">
        <v>1</v>
      </c>
      <c r="I674" s="135" t="n">
        <v>1</v>
      </c>
    </row>
    <row r="675" customFormat="false" ht="9.75" hidden="false" customHeight="true" outlineLevel="0" collapsed="false">
      <c r="A675" s="132" t="n">
        <v>668</v>
      </c>
      <c r="B675" s="133" t="s">
        <v>1566</v>
      </c>
      <c r="C675" s="133" t="s">
        <v>1567</v>
      </c>
      <c r="D675" s="133" t="s">
        <v>356</v>
      </c>
      <c r="E675" s="133" t="s">
        <v>179</v>
      </c>
      <c r="F675" s="133" t="s">
        <v>180</v>
      </c>
      <c r="G675" s="136" t="s">
        <v>75</v>
      </c>
      <c r="H675" s="135" t="n">
        <v>1</v>
      </c>
      <c r="I675" s="135" t="n">
        <v>1</v>
      </c>
    </row>
    <row r="676" customFormat="false" ht="9.75" hidden="false" customHeight="true" outlineLevel="0" collapsed="false">
      <c r="A676" s="132" t="n">
        <v>669</v>
      </c>
      <c r="B676" s="133" t="s">
        <v>1568</v>
      </c>
      <c r="C676" s="133" t="s">
        <v>1569</v>
      </c>
      <c r="D676" s="133" t="s">
        <v>356</v>
      </c>
      <c r="E676" s="133" t="s">
        <v>179</v>
      </c>
      <c r="F676" s="133" t="s">
        <v>180</v>
      </c>
      <c r="G676" s="136" t="s">
        <v>75</v>
      </c>
      <c r="H676" s="135" t="n">
        <v>1</v>
      </c>
      <c r="I676" s="135" t="n">
        <v>1</v>
      </c>
    </row>
    <row r="677" customFormat="false" ht="9.75" hidden="false" customHeight="true" outlineLevel="0" collapsed="false">
      <c r="A677" s="132" t="n">
        <v>670</v>
      </c>
      <c r="B677" s="133" t="s">
        <v>1570</v>
      </c>
      <c r="C677" s="133" t="s">
        <v>1571</v>
      </c>
      <c r="D677" s="133" t="s">
        <v>356</v>
      </c>
      <c r="E677" s="133" t="s">
        <v>201</v>
      </c>
      <c r="F677" s="133" t="s">
        <v>202</v>
      </c>
      <c r="G677" s="136" t="s">
        <v>75</v>
      </c>
      <c r="H677" s="135" t="n">
        <v>1</v>
      </c>
      <c r="I677" s="135" t="n">
        <v>1</v>
      </c>
    </row>
    <row r="678" customFormat="false" ht="9.75" hidden="false" customHeight="true" outlineLevel="0" collapsed="false">
      <c r="A678" s="132" t="n">
        <v>671</v>
      </c>
      <c r="B678" s="133" t="s">
        <v>1572</v>
      </c>
      <c r="C678" s="133" t="s">
        <v>1573</v>
      </c>
      <c r="D678" s="133" t="s">
        <v>356</v>
      </c>
      <c r="E678" s="133" t="s">
        <v>201</v>
      </c>
      <c r="F678" s="133" t="s">
        <v>202</v>
      </c>
      <c r="G678" s="136" t="s">
        <v>75</v>
      </c>
      <c r="H678" s="135" t="n">
        <v>1</v>
      </c>
      <c r="I678" s="135" t="n">
        <v>1</v>
      </c>
    </row>
    <row r="679" customFormat="false" ht="9.75" hidden="false" customHeight="true" outlineLevel="0" collapsed="false">
      <c r="A679" s="132" t="n">
        <v>672</v>
      </c>
      <c r="B679" s="133" t="s">
        <v>1574</v>
      </c>
      <c r="C679" s="133" t="s">
        <v>1575</v>
      </c>
      <c r="D679" s="133" t="s">
        <v>356</v>
      </c>
      <c r="E679" s="133" t="s">
        <v>201</v>
      </c>
      <c r="F679" s="133" t="s">
        <v>202</v>
      </c>
      <c r="G679" s="136" t="s">
        <v>75</v>
      </c>
      <c r="H679" s="135" t="n">
        <v>1</v>
      </c>
      <c r="I679" s="135" t="n">
        <v>1</v>
      </c>
    </row>
    <row r="680" customFormat="false" ht="9.75" hidden="false" customHeight="true" outlineLevel="0" collapsed="false">
      <c r="A680" s="132" t="n">
        <v>673</v>
      </c>
      <c r="B680" s="133" t="s">
        <v>1576</v>
      </c>
      <c r="C680" s="133" t="s">
        <v>1577</v>
      </c>
      <c r="D680" s="133" t="s">
        <v>356</v>
      </c>
      <c r="E680" s="133" t="s">
        <v>201</v>
      </c>
      <c r="F680" s="133" t="s">
        <v>202</v>
      </c>
      <c r="G680" s="136" t="s">
        <v>75</v>
      </c>
      <c r="H680" s="135" t="n">
        <v>1</v>
      </c>
      <c r="I680" s="135" t="n">
        <v>1</v>
      </c>
    </row>
    <row r="681" customFormat="false" ht="9.75" hidden="false" customHeight="true" outlineLevel="0" collapsed="false">
      <c r="A681" s="132" t="n">
        <v>674</v>
      </c>
      <c r="B681" s="133" t="s">
        <v>1578</v>
      </c>
      <c r="C681" s="133" t="s">
        <v>1579</v>
      </c>
      <c r="D681" s="133" t="s">
        <v>356</v>
      </c>
      <c r="E681" s="133" t="s">
        <v>374</v>
      </c>
      <c r="F681" s="133" t="s">
        <v>206</v>
      </c>
      <c r="G681" s="136" t="s">
        <v>75</v>
      </c>
      <c r="H681" s="135" t="n">
        <v>1</v>
      </c>
      <c r="I681" s="135" t="n">
        <v>1</v>
      </c>
    </row>
    <row r="682" customFormat="false" ht="9.75" hidden="false" customHeight="true" outlineLevel="0" collapsed="false">
      <c r="A682" s="132" t="n">
        <v>675</v>
      </c>
      <c r="B682" s="133" t="s">
        <v>1580</v>
      </c>
      <c r="C682" s="133" t="s">
        <v>1581</v>
      </c>
      <c r="D682" s="133" t="s">
        <v>356</v>
      </c>
      <c r="E682" s="133" t="s">
        <v>374</v>
      </c>
      <c r="F682" s="133" t="s">
        <v>206</v>
      </c>
      <c r="G682" s="136" t="s">
        <v>75</v>
      </c>
      <c r="H682" s="135" t="n">
        <v>1</v>
      </c>
      <c r="I682" s="135" t="n">
        <v>1</v>
      </c>
    </row>
    <row r="683" customFormat="false" ht="9.75" hidden="false" customHeight="true" outlineLevel="0" collapsed="false">
      <c r="A683" s="132" t="n">
        <v>676</v>
      </c>
      <c r="B683" s="133" t="s">
        <v>1582</v>
      </c>
      <c r="C683" s="133" t="s">
        <v>1583</v>
      </c>
      <c r="D683" s="133" t="s">
        <v>356</v>
      </c>
      <c r="E683" s="133" t="s">
        <v>550</v>
      </c>
      <c r="F683" s="133" t="s">
        <v>202</v>
      </c>
      <c r="G683" s="136" t="s">
        <v>75</v>
      </c>
      <c r="H683" s="135" t="n">
        <v>1</v>
      </c>
      <c r="I683" s="135" t="n">
        <v>1</v>
      </c>
    </row>
    <row r="684" customFormat="false" ht="9.75" hidden="false" customHeight="true" outlineLevel="0" collapsed="false">
      <c r="A684" s="132" t="n">
        <v>677</v>
      </c>
      <c r="B684" s="133" t="s">
        <v>1584</v>
      </c>
      <c r="C684" s="133" t="s">
        <v>1585</v>
      </c>
      <c r="D684" s="133" t="s">
        <v>356</v>
      </c>
      <c r="E684" s="133" t="s">
        <v>550</v>
      </c>
      <c r="F684" s="133" t="s">
        <v>202</v>
      </c>
      <c r="G684" s="136" t="s">
        <v>75</v>
      </c>
      <c r="H684" s="135" t="n">
        <v>1</v>
      </c>
      <c r="I684" s="135" t="n">
        <v>1</v>
      </c>
    </row>
    <row r="685" customFormat="false" ht="9.75" hidden="false" customHeight="true" outlineLevel="0" collapsed="false">
      <c r="A685" s="132" t="n">
        <v>678</v>
      </c>
      <c r="B685" s="133" t="s">
        <v>1586</v>
      </c>
      <c r="C685" s="133" t="s">
        <v>1587</v>
      </c>
      <c r="D685" s="133" t="s">
        <v>356</v>
      </c>
      <c r="E685" s="133" t="s">
        <v>197</v>
      </c>
      <c r="F685" s="133" t="s">
        <v>198</v>
      </c>
      <c r="G685" s="136" t="s">
        <v>75</v>
      </c>
      <c r="H685" s="135" t="n">
        <v>1</v>
      </c>
      <c r="I685" s="135" t="n">
        <v>1</v>
      </c>
    </row>
    <row r="686" customFormat="false" ht="12.75" hidden="false" customHeight="false" outlineLevel="0" collapsed="false">
      <c r="B686" s="133"/>
      <c r="C686" s="133"/>
      <c r="D686" s="133"/>
      <c r="E686" s="133"/>
      <c r="F686" s="133"/>
      <c r="G686" s="135"/>
      <c r="H686" s="135"/>
      <c r="I686" s="135"/>
    </row>
    <row r="687" customFormat="false" ht="12.75" hidden="false" customHeight="false" outlineLevel="0" collapsed="false">
      <c r="B687" s="133"/>
      <c r="C687" s="133"/>
      <c r="D687" s="133"/>
      <c r="E687" s="133"/>
      <c r="F687" s="133"/>
      <c r="G687" s="135"/>
      <c r="H687" s="135"/>
      <c r="I687" s="135"/>
    </row>
    <row r="688" customFormat="false" ht="12.75" hidden="false" customHeight="false" outlineLevel="0" collapsed="false">
      <c r="B688" s="133"/>
      <c r="C688" s="133"/>
      <c r="D688" s="133"/>
      <c r="E688" s="133"/>
      <c r="F688" s="133"/>
      <c r="G688" s="135"/>
      <c r="H688" s="135"/>
      <c r="I688" s="135"/>
    </row>
    <row r="689" customFormat="false" ht="12.75" hidden="false" customHeight="false" outlineLevel="0" collapsed="false">
      <c r="B689" s="133"/>
      <c r="C689" s="133"/>
      <c r="D689" s="133"/>
      <c r="E689" s="133"/>
      <c r="F689" s="133"/>
      <c r="G689" s="135"/>
      <c r="H689" s="135"/>
      <c r="I689" s="135"/>
    </row>
    <row r="690" customFormat="false" ht="12.75" hidden="false" customHeight="false" outlineLevel="0" collapsed="false">
      <c r="B690" s="133"/>
      <c r="C690" s="133"/>
      <c r="D690" s="133"/>
      <c r="E690" s="133"/>
      <c r="F690" s="133"/>
      <c r="G690" s="135"/>
      <c r="H690" s="135"/>
      <c r="I690" s="135"/>
    </row>
    <row r="691" customFormat="false" ht="12.75" hidden="false" customHeight="false" outlineLevel="0" collapsed="false">
      <c r="B691" s="133"/>
      <c r="C691" s="133"/>
      <c r="D691" s="133"/>
      <c r="E691" s="133"/>
      <c r="F691" s="133"/>
      <c r="G691" s="135"/>
      <c r="H691" s="135"/>
      <c r="I691" s="135"/>
    </row>
    <row r="692" customFormat="false" ht="12.75" hidden="false" customHeight="false" outlineLevel="0" collapsed="false">
      <c r="B692" s="133"/>
      <c r="C692" s="133"/>
      <c r="D692" s="133"/>
      <c r="E692" s="133"/>
      <c r="F692" s="133"/>
      <c r="G692" s="135"/>
      <c r="H692" s="135"/>
      <c r="I692" s="135"/>
    </row>
    <row r="693" customFormat="false" ht="12.75" hidden="false" customHeight="false" outlineLevel="0" collapsed="false">
      <c r="B693" s="133"/>
      <c r="C693" s="133"/>
      <c r="D693" s="133"/>
      <c r="E693" s="133"/>
      <c r="F693" s="133"/>
    </row>
    <row r="694" customFormat="false" ht="12.75" hidden="false" customHeight="false" outlineLevel="0" collapsed="false">
      <c r="B694" s="133"/>
      <c r="C694" s="133"/>
      <c r="D694" s="133"/>
      <c r="E694" s="133"/>
      <c r="F694" s="133"/>
    </row>
    <row r="695" customFormat="false" ht="12.75" hidden="false" customHeight="false" outlineLevel="0" collapsed="false">
      <c r="B695" s="133"/>
      <c r="C695" s="133"/>
      <c r="D695" s="133"/>
      <c r="E695" s="133"/>
      <c r="F695" s="133"/>
    </row>
    <row r="696" customFormat="false" ht="12.75" hidden="false" customHeight="false" outlineLevel="0" collapsed="false">
      <c r="B696" s="133"/>
      <c r="C696" s="133"/>
      <c r="D696" s="133"/>
      <c r="E696" s="133"/>
      <c r="F696" s="133"/>
    </row>
    <row r="697" customFormat="false" ht="12.75" hidden="false" customHeight="false" outlineLevel="0" collapsed="false">
      <c r="B697" s="133"/>
      <c r="C697" s="133"/>
      <c r="D697" s="133"/>
      <c r="E697" s="133"/>
      <c r="F697" s="133"/>
    </row>
    <row r="698" customFormat="false" ht="12.75" hidden="false" customHeight="false" outlineLevel="0" collapsed="false">
      <c r="B698" s="133"/>
      <c r="C698" s="133"/>
      <c r="D698" s="133"/>
      <c r="E698" s="133"/>
      <c r="F698" s="133"/>
    </row>
    <row r="699" customFormat="false" ht="12.75" hidden="false" customHeight="false" outlineLevel="0" collapsed="false">
      <c r="B699" s="133"/>
      <c r="C699" s="133"/>
      <c r="D699" s="133"/>
      <c r="E699" s="133"/>
      <c r="F699" s="133"/>
    </row>
    <row r="700" customFormat="false" ht="12.75" hidden="false" customHeight="false" outlineLevel="0" collapsed="false">
      <c r="B700" s="133"/>
      <c r="C700" s="133"/>
      <c r="D700" s="133"/>
      <c r="E700" s="133"/>
      <c r="F700" s="133"/>
    </row>
    <row r="701" customFormat="false" ht="12.75" hidden="false" customHeight="false" outlineLevel="0" collapsed="false">
      <c r="B701" s="133"/>
      <c r="C701" s="133"/>
      <c r="D701" s="133"/>
      <c r="E701" s="133"/>
      <c r="F701" s="133"/>
    </row>
    <row r="702" customFormat="false" ht="12.75" hidden="false" customHeight="false" outlineLevel="0" collapsed="false">
      <c r="B702" s="133"/>
      <c r="C702" s="133"/>
      <c r="D702" s="133"/>
      <c r="E702" s="133"/>
      <c r="F702" s="133"/>
    </row>
    <row r="703" customFormat="false" ht="12.75" hidden="false" customHeight="false" outlineLevel="0" collapsed="false">
      <c r="B703" s="133"/>
      <c r="C703" s="133"/>
      <c r="D703" s="133"/>
      <c r="E703" s="133"/>
      <c r="F703" s="133"/>
    </row>
    <row r="704" customFormat="false" ht="12.75" hidden="false" customHeight="false" outlineLevel="0" collapsed="false">
      <c r="B704" s="133"/>
      <c r="C704" s="133"/>
      <c r="D704" s="133"/>
      <c r="E704" s="133"/>
      <c r="F704" s="133"/>
    </row>
    <row r="705" customFormat="false" ht="12.75" hidden="false" customHeight="false" outlineLevel="0" collapsed="false">
      <c r="B705" s="133"/>
      <c r="C705" s="133"/>
      <c r="D705" s="133"/>
      <c r="E705" s="133"/>
      <c r="F705" s="133"/>
    </row>
    <row r="706" customFormat="false" ht="12.75" hidden="false" customHeight="false" outlineLevel="0" collapsed="false">
      <c r="B706" s="133"/>
      <c r="C706" s="133"/>
      <c r="D706" s="133"/>
      <c r="E706" s="133"/>
      <c r="F706" s="133"/>
    </row>
    <row r="707" customFormat="false" ht="12.75" hidden="false" customHeight="false" outlineLevel="0" collapsed="false">
      <c r="B707" s="133"/>
      <c r="C707" s="133"/>
      <c r="D707" s="133"/>
      <c r="E707" s="133"/>
      <c r="F707" s="133"/>
    </row>
    <row r="708" customFormat="false" ht="12.75" hidden="false" customHeight="false" outlineLevel="0" collapsed="false">
      <c r="B708" s="133"/>
      <c r="C708" s="133"/>
      <c r="D708" s="133"/>
      <c r="E708" s="133"/>
      <c r="F708" s="133"/>
    </row>
    <row r="709" customFormat="false" ht="12.75" hidden="false" customHeight="false" outlineLevel="0" collapsed="false">
      <c r="B709" s="133"/>
      <c r="C709" s="133"/>
      <c r="D709" s="133"/>
      <c r="E709" s="133"/>
      <c r="F709" s="133"/>
    </row>
    <row r="710" customFormat="false" ht="12.75" hidden="false" customHeight="false" outlineLevel="0" collapsed="false">
      <c r="B710" s="133"/>
      <c r="C710" s="133"/>
      <c r="D710" s="133"/>
      <c r="E710" s="133"/>
      <c r="F710" s="133"/>
    </row>
    <row r="711" customFormat="false" ht="12.75" hidden="false" customHeight="false" outlineLevel="0" collapsed="false">
      <c r="B711" s="133"/>
      <c r="C711" s="133"/>
      <c r="D711" s="133"/>
      <c r="E711" s="133"/>
      <c r="F711" s="133"/>
    </row>
    <row r="712" customFormat="false" ht="12.75" hidden="false" customHeight="false" outlineLevel="0" collapsed="false">
      <c r="B712" s="133"/>
      <c r="C712" s="133"/>
      <c r="D712" s="133"/>
      <c r="E712" s="133"/>
      <c r="F712" s="133"/>
    </row>
    <row r="713" customFormat="false" ht="12.75" hidden="false" customHeight="false" outlineLevel="0" collapsed="false">
      <c r="B713" s="133"/>
      <c r="C713" s="133"/>
      <c r="D713" s="133"/>
      <c r="E713" s="133"/>
      <c r="F713" s="133"/>
    </row>
    <row r="714" customFormat="false" ht="12.75" hidden="false" customHeight="false" outlineLevel="0" collapsed="false">
      <c r="B714" s="133"/>
      <c r="C714" s="133"/>
      <c r="D714" s="133"/>
      <c r="E714" s="133"/>
      <c r="F714" s="133"/>
    </row>
    <row r="715" customFormat="false" ht="12.75" hidden="false" customHeight="false" outlineLevel="0" collapsed="false">
      <c r="B715" s="133"/>
      <c r="C715" s="133"/>
      <c r="D715" s="133"/>
      <c r="E715" s="133"/>
      <c r="F715" s="133"/>
    </row>
    <row r="716" customFormat="false" ht="12.75" hidden="false" customHeight="false" outlineLevel="0" collapsed="false">
      <c r="B716" s="133"/>
      <c r="C716" s="133"/>
      <c r="D716" s="133"/>
      <c r="E716" s="133"/>
      <c r="F716" s="133"/>
    </row>
    <row r="717" customFormat="false" ht="12.75" hidden="false" customHeight="false" outlineLevel="0" collapsed="false">
      <c r="B717" s="133"/>
      <c r="C717" s="133"/>
      <c r="D717" s="133"/>
      <c r="E717" s="133"/>
      <c r="F717" s="133"/>
    </row>
    <row r="718" customFormat="false" ht="12.75" hidden="false" customHeight="false" outlineLevel="0" collapsed="false">
      <c r="B718" s="133"/>
      <c r="C718" s="133"/>
      <c r="D718" s="133"/>
      <c r="E718" s="133"/>
      <c r="F718" s="133"/>
    </row>
    <row r="719" customFormat="false" ht="12.75" hidden="false" customHeight="false" outlineLevel="0" collapsed="false">
      <c r="B719" s="133"/>
      <c r="C719" s="133"/>
      <c r="D719" s="133"/>
      <c r="E719" s="133"/>
      <c r="F719" s="133"/>
    </row>
    <row r="720" customFormat="false" ht="12.75" hidden="false" customHeight="false" outlineLevel="0" collapsed="false">
      <c r="B720" s="133"/>
      <c r="C720" s="133"/>
      <c r="D720" s="133"/>
      <c r="E720" s="133"/>
      <c r="F720" s="133"/>
    </row>
    <row r="721" customFormat="false" ht="12.75" hidden="false" customHeight="false" outlineLevel="0" collapsed="false">
      <c r="B721" s="133"/>
      <c r="C721" s="133"/>
      <c r="D721" s="133"/>
      <c r="E721" s="133"/>
      <c r="F721" s="133"/>
    </row>
    <row r="722" customFormat="false" ht="12.75" hidden="false" customHeight="false" outlineLevel="0" collapsed="false">
      <c r="B722" s="133"/>
      <c r="C722" s="133"/>
      <c r="D722" s="133"/>
      <c r="E722" s="133"/>
      <c r="F722" s="133"/>
    </row>
    <row r="723" customFormat="false" ht="12.75" hidden="false" customHeight="false" outlineLevel="0" collapsed="false">
      <c r="B723" s="133"/>
      <c r="C723" s="133"/>
      <c r="D723" s="133"/>
      <c r="E723" s="133"/>
      <c r="F723" s="133"/>
    </row>
    <row r="724" customFormat="false" ht="12.75" hidden="false" customHeight="false" outlineLevel="0" collapsed="false">
      <c r="B724" s="133"/>
      <c r="C724" s="133"/>
      <c r="D724" s="133"/>
      <c r="E724" s="133"/>
      <c r="F724" s="133"/>
    </row>
    <row r="725" customFormat="false" ht="12.75" hidden="false" customHeight="false" outlineLevel="0" collapsed="false">
      <c r="B725" s="133"/>
      <c r="C725" s="133"/>
      <c r="D725" s="133"/>
      <c r="E725" s="133"/>
      <c r="F725" s="133"/>
    </row>
    <row r="726" customFormat="false" ht="12.75" hidden="false" customHeight="false" outlineLevel="0" collapsed="false">
      <c r="B726" s="133"/>
      <c r="C726" s="133"/>
      <c r="D726" s="133"/>
      <c r="E726" s="133"/>
      <c r="F726" s="133"/>
    </row>
    <row r="727" customFormat="false" ht="12.75" hidden="false" customHeight="false" outlineLevel="0" collapsed="false">
      <c r="B727" s="133"/>
      <c r="C727" s="133"/>
      <c r="D727" s="133"/>
      <c r="E727" s="133"/>
      <c r="F727" s="133"/>
    </row>
    <row r="728" customFormat="false" ht="12.75" hidden="false" customHeight="false" outlineLevel="0" collapsed="false">
      <c r="B728" s="133"/>
      <c r="C728" s="133"/>
      <c r="D728" s="133"/>
      <c r="E728" s="133"/>
      <c r="F728" s="133"/>
    </row>
    <row r="729" customFormat="false" ht="12.75" hidden="false" customHeight="false" outlineLevel="0" collapsed="false">
      <c r="B729" s="133"/>
      <c r="C729" s="133"/>
      <c r="D729" s="133"/>
      <c r="E729" s="133"/>
      <c r="F729" s="133"/>
    </row>
    <row r="730" customFormat="false" ht="12.75" hidden="false" customHeight="false" outlineLevel="0" collapsed="false">
      <c r="B730" s="133"/>
      <c r="C730" s="133"/>
      <c r="D730" s="133"/>
      <c r="E730" s="133"/>
      <c r="F730" s="133"/>
    </row>
    <row r="731" customFormat="false" ht="12.75" hidden="false" customHeight="false" outlineLevel="0" collapsed="false">
      <c r="B731" s="133"/>
      <c r="C731" s="133"/>
      <c r="D731" s="133"/>
      <c r="E731" s="133"/>
      <c r="F731" s="133"/>
    </row>
    <row r="732" customFormat="false" ht="12.75" hidden="false" customHeight="false" outlineLevel="0" collapsed="false">
      <c r="B732" s="133"/>
      <c r="C732" s="133"/>
      <c r="D732" s="133"/>
      <c r="E732" s="133"/>
      <c r="F732" s="133"/>
    </row>
    <row r="733" customFormat="false" ht="12.75" hidden="false" customHeight="false" outlineLevel="0" collapsed="false">
      <c r="B733" s="133"/>
      <c r="C733" s="133"/>
      <c r="D733" s="133"/>
      <c r="E733" s="133"/>
      <c r="F733" s="133"/>
    </row>
    <row r="734" customFormat="false" ht="12.75" hidden="false" customHeight="false" outlineLevel="0" collapsed="false">
      <c r="B734" s="133"/>
      <c r="C734" s="133"/>
      <c r="D734" s="133"/>
      <c r="E734" s="133"/>
      <c r="F734" s="133"/>
    </row>
    <row r="735" customFormat="false" ht="12.75" hidden="false" customHeight="false" outlineLevel="0" collapsed="false">
      <c r="B735" s="133"/>
      <c r="C735" s="133"/>
      <c r="D735" s="133"/>
      <c r="E735" s="133"/>
      <c r="F735" s="133"/>
    </row>
  </sheetData>
  <hyperlinks>
    <hyperlink ref="I1" location="1.1!A1" display="VOLVER"/>
  </hyperlinks>
  <printOptions headings="false" gridLines="false" gridLinesSet="true" horizontalCentered="false" verticalCentered="false"/>
  <pageMargins left="0.629861111111111" right="0.315277777777778" top="1.181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 1.1. Movilidad de estudiantes (estudios y prácticas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28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7</v>
      </c>
      <c r="C7" s="15"/>
      <c r="D7" s="16"/>
      <c r="E7" s="19" t="s">
        <v>8</v>
      </c>
    </row>
    <row r="8" customFormat="false" ht="12.75" hidden="false" customHeight="false" outlineLevel="0" collapsed="false">
      <c r="A8" s="20" t="s">
        <v>4</v>
      </c>
      <c r="B8" s="21" t="s">
        <v>7</v>
      </c>
      <c r="C8" s="22" t="n">
        <v>1</v>
      </c>
      <c r="D8" s="23"/>
      <c r="E8" s="24" t="s">
        <v>1588</v>
      </c>
    </row>
    <row r="9" customFormat="false" ht="12.75" hidden="false" customHeight="false" outlineLevel="0" collapsed="false">
      <c r="A9" s="20" t="s">
        <v>4</v>
      </c>
      <c r="B9" s="21" t="s">
        <v>7</v>
      </c>
      <c r="C9" s="22" t="n">
        <v>2</v>
      </c>
      <c r="D9" s="23"/>
      <c r="E9" s="24" t="s">
        <v>1589</v>
      </c>
    </row>
    <row r="10" customFormat="false" ht="12.75" hidden="false" customHeight="false" outlineLevel="0" collapsed="false">
      <c r="A10" s="20" t="s">
        <v>4</v>
      </c>
      <c r="B10" s="21" t="s">
        <v>7</v>
      </c>
      <c r="C10" s="22" t="n">
        <v>3</v>
      </c>
      <c r="D10" s="23"/>
      <c r="E10" s="24" t="s">
        <v>24</v>
      </c>
    </row>
    <row r="11" customFormat="false" ht="12.75" hidden="false" customHeight="false" outlineLevel="0" collapsed="false">
      <c r="A11" s="20" t="s">
        <v>4</v>
      </c>
      <c r="B11" s="21" t="s">
        <v>7</v>
      </c>
      <c r="C11" s="22" t="n">
        <v>4</v>
      </c>
      <c r="D11" s="23"/>
      <c r="E11" s="24" t="s">
        <v>1590</v>
      </c>
    </row>
    <row r="12" customFormat="false" ht="12.75" hidden="false" customHeight="false" outlineLevel="0" collapsed="false">
      <c r="A12" s="20" t="s">
        <v>4</v>
      </c>
      <c r="B12" s="21" t="s">
        <v>7</v>
      </c>
      <c r="C12" s="22" t="n">
        <v>5</v>
      </c>
      <c r="D12" s="23"/>
      <c r="E12" s="24" t="s">
        <v>1591</v>
      </c>
    </row>
    <row r="13" customFormat="false" ht="12.75" hidden="false" customHeight="false" outlineLevel="0" collapsed="false">
      <c r="A13" s="20" t="s">
        <v>4</v>
      </c>
      <c r="B13" s="21" t="s">
        <v>7</v>
      </c>
      <c r="C13" s="22" t="n">
        <v>6</v>
      </c>
      <c r="D13" s="23"/>
      <c r="E13" s="24" t="s">
        <v>1592</v>
      </c>
    </row>
    <row r="14" customFormat="false" ht="12.75" hidden="false" customHeight="false" outlineLevel="0" collapsed="false">
      <c r="A14" s="20" t="s">
        <v>4</v>
      </c>
      <c r="B14" s="21" t="s">
        <v>7</v>
      </c>
      <c r="C14" s="22" t="n">
        <v>7</v>
      </c>
      <c r="D14" s="23"/>
      <c r="E14" s="24" t="s">
        <v>1593</v>
      </c>
    </row>
    <row r="15" customFormat="false" ht="12.75" hidden="false" customHeight="false" outlineLevel="0" collapsed="false">
      <c r="A15" s="20" t="s">
        <v>4</v>
      </c>
      <c r="B15" s="21" t="s">
        <v>7</v>
      </c>
      <c r="C15" s="22" t="n">
        <v>8</v>
      </c>
      <c r="D15" s="23"/>
      <c r="E15" s="24" t="s">
        <v>1594</v>
      </c>
    </row>
    <row r="16" customFormat="false" ht="12.75" hidden="false" customHeight="false" outlineLevel="0" collapsed="false">
      <c r="A16" s="20" t="s">
        <v>4</v>
      </c>
      <c r="B16" s="21" t="s">
        <v>7</v>
      </c>
      <c r="C16" s="22" t="n">
        <v>9</v>
      </c>
      <c r="D16" s="23"/>
      <c r="E16" s="24" t="s">
        <v>1595</v>
      </c>
    </row>
    <row r="17" customFormat="false" ht="12.75" hidden="false" customHeight="false" outlineLevel="0" collapsed="false">
      <c r="A17" s="20" t="s">
        <v>4</v>
      </c>
      <c r="B17" s="21" t="s">
        <v>7</v>
      </c>
      <c r="C17" s="22" t="n">
        <v>10</v>
      </c>
      <c r="D17" s="23"/>
      <c r="E17" s="24" t="s">
        <v>1596</v>
      </c>
    </row>
    <row r="18" customFormat="false" ht="12.75" hidden="false" customHeight="false" outlineLevel="0" collapsed="false">
      <c r="A18" s="20" t="s">
        <v>4</v>
      </c>
      <c r="B18" s="21" t="s">
        <v>7</v>
      </c>
      <c r="C18" s="22" t="n">
        <v>11</v>
      </c>
      <c r="D18" s="23"/>
      <c r="E18" s="24" t="s">
        <v>1597</v>
      </c>
    </row>
    <row r="19" customFormat="false" ht="12.75" hidden="false" customHeight="false" outlineLevel="0" collapsed="false">
      <c r="A19" s="20" t="s">
        <v>4</v>
      </c>
      <c r="B19" s="21" t="s">
        <v>7</v>
      </c>
      <c r="C19" s="22" t="n">
        <v>12</v>
      </c>
      <c r="D19" s="23"/>
      <c r="E19" s="24" t="s">
        <v>27</v>
      </c>
    </row>
  </sheetData>
  <hyperlinks>
    <hyperlink ref="H2" location="INDICE!A1" display="INDICE"/>
    <hyperlink ref="E8" location="1.2.1!A1" display="Evolución del número de total de movilidades"/>
    <hyperlink ref="E9" location="1.2.2!A1" display="Número de movilidades por Comunidad Autónoma y tipo de institución de origen "/>
    <hyperlink ref="E10" location="1.2.3!A1" display="Número de movilidades por país de destino y tipo de institucion de origen"/>
    <hyperlink ref="E11" location="1.2.4!A1" display="Duración media de la movilidad  por país de destino y tipo de institución de origen"/>
    <hyperlink ref="E12" location="1.2.5!A1" display="Evolución del número de movilidades por país de destino"/>
    <hyperlink ref="E13" location="1.2.6!A1" display="Número de movilidades por área de estudio y tipo de institución de origen"/>
    <hyperlink ref="E14" location="1.2.7!A1" display="Duración media de la movilidad por área de estudio y tipo de institucion de origen"/>
    <hyperlink ref="E15" location="1.2.8!A1" display="Número de movilidades por área de estudio y país de destino"/>
    <hyperlink ref="E16" location="1.2.9!A1" display="Número de movilidades por género y edad"/>
    <hyperlink ref="E17" location="1.2.10!A1" display="Evolución de la participación por género"/>
    <hyperlink ref="E18" location="1.2.11!A1" display="Número de movilidades por nacionalidad"/>
    <hyperlink ref="E19" location="1.2.12!A1" display="Evolución de la financiación"/>
  </hyperlinks>
  <printOptions headings="false" gridLines="false" gridLinesSet="true" horizontalCentered="false" verticalCentered="false"/>
  <pageMargins left="0.7875" right="0.7875" top="1.1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598</v>
      </c>
      <c r="K1" s="13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31</v>
      </c>
      <c r="B4" s="29" t="s">
        <v>32</v>
      </c>
      <c r="C4" s="29" t="s">
        <v>33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4</v>
      </c>
      <c r="B6" s="34" t="n">
        <f aca="false">SUM(B7:B31)</f>
        <v>376334</v>
      </c>
      <c r="C6" s="37"/>
    </row>
    <row r="7" customFormat="false" ht="13.5" hidden="false" customHeight="true" outlineLevel="0" collapsed="false">
      <c r="A7" s="35" t="s">
        <v>35</v>
      </c>
      <c r="B7" s="36" t="n">
        <v>34103</v>
      </c>
      <c r="C7" s="37" t="n">
        <v>0.0851497120310561</v>
      </c>
    </row>
    <row r="8" customFormat="false" ht="13.5" hidden="false" customHeight="true" outlineLevel="0" collapsed="false">
      <c r="A8" s="35" t="s">
        <v>36</v>
      </c>
      <c r="B8" s="36" t="n">
        <v>31427</v>
      </c>
      <c r="C8" s="37" t="n">
        <v>0.144965024774118</v>
      </c>
      <c r="D8" s="38"/>
    </row>
    <row r="9" customFormat="false" ht="13.5" hidden="false" customHeight="true" outlineLevel="0" collapsed="false">
      <c r="A9" s="35" t="s">
        <v>37</v>
      </c>
      <c r="B9" s="36" t="n">
        <v>27448</v>
      </c>
      <c r="C9" s="37" t="n">
        <v>0.124964137874503</v>
      </c>
      <c r="D9" s="38"/>
    </row>
    <row r="10" customFormat="false" ht="13.5" hidden="false" customHeight="true" outlineLevel="0" collapsed="false">
      <c r="A10" s="35" t="s">
        <v>38</v>
      </c>
      <c r="B10" s="36" t="n">
        <v>24399</v>
      </c>
      <c r="C10" s="37" t="n">
        <v>0.0559137923572943</v>
      </c>
      <c r="D10" s="38"/>
    </row>
    <row r="11" customFormat="false" ht="13.5" hidden="false" customHeight="true" outlineLevel="0" collapsed="false">
      <c r="A11" s="35" t="s">
        <v>39</v>
      </c>
      <c r="B11" s="36" t="n">
        <v>23107</v>
      </c>
      <c r="C11" s="37" t="n">
        <v>0.0351670997222471</v>
      </c>
      <c r="D11" s="38"/>
    </row>
    <row r="12" customFormat="false" ht="13.5" hidden="false" customHeight="true" outlineLevel="0" collapsed="false">
      <c r="A12" s="35" t="s">
        <v>40</v>
      </c>
      <c r="B12" s="36" t="n">
        <v>22322</v>
      </c>
      <c r="C12" s="37" t="n">
        <v>-0.0248569306714429</v>
      </c>
      <c r="D12" s="38"/>
    </row>
    <row r="13" customFormat="false" ht="13.5" hidden="false" customHeight="true" outlineLevel="0" collapsed="false">
      <c r="A13" s="35" t="s">
        <v>41</v>
      </c>
      <c r="B13" s="36" t="n">
        <v>22891</v>
      </c>
      <c r="C13" s="37" t="n">
        <v>0.0995244728373121</v>
      </c>
      <c r="D13" s="38"/>
    </row>
    <row r="14" customFormat="false" ht="13.5" hidden="false" customHeight="true" outlineLevel="0" collapsed="false">
      <c r="A14" s="35" t="s">
        <v>42</v>
      </c>
      <c r="B14" s="36" t="n">
        <v>20819</v>
      </c>
      <c r="C14" s="37" t="n">
        <v>0.0391833882399921</v>
      </c>
      <c r="D14" s="38"/>
    </row>
    <row r="15" customFormat="false" ht="13.5" hidden="false" customHeight="true" outlineLevel="0" collapsed="false">
      <c r="A15" s="35" t="s">
        <v>43</v>
      </c>
      <c r="B15" s="36" t="n">
        <v>20034</v>
      </c>
      <c r="C15" s="37" t="n">
        <v>0.0972724285244824</v>
      </c>
      <c r="D15" s="38"/>
    </row>
    <row r="16" customFormat="false" ht="13.5" hidden="false" customHeight="true" outlineLevel="0" collapsed="false">
      <c r="A16" s="35" t="s">
        <v>44</v>
      </c>
      <c r="B16" s="36" t="n">
        <v>18258</v>
      </c>
      <c r="C16" s="37" t="n">
        <v>0.0491294604378556</v>
      </c>
      <c r="D16" s="38"/>
    </row>
    <row r="17" customFormat="false" ht="13.5" hidden="false" customHeight="true" outlineLevel="0" collapsed="false">
      <c r="A17" s="35" t="s">
        <v>45</v>
      </c>
      <c r="B17" s="36" t="n">
        <v>17403</v>
      </c>
      <c r="C17" s="37" t="n">
        <v>0.0142790535027393</v>
      </c>
      <c r="D17" s="38"/>
    </row>
    <row r="18" customFormat="false" ht="13.5" hidden="false" customHeight="true" outlineLevel="0" collapsed="false">
      <c r="A18" s="40" t="s">
        <v>46</v>
      </c>
      <c r="B18" s="36" t="n">
        <v>17158</v>
      </c>
      <c r="C18" s="37" t="n">
        <v>0.0528318095354974</v>
      </c>
      <c r="D18" s="38"/>
    </row>
    <row r="19" customFormat="false" ht="13.5" hidden="false" customHeight="true" outlineLevel="0" collapsed="false">
      <c r="A19" s="40" t="s">
        <v>47</v>
      </c>
      <c r="B19" s="36" t="n">
        <v>16297</v>
      </c>
      <c r="C19" s="37" t="n">
        <v>0.13323134691607</v>
      </c>
      <c r="D19" s="38"/>
    </row>
    <row r="20" customFormat="false" ht="13.5" hidden="false" customHeight="true" outlineLevel="0" collapsed="false">
      <c r="A20" s="40" t="s">
        <v>48</v>
      </c>
      <c r="B20" s="36" t="n">
        <v>14381</v>
      </c>
      <c r="C20" s="37" t="n">
        <v>0.153432787937119</v>
      </c>
      <c r="D20" s="38"/>
    </row>
    <row r="21" customFormat="false" ht="13.5" hidden="false" customHeight="true" outlineLevel="0" collapsed="false">
      <c r="A21" s="40" t="s">
        <v>49</v>
      </c>
      <c r="B21" s="36" t="n">
        <v>12468</v>
      </c>
      <c r="C21" s="37" t="n">
        <v>0.150078406051102</v>
      </c>
      <c r="D21" s="38"/>
    </row>
    <row r="22" customFormat="false" ht="13.5" hidden="false" customHeight="true" outlineLevel="0" collapsed="false">
      <c r="A22" s="40" t="s">
        <v>50</v>
      </c>
      <c r="B22" s="36" t="n">
        <v>10841</v>
      </c>
      <c r="C22" s="37" t="n">
        <v>0.0282651996585412</v>
      </c>
      <c r="D22" s="38"/>
    </row>
    <row r="23" customFormat="false" ht="13.5" hidden="false" customHeight="true" outlineLevel="0" collapsed="false">
      <c r="A23" s="40" t="s">
        <v>51</v>
      </c>
      <c r="B23" s="36" t="n">
        <v>10547</v>
      </c>
      <c r="C23" s="37" t="n">
        <v>0.234977158252313</v>
      </c>
      <c r="D23" s="38"/>
    </row>
    <row r="24" customFormat="false" ht="13.5" hidden="false" customHeight="true" outlineLevel="0" collapsed="false">
      <c r="A24" s="40" t="s">
        <v>52</v>
      </c>
      <c r="B24" s="36" t="n">
        <v>8537</v>
      </c>
      <c r="C24" s="37" t="n">
        <v>0.212125514695442</v>
      </c>
      <c r="D24" s="38"/>
    </row>
    <row r="25" customFormat="false" ht="13.5" hidden="false" customHeight="true" outlineLevel="0" collapsed="false">
      <c r="A25" s="40" t="s">
        <v>53</v>
      </c>
      <c r="B25" s="36" t="n">
        <v>7043</v>
      </c>
      <c r="C25" s="37" t="n">
        <v>0.236264700719677</v>
      </c>
      <c r="D25" s="38"/>
    </row>
    <row r="26" customFormat="false" ht="13.5" hidden="false" customHeight="true" outlineLevel="0" collapsed="false">
      <c r="A26" s="40" t="s">
        <v>54</v>
      </c>
      <c r="B26" s="36" t="n">
        <v>5697</v>
      </c>
      <c r="C26" s="37" t="n">
        <v>0.308752584424535</v>
      </c>
      <c r="D26" s="38"/>
    </row>
    <row r="27" customFormat="false" ht="13.5" hidden="false" customHeight="true" outlineLevel="0" collapsed="false">
      <c r="A27" s="40" t="s">
        <v>55</v>
      </c>
      <c r="B27" s="36" t="n">
        <v>4353</v>
      </c>
      <c r="C27" s="37" t="n">
        <v>0.264671702498547</v>
      </c>
      <c r="D27" s="38"/>
      <c r="F27" s="38"/>
      <c r="H27" s="38"/>
    </row>
    <row r="28" customFormat="false" ht="13.5" hidden="false" customHeight="true" outlineLevel="0" collapsed="false">
      <c r="A28" s="40" t="s">
        <v>56</v>
      </c>
      <c r="B28" s="36" t="n">
        <v>3442</v>
      </c>
      <c r="C28" s="37" t="n">
        <v>0.563834620626988</v>
      </c>
      <c r="D28" s="38"/>
      <c r="F28" s="38"/>
      <c r="H28" s="38"/>
      <c r="I28" s="38"/>
    </row>
    <row r="29" customFormat="false" ht="12.75" hidden="false" customHeight="false" outlineLevel="0" collapsed="false">
      <c r="A29" s="40" t="s">
        <v>57</v>
      </c>
      <c r="B29" s="36" t="n">
        <v>2201</v>
      </c>
      <c r="C29" s="37" t="n">
        <v>1.07055503292568</v>
      </c>
    </row>
    <row r="30" customFormat="false" ht="12.75" hidden="false" customHeight="false" outlineLevel="0" collapsed="false">
      <c r="A30" s="40" t="s">
        <v>58</v>
      </c>
      <c r="B30" s="36" t="n">
        <v>1063</v>
      </c>
      <c r="C30" s="37" t="n">
        <v>10.1894736842105</v>
      </c>
    </row>
    <row r="31" customFormat="false" ht="12.75" hidden="false" customHeight="false" outlineLevel="0" collapsed="false">
      <c r="A31" s="40" t="s">
        <v>59</v>
      </c>
      <c r="B31" s="36" t="n">
        <v>95</v>
      </c>
      <c r="C31" s="41"/>
    </row>
  </sheetData>
  <hyperlinks>
    <hyperlink ref="K1" location="1.2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4.7"/>
    <col collapsed="false" customWidth="true" hidden="false" outlineLevel="0" max="10" min="10" style="89" width="11.42"/>
    <col collapsed="false" customWidth="true" hidden="false" outlineLevel="0" max="11" min="11" style="89" width="12.42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5" min="14" style="0" width="4.99"/>
  </cols>
  <sheetData>
    <row r="1" customFormat="false" ht="12.75" hidden="false" customHeight="false" outlineLevel="0" collapsed="false">
      <c r="A1" s="26" t="s">
        <v>1599</v>
      </c>
      <c r="I1" s="138" t="s">
        <v>30</v>
      </c>
    </row>
    <row r="2" customFormat="false" ht="12.75" hidden="false" customHeight="false" outlineLevel="0" collapsed="false">
      <c r="A2" s="107"/>
      <c r="B2" s="107"/>
      <c r="C2" s="107"/>
    </row>
    <row r="3" customFormat="false" ht="27" hidden="false" customHeight="true" outlineLevel="0" collapsed="false">
      <c r="D3" s="44" t="s">
        <v>61</v>
      </c>
      <c r="E3" s="44"/>
      <c r="F3" s="44"/>
      <c r="G3" s="44"/>
      <c r="H3" s="44"/>
      <c r="I3" s="44"/>
    </row>
    <row r="4" s="50" customFormat="true" ht="30" hidden="false" customHeight="true" outlineLevel="0" collapsed="false">
      <c r="A4" s="45" t="s">
        <v>62</v>
      </c>
      <c r="B4" s="46" t="s">
        <v>32</v>
      </c>
      <c r="C4" s="30" t="s">
        <v>64</v>
      </c>
      <c r="D4" s="48" t="s">
        <v>65</v>
      </c>
      <c r="E4" s="49" t="s">
        <v>66</v>
      </c>
      <c r="F4" s="49" t="s">
        <v>67</v>
      </c>
      <c r="G4" s="49" t="s">
        <v>66</v>
      </c>
      <c r="H4" s="49" t="s">
        <v>68</v>
      </c>
      <c r="I4" s="49" t="s">
        <v>66</v>
      </c>
      <c r="J4" s="74"/>
      <c r="K4" s="74"/>
    </row>
    <row r="5" customFormat="false" ht="7.5" hidden="false" customHeight="true" outlineLevel="0" collapsed="false">
      <c r="A5" s="32"/>
      <c r="C5" s="88"/>
      <c r="H5" s="52"/>
    </row>
    <row r="6" customFormat="false" ht="12.75" hidden="false" customHeight="true" outlineLevel="0" collapsed="false">
      <c r="A6" s="53" t="s">
        <v>34</v>
      </c>
      <c r="B6" s="52" t="n">
        <v>34103</v>
      </c>
      <c r="C6" s="51"/>
      <c r="D6" s="52" t="n">
        <v>33660</v>
      </c>
      <c r="E6" s="54" t="n">
        <v>0.987009940474445</v>
      </c>
      <c r="F6" s="52" t="n">
        <v>423</v>
      </c>
      <c r="G6" s="54" t="n">
        <v>0.0124036008562297</v>
      </c>
      <c r="H6" s="52" t="n">
        <v>20</v>
      </c>
      <c r="I6" s="139" t="n">
        <v>0.000586458669325279</v>
      </c>
    </row>
    <row r="7" customFormat="false" ht="13.5" hidden="false" customHeight="true" outlineLevel="0" collapsed="false">
      <c r="A7" s="55" t="s">
        <v>69</v>
      </c>
      <c r="B7" s="56" t="n">
        <v>7830</v>
      </c>
      <c r="C7" s="57" t="n">
        <v>0.229598569040847</v>
      </c>
      <c r="D7" s="56" t="n">
        <v>7773</v>
      </c>
      <c r="E7" s="58" t="n">
        <v>0.230926916221034</v>
      </c>
      <c r="F7" s="56" t="n">
        <v>57</v>
      </c>
      <c r="G7" s="58" t="n">
        <v>0.134751773049645</v>
      </c>
      <c r="H7" s="56" t="s">
        <v>75</v>
      </c>
      <c r="I7" s="58" t="n">
        <v>0</v>
      </c>
      <c r="L7" s="140"/>
      <c r="M7" s="140"/>
      <c r="N7" s="140"/>
      <c r="O7" s="140"/>
    </row>
    <row r="8" customFormat="false" ht="13.5" hidden="false" customHeight="true" outlineLevel="0" collapsed="false">
      <c r="A8" s="60" t="s">
        <v>70</v>
      </c>
      <c r="B8" s="56" t="n">
        <v>936</v>
      </c>
      <c r="C8" s="57" t="n">
        <v>0.0274462657244231</v>
      </c>
      <c r="D8" s="56" t="n">
        <v>932</v>
      </c>
      <c r="E8" s="58" t="n">
        <v>0.027688651218063</v>
      </c>
      <c r="F8" s="56" t="n">
        <v>4</v>
      </c>
      <c r="G8" s="58" t="n">
        <v>0.00945626477541371</v>
      </c>
      <c r="H8" s="56" t="s">
        <v>75</v>
      </c>
      <c r="I8" s="58" t="n">
        <v>0</v>
      </c>
      <c r="L8" s="140"/>
      <c r="M8" s="140"/>
      <c r="N8" s="140"/>
      <c r="O8" s="140"/>
    </row>
    <row r="9" customFormat="false" ht="13.5" hidden="false" customHeight="true" outlineLevel="0" collapsed="false">
      <c r="A9" s="60" t="s">
        <v>71</v>
      </c>
      <c r="B9" s="56" t="n">
        <v>519</v>
      </c>
      <c r="C9" s="57" t="n">
        <v>0.015218602468991</v>
      </c>
      <c r="D9" s="56" t="n">
        <v>499</v>
      </c>
      <c r="E9" s="58" t="n">
        <v>0.0148247177658942</v>
      </c>
      <c r="F9" s="56" t="n">
        <v>20</v>
      </c>
      <c r="G9" s="58" t="n">
        <v>0.0472813238770686</v>
      </c>
      <c r="H9" s="56" t="s">
        <v>75</v>
      </c>
      <c r="I9" s="58" t="n">
        <v>0</v>
      </c>
      <c r="L9" s="140"/>
      <c r="M9" s="140"/>
      <c r="N9" s="140"/>
      <c r="O9" s="140"/>
    </row>
    <row r="10" customFormat="false" ht="13.5" hidden="false" customHeight="true" outlineLevel="0" collapsed="false">
      <c r="A10" s="60" t="s">
        <v>72</v>
      </c>
      <c r="B10" s="56" t="n">
        <v>210</v>
      </c>
      <c r="C10" s="57" t="n">
        <v>0.00615781602791543</v>
      </c>
      <c r="D10" s="56" t="n">
        <v>205</v>
      </c>
      <c r="E10" s="58" t="n">
        <v>0.00609031491384433</v>
      </c>
      <c r="F10" s="56" t="n">
        <v>5</v>
      </c>
      <c r="G10" s="58" t="n">
        <v>0.0118203309692671</v>
      </c>
      <c r="H10" s="56" t="s">
        <v>75</v>
      </c>
      <c r="I10" s="58" t="n">
        <v>0</v>
      </c>
      <c r="L10" s="140"/>
      <c r="M10" s="140"/>
      <c r="N10" s="140"/>
      <c r="O10" s="140"/>
    </row>
    <row r="11" customFormat="false" ht="13.5" hidden="false" customHeight="true" outlineLevel="0" collapsed="false">
      <c r="A11" s="60" t="s">
        <v>73</v>
      </c>
      <c r="B11" s="56" t="n">
        <v>915</v>
      </c>
      <c r="C11" s="57" t="n">
        <v>0.0268304841216315</v>
      </c>
      <c r="D11" s="56" t="n">
        <v>907</v>
      </c>
      <c r="E11" s="58" t="n">
        <v>0.0269459298871064</v>
      </c>
      <c r="F11" s="56" t="n">
        <v>8</v>
      </c>
      <c r="G11" s="58" t="n">
        <v>0.0189125295508274</v>
      </c>
      <c r="H11" s="56" t="s">
        <v>75</v>
      </c>
      <c r="I11" s="58" t="n">
        <v>0</v>
      </c>
      <c r="L11" s="140"/>
      <c r="M11" s="140"/>
      <c r="N11" s="140"/>
      <c r="O11" s="140"/>
    </row>
    <row r="12" customFormat="false" ht="13.5" hidden="false" customHeight="true" outlineLevel="0" collapsed="false">
      <c r="A12" s="60" t="s">
        <v>74</v>
      </c>
      <c r="B12" s="56" t="n">
        <v>296</v>
      </c>
      <c r="C12" s="57" t="n">
        <v>0.00867958830601413</v>
      </c>
      <c r="D12" s="56" t="n">
        <v>296</v>
      </c>
      <c r="E12" s="58" t="n">
        <v>0.00879382055852644</v>
      </c>
      <c r="F12" s="56" t="s">
        <v>75</v>
      </c>
      <c r="G12" s="58" t="n">
        <v>0</v>
      </c>
      <c r="H12" s="56" t="s">
        <v>75</v>
      </c>
      <c r="I12" s="58" t="n">
        <v>0</v>
      </c>
      <c r="L12" s="140"/>
      <c r="M12" s="140"/>
      <c r="N12" s="140"/>
      <c r="O12" s="140"/>
    </row>
    <row r="13" customFormat="false" ht="13.5" hidden="false" customHeight="true" outlineLevel="0" collapsed="false">
      <c r="A13" s="60" t="s">
        <v>76</v>
      </c>
      <c r="B13" s="56" t="n">
        <v>2352</v>
      </c>
      <c r="C13" s="57" t="n">
        <v>0.0689675395126529</v>
      </c>
      <c r="D13" s="56" t="n">
        <v>2324</v>
      </c>
      <c r="E13" s="58" t="n">
        <v>0.0690433749257279</v>
      </c>
      <c r="F13" s="56" t="n">
        <v>28</v>
      </c>
      <c r="G13" s="58" t="n">
        <v>0.066193853427896</v>
      </c>
      <c r="H13" s="56" t="s">
        <v>75</v>
      </c>
      <c r="I13" s="58" t="n">
        <v>0</v>
      </c>
      <c r="L13" s="140"/>
      <c r="M13" s="140"/>
      <c r="N13" s="140"/>
      <c r="O13" s="140"/>
    </row>
    <row r="14" customFormat="false" ht="13.5" hidden="false" customHeight="true" outlineLevel="0" collapsed="false">
      <c r="A14" s="60" t="s">
        <v>77</v>
      </c>
      <c r="B14" s="56" t="n">
        <v>626</v>
      </c>
      <c r="C14" s="57" t="n">
        <v>0.0183561563498812</v>
      </c>
      <c r="D14" s="56" t="n">
        <v>620</v>
      </c>
      <c r="E14" s="58" t="n">
        <v>0.0184194890077243</v>
      </c>
      <c r="F14" s="56" t="n">
        <v>6</v>
      </c>
      <c r="G14" s="58" t="n">
        <v>0.0141843971631206</v>
      </c>
      <c r="H14" s="56" t="s">
        <v>75</v>
      </c>
      <c r="I14" s="58" t="n">
        <v>0</v>
      </c>
      <c r="L14" s="140"/>
      <c r="M14" s="140"/>
      <c r="N14" s="140"/>
      <c r="O14" s="140"/>
    </row>
    <row r="15" customFormat="false" ht="13.5" hidden="false" customHeight="true" outlineLevel="0" collapsed="false">
      <c r="A15" s="60" t="s">
        <v>78</v>
      </c>
      <c r="B15" s="56" t="n">
        <v>4195</v>
      </c>
      <c r="C15" s="57" t="n">
        <v>0.123009705890977</v>
      </c>
      <c r="D15" s="56" t="n">
        <v>4112</v>
      </c>
      <c r="E15" s="58" t="n">
        <v>0.122162804515746</v>
      </c>
      <c r="F15" s="56" t="n">
        <v>64</v>
      </c>
      <c r="G15" s="58" t="n">
        <v>0.151300236406619</v>
      </c>
      <c r="H15" s="56" t="n">
        <v>19</v>
      </c>
      <c r="I15" s="58" t="n">
        <v>0.95</v>
      </c>
      <c r="L15" s="140"/>
      <c r="M15" s="140"/>
      <c r="N15" s="140"/>
      <c r="O15" s="140"/>
    </row>
    <row r="16" customFormat="false" ht="13.5" hidden="false" customHeight="true" outlineLevel="0" collapsed="false">
      <c r="A16" s="60" t="s">
        <v>79</v>
      </c>
      <c r="B16" s="56" t="n">
        <v>545</v>
      </c>
      <c r="C16" s="57" t="n">
        <v>0.0159809987391139</v>
      </c>
      <c r="D16" s="56" t="n">
        <v>537</v>
      </c>
      <c r="E16" s="58" t="n">
        <v>0.0159536541889483</v>
      </c>
      <c r="F16" s="56" t="n">
        <v>8</v>
      </c>
      <c r="G16" s="58" t="n">
        <v>0.0189125295508274</v>
      </c>
      <c r="H16" s="56" t="s">
        <v>75</v>
      </c>
      <c r="I16" s="58" t="n">
        <v>0</v>
      </c>
      <c r="L16" s="140"/>
      <c r="M16" s="140"/>
      <c r="N16" s="140"/>
      <c r="O16" s="140"/>
    </row>
    <row r="17" customFormat="false" ht="13.5" hidden="false" customHeight="true" outlineLevel="0" collapsed="false">
      <c r="A17" s="60" t="s">
        <v>80</v>
      </c>
      <c r="B17" s="56" t="n">
        <v>1716</v>
      </c>
      <c r="C17" s="57" t="n">
        <v>0.050318153828109</v>
      </c>
      <c r="D17" s="56" t="n">
        <v>1688</v>
      </c>
      <c r="E17" s="58" t="n">
        <v>0.0501485442661913</v>
      </c>
      <c r="F17" s="56" t="n">
        <v>27</v>
      </c>
      <c r="G17" s="58" t="n">
        <v>0.0638297872340426</v>
      </c>
      <c r="H17" s="56" t="n">
        <v>1</v>
      </c>
      <c r="I17" s="58" t="n">
        <v>0.05</v>
      </c>
      <c r="L17" s="140"/>
      <c r="M17" s="140"/>
      <c r="N17" s="140"/>
      <c r="O17" s="140"/>
    </row>
    <row r="18" customFormat="false" ht="13.5" hidden="false" customHeight="true" outlineLevel="0" collapsed="false">
      <c r="A18" s="60" t="s">
        <v>81</v>
      </c>
      <c r="B18" s="56" t="n">
        <v>92</v>
      </c>
      <c r="C18" s="57" t="n">
        <v>0.00269770987889628</v>
      </c>
      <c r="D18" s="56" t="n">
        <v>73</v>
      </c>
      <c r="E18" s="58" t="n">
        <v>0.00216874628639335</v>
      </c>
      <c r="F18" s="56" t="n">
        <v>19</v>
      </c>
      <c r="G18" s="58" t="n">
        <v>0.0449172576832151</v>
      </c>
      <c r="H18" s="56" t="s">
        <v>75</v>
      </c>
      <c r="I18" s="58" t="n">
        <v>0</v>
      </c>
      <c r="L18" s="140"/>
      <c r="M18" s="140"/>
      <c r="N18" s="140"/>
      <c r="O18" s="140"/>
    </row>
    <row r="19" customFormat="false" ht="13.5" hidden="false" customHeight="true" outlineLevel="0" collapsed="false">
      <c r="A19" s="60" t="s">
        <v>82</v>
      </c>
      <c r="B19" s="56" t="n">
        <v>6986</v>
      </c>
      <c r="C19" s="57" t="n">
        <v>0.20485001319532</v>
      </c>
      <c r="D19" s="56" t="n">
        <v>6951</v>
      </c>
      <c r="E19" s="58" t="n">
        <v>0.20650623885918</v>
      </c>
      <c r="F19" s="56" t="n">
        <v>35</v>
      </c>
      <c r="G19" s="58" t="n">
        <v>0.08274231678487</v>
      </c>
      <c r="H19" s="56" t="s">
        <v>75</v>
      </c>
      <c r="I19" s="58" t="n">
        <v>0</v>
      </c>
      <c r="L19" s="140"/>
      <c r="M19" s="140"/>
      <c r="N19" s="140"/>
      <c r="O19" s="140"/>
    </row>
    <row r="20" customFormat="false" ht="13.5" hidden="false" customHeight="true" outlineLevel="0" collapsed="false">
      <c r="A20" s="60" t="s">
        <v>83</v>
      </c>
      <c r="B20" s="56" t="n">
        <v>968</v>
      </c>
      <c r="C20" s="57" t="n">
        <v>0.0283845995953435</v>
      </c>
      <c r="D20" s="56" t="n">
        <v>938</v>
      </c>
      <c r="E20" s="58" t="n">
        <v>0.0278669043374926</v>
      </c>
      <c r="F20" s="56" t="n">
        <v>30</v>
      </c>
      <c r="G20" s="58" t="n">
        <v>0.0709219858156028</v>
      </c>
      <c r="H20" s="56" t="s">
        <v>75</v>
      </c>
      <c r="I20" s="58" t="n">
        <v>0</v>
      </c>
      <c r="L20" s="140"/>
      <c r="M20" s="140"/>
      <c r="N20" s="140"/>
      <c r="O20" s="140"/>
    </row>
    <row r="21" customFormat="false" ht="13.5" hidden="false" customHeight="true" outlineLevel="0" collapsed="false">
      <c r="A21" s="60" t="s">
        <v>84</v>
      </c>
      <c r="B21" s="56" t="n">
        <v>385</v>
      </c>
      <c r="C21" s="57" t="n">
        <v>0.0112893293845116</v>
      </c>
      <c r="D21" s="56" t="n">
        <v>384</v>
      </c>
      <c r="E21" s="58" t="n">
        <v>0.0114081996434938</v>
      </c>
      <c r="F21" s="56" t="n">
        <v>1</v>
      </c>
      <c r="G21" s="58" t="n">
        <v>0.00236406619385343</v>
      </c>
      <c r="H21" s="56" t="s">
        <v>75</v>
      </c>
      <c r="I21" s="58" t="n">
        <v>0</v>
      </c>
      <c r="L21" s="140"/>
      <c r="M21" s="140"/>
      <c r="N21" s="140"/>
      <c r="O21" s="140"/>
    </row>
    <row r="22" customFormat="false" ht="13.5" hidden="false" customHeight="true" outlineLevel="0" collapsed="false">
      <c r="A22" s="60" t="s">
        <v>85</v>
      </c>
      <c r="B22" s="56" t="n">
        <v>1439</v>
      </c>
      <c r="C22" s="57" t="n">
        <v>0.0421957012579539</v>
      </c>
      <c r="D22" s="56" t="n">
        <v>1435</v>
      </c>
      <c r="E22" s="58" t="n">
        <v>0.0426322043969103</v>
      </c>
      <c r="F22" s="56" t="n">
        <v>4</v>
      </c>
      <c r="G22" s="58" t="n">
        <v>0.00945626477541371</v>
      </c>
      <c r="H22" s="56" t="s">
        <v>75</v>
      </c>
      <c r="I22" s="58" t="n">
        <v>0</v>
      </c>
      <c r="L22" s="140"/>
      <c r="M22" s="140"/>
      <c r="N22" s="140"/>
      <c r="O22" s="140"/>
    </row>
    <row r="23" customFormat="false" ht="13.5" hidden="false" customHeight="true" outlineLevel="0" collapsed="false">
      <c r="A23" s="60" t="s">
        <v>86</v>
      </c>
      <c r="B23" s="56" t="n">
        <v>4026</v>
      </c>
      <c r="C23" s="57" t="n">
        <v>0.118054130135179</v>
      </c>
      <c r="D23" s="56" t="n">
        <v>3919</v>
      </c>
      <c r="E23" s="58" t="n">
        <v>0.116428995840761</v>
      </c>
      <c r="F23" s="56" t="n">
        <v>107</v>
      </c>
      <c r="G23" s="58" t="n">
        <v>0.252955082742317</v>
      </c>
      <c r="H23" s="56" t="s">
        <v>75</v>
      </c>
      <c r="I23" s="58" t="n">
        <v>0</v>
      </c>
      <c r="L23" s="140"/>
      <c r="M23" s="140"/>
      <c r="N23" s="140"/>
      <c r="O23" s="140"/>
    </row>
    <row r="24" customFormat="false" ht="12.75" hidden="false" customHeight="false" outlineLevel="0" collapsed="false">
      <c r="A24" s="60" t="s">
        <v>87</v>
      </c>
      <c r="B24" s="56" t="n">
        <v>67</v>
      </c>
      <c r="C24" s="57" t="n">
        <v>0.00196463654223969</v>
      </c>
      <c r="D24" s="56" t="n">
        <v>67</v>
      </c>
      <c r="E24" s="58" t="n">
        <v>0.00199049316696376</v>
      </c>
      <c r="F24" s="56" t="s">
        <v>75</v>
      </c>
      <c r="G24" s="58" t="n">
        <v>0</v>
      </c>
      <c r="H24" s="56" t="s">
        <v>75</v>
      </c>
      <c r="I24" s="58" t="n">
        <v>0</v>
      </c>
      <c r="L24" s="140"/>
      <c r="M24" s="140"/>
      <c r="N24" s="140"/>
      <c r="O24" s="140"/>
    </row>
    <row r="25" customFormat="false" ht="12.75" hidden="false" customHeight="false" outlineLevel="0" collapsed="false">
      <c r="C25" s="62"/>
    </row>
    <row r="26" customFormat="false" ht="12.75" hidden="false" customHeight="false" outlineLevel="0" collapsed="false">
      <c r="A26" s="141" t="s">
        <v>88</v>
      </c>
      <c r="B26" s="36"/>
    </row>
    <row r="27" customFormat="false" ht="12.75" hidden="false" customHeight="false" outlineLevel="0" collapsed="false">
      <c r="A27" s="61"/>
      <c r="B27" s="36"/>
    </row>
    <row r="28" customFormat="false" ht="12.75" hidden="false" customHeight="false" outlineLevel="0" collapsed="false">
      <c r="A28" s="61"/>
      <c r="B28" s="36"/>
    </row>
    <row r="29" customFormat="false" ht="12.75" hidden="false" customHeight="false" outlineLevel="0" collapsed="false">
      <c r="A29" s="61"/>
      <c r="B29" s="36"/>
    </row>
  </sheetData>
  <mergeCells count="1">
    <mergeCell ref="D3:I3"/>
  </mergeCells>
  <hyperlinks>
    <hyperlink ref="I1" location="1.2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65" t="s">
        <v>1600</v>
      </c>
      <c r="K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7"/>
      <c r="C4" s="67"/>
      <c r="D4" s="44" t="s">
        <v>61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68" t="s">
        <v>90</v>
      </c>
      <c r="B5" s="45" t="s">
        <v>63</v>
      </c>
      <c r="C5" s="69" t="s">
        <v>66</v>
      </c>
      <c r="D5" s="48" t="s">
        <v>65</v>
      </c>
      <c r="E5" s="49" t="s">
        <v>66</v>
      </c>
      <c r="F5" s="49" t="s">
        <v>67</v>
      </c>
      <c r="G5" s="49" t="s">
        <v>66</v>
      </c>
      <c r="H5" s="49" t="s">
        <v>68</v>
      </c>
      <c r="I5" s="49" t="s">
        <v>66</v>
      </c>
      <c r="L5" s="0"/>
      <c r="M5" s="0"/>
      <c r="N5" s="0"/>
      <c r="O5" s="0"/>
      <c r="P5" s="0"/>
    </row>
    <row r="6" s="50" customFormat="true" ht="7.5" hidden="false" customHeight="true" outlineLevel="0" collapsed="false">
      <c r="A6" s="70"/>
      <c r="B6" s="71"/>
      <c r="C6" s="71"/>
      <c r="D6" s="72"/>
      <c r="E6" s="73"/>
      <c r="F6" s="73"/>
      <c r="G6" s="73"/>
      <c r="H6" s="73"/>
      <c r="I6" s="74"/>
      <c r="L6" s="0"/>
      <c r="M6" s="0"/>
      <c r="N6" s="0"/>
      <c r="O6" s="0"/>
      <c r="P6" s="0"/>
    </row>
    <row r="7" customFormat="false" ht="12.75" hidden="false" customHeight="true" outlineLevel="0" collapsed="false">
      <c r="A7" s="75" t="s">
        <v>34</v>
      </c>
      <c r="B7" s="76" t="n">
        <v>34103</v>
      </c>
      <c r="C7" s="142"/>
      <c r="D7" s="78" t="n">
        <v>33660</v>
      </c>
      <c r="E7" s="79" t="n">
        <v>0.988576701562351</v>
      </c>
      <c r="F7" s="76" t="n">
        <v>423</v>
      </c>
      <c r="G7" s="79" t="n">
        <v>0.0110414611639673</v>
      </c>
      <c r="H7" s="76" t="n">
        <v>20</v>
      </c>
      <c r="I7" s="79" t="n">
        <v>0.000381837273681866</v>
      </c>
    </row>
    <row r="8" customFormat="false" ht="9.75" hidden="false" customHeight="true" outlineLevel="0" collapsed="false">
      <c r="A8" s="80" t="s">
        <v>91</v>
      </c>
      <c r="B8" s="81" t="n">
        <v>3770</v>
      </c>
      <c r="C8" s="82" t="n">
        <v>0.110547459167815</v>
      </c>
      <c r="D8" s="143" t="n">
        <v>3718</v>
      </c>
      <c r="E8" s="83" t="n">
        <v>0.110457516339869</v>
      </c>
      <c r="F8" s="81" t="n">
        <v>52</v>
      </c>
      <c r="G8" s="83" t="n">
        <v>0.122931442080378</v>
      </c>
      <c r="H8" s="81" t="s">
        <v>75</v>
      </c>
      <c r="I8" s="83" t="n">
        <v>0</v>
      </c>
    </row>
    <row r="9" customFormat="false" ht="9.75" hidden="false" customHeight="true" outlineLevel="0" collapsed="false">
      <c r="A9" s="80" t="s">
        <v>92</v>
      </c>
      <c r="B9" s="81" t="n">
        <v>605</v>
      </c>
      <c r="C9" s="82" t="n">
        <v>0.0177403747470897</v>
      </c>
      <c r="D9" s="143" t="n">
        <v>583</v>
      </c>
      <c r="E9" s="83" t="n">
        <v>0.0173202614379085</v>
      </c>
      <c r="F9" s="81" t="n">
        <v>22</v>
      </c>
      <c r="G9" s="83" t="n">
        <v>0.0520094562647754</v>
      </c>
      <c r="H9" s="81" t="s">
        <v>75</v>
      </c>
      <c r="I9" s="83" t="n">
        <v>0</v>
      </c>
    </row>
    <row r="10" customFormat="false" ht="9.75" hidden="false" customHeight="true" outlineLevel="0" collapsed="false">
      <c r="A10" s="80" t="s">
        <v>93</v>
      </c>
      <c r="B10" s="81" t="n">
        <v>1720</v>
      </c>
      <c r="C10" s="82" t="n">
        <v>0.050435445561974</v>
      </c>
      <c r="D10" s="143" t="n">
        <v>1680</v>
      </c>
      <c r="E10" s="83" t="n">
        <v>0.0499108734402852</v>
      </c>
      <c r="F10" s="81" t="n">
        <v>40</v>
      </c>
      <c r="G10" s="83" t="n">
        <v>0.0945626477541371</v>
      </c>
      <c r="H10" s="81" t="s">
        <v>75</v>
      </c>
      <c r="I10" s="83" t="n">
        <v>0</v>
      </c>
    </row>
    <row r="11" customFormat="false" ht="9.75" hidden="false" customHeight="true" outlineLevel="0" collapsed="false">
      <c r="A11" s="80" t="s">
        <v>94</v>
      </c>
      <c r="B11" s="81" t="n">
        <v>84</v>
      </c>
      <c r="C11" s="82" t="n">
        <v>0.00246312641116617</v>
      </c>
      <c r="D11" s="143" t="n">
        <v>84</v>
      </c>
      <c r="E11" s="83" t="n">
        <v>0.00249554367201426</v>
      </c>
      <c r="F11" s="81" t="s">
        <v>75</v>
      </c>
      <c r="G11" s="83" t="n">
        <v>0</v>
      </c>
      <c r="H11" s="81" t="s">
        <v>75</v>
      </c>
      <c r="I11" s="83" t="n">
        <v>0</v>
      </c>
    </row>
    <row r="12" customFormat="false" ht="9.75" hidden="false" customHeight="true" outlineLevel="0" collapsed="false">
      <c r="A12" s="80" t="s">
        <v>95</v>
      </c>
      <c r="B12" s="81" t="n">
        <v>52</v>
      </c>
      <c r="C12" s="82" t="n">
        <v>0.00152479254024573</v>
      </c>
      <c r="D12" s="143" t="n">
        <v>52</v>
      </c>
      <c r="E12" s="83" t="n">
        <v>0.00154486036838978</v>
      </c>
      <c r="F12" s="81" t="s">
        <v>75</v>
      </c>
      <c r="G12" s="83" t="n">
        <v>0</v>
      </c>
      <c r="H12" s="81" t="s">
        <v>75</v>
      </c>
      <c r="I12" s="83" t="n">
        <v>0</v>
      </c>
    </row>
    <row r="13" customFormat="false" ht="9.75" hidden="false" customHeight="true" outlineLevel="0" collapsed="false">
      <c r="A13" s="80" t="s">
        <v>96</v>
      </c>
      <c r="B13" s="81" t="n">
        <v>22</v>
      </c>
      <c r="C13" s="82" t="n">
        <v>0.000645104536257807</v>
      </c>
      <c r="D13" s="143" t="n">
        <v>22</v>
      </c>
      <c r="E13" s="83" t="n">
        <v>0.00065359477124183</v>
      </c>
      <c r="F13" s="81" t="s">
        <v>75</v>
      </c>
      <c r="G13" s="83" t="n">
        <v>0</v>
      </c>
      <c r="H13" s="81" t="s">
        <v>75</v>
      </c>
      <c r="I13" s="83" t="n">
        <v>0</v>
      </c>
    </row>
    <row r="14" customFormat="false" ht="9.75" hidden="false" customHeight="true" outlineLevel="0" collapsed="false">
      <c r="A14" s="80" t="s">
        <v>97</v>
      </c>
      <c r="B14" s="81" t="n">
        <v>888</v>
      </c>
      <c r="C14" s="82" t="n">
        <v>0.0260387649180424</v>
      </c>
      <c r="D14" s="143" t="n">
        <v>884</v>
      </c>
      <c r="E14" s="83" t="n">
        <v>0.0262626262626263</v>
      </c>
      <c r="F14" s="81" t="n">
        <v>4</v>
      </c>
      <c r="G14" s="83" t="n">
        <v>0.00945626477541371</v>
      </c>
      <c r="H14" s="81" t="s">
        <v>75</v>
      </c>
      <c r="I14" s="83" t="n">
        <v>0</v>
      </c>
    </row>
    <row r="15" customFormat="false" ht="9.75" hidden="false" customHeight="true" outlineLevel="0" collapsed="false">
      <c r="A15" s="80" t="s">
        <v>98</v>
      </c>
      <c r="B15" s="81" t="n">
        <v>176</v>
      </c>
      <c r="C15" s="82" t="n">
        <v>0.00516083629006246</v>
      </c>
      <c r="D15" s="143" t="n">
        <v>172</v>
      </c>
      <c r="E15" s="83" t="n">
        <v>0.00510992275698158</v>
      </c>
      <c r="F15" s="81" t="n">
        <v>4</v>
      </c>
      <c r="G15" s="83" t="n">
        <v>0.00945626477541371</v>
      </c>
      <c r="H15" s="81" t="s">
        <v>75</v>
      </c>
      <c r="I15" s="83" t="n">
        <v>0</v>
      </c>
    </row>
    <row r="16" customFormat="false" ht="9.75" hidden="false" customHeight="true" outlineLevel="0" collapsed="false">
      <c r="A16" s="80" t="s">
        <v>99</v>
      </c>
      <c r="B16" s="81" t="n">
        <v>241</v>
      </c>
      <c r="C16" s="82" t="n">
        <v>0.00706682696536962</v>
      </c>
      <c r="D16" s="143" t="n">
        <v>240</v>
      </c>
      <c r="E16" s="83" t="n">
        <v>0.0071301247771836</v>
      </c>
      <c r="F16" s="81" t="n">
        <v>1</v>
      </c>
      <c r="G16" s="83" t="n">
        <v>0.00236406619385343</v>
      </c>
      <c r="H16" s="81" t="s">
        <v>75</v>
      </c>
      <c r="I16" s="83" t="n">
        <v>0</v>
      </c>
    </row>
    <row r="17" customFormat="false" ht="9.75" hidden="false" customHeight="true" outlineLevel="0" collapsed="false">
      <c r="A17" s="80" t="s">
        <v>100</v>
      </c>
      <c r="B17" s="81" t="n">
        <v>71</v>
      </c>
      <c r="C17" s="82" t="n">
        <v>0.00208192827610474</v>
      </c>
      <c r="D17" s="143" t="n">
        <v>66</v>
      </c>
      <c r="E17" s="83" t="n">
        <v>0.00196078431372549</v>
      </c>
      <c r="F17" s="81" t="n">
        <v>5</v>
      </c>
      <c r="G17" s="83" t="n">
        <v>0.0118203309692671</v>
      </c>
      <c r="H17" s="81" t="s">
        <v>75</v>
      </c>
      <c r="I17" s="83" t="n">
        <v>0</v>
      </c>
    </row>
    <row r="18" customFormat="false" ht="9.75" hidden="false" customHeight="true" outlineLevel="0" collapsed="false">
      <c r="A18" s="80" t="s">
        <v>101</v>
      </c>
      <c r="B18" s="81" t="n">
        <v>812</v>
      </c>
      <c r="C18" s="82" t="n">
        <v>0.0238102219746063</v>
      </c>
      <c r="D18" s="143" t="n">
        <v>793</v>
      </c>
      <c r="E18" s="83" t="n">
        <v>0.0235591206179441</v>
      </c>
      <c r="F18" s="81" t="n">
        <v>9</v>
      </c>
      <c r="G18" s="83" t="n">
        <v>0.0212765957446809</v>
      </c>
      <c r="H18" s="81" t="n">
        <v>10</v>
      </c>
      <c r="I18" s="83" t="n">
        <v>0.5</v>
      </c>
    </row>
    <row r="19" customFormat="false" ht="9.75" hidden="false" customHeight="true" outlineLevel="0" collapsed="false">
      <c r="A19" s="80" t="s">
        <v>102</v>
      </c>
      <c r="B19" s="81" t="n">
        <v>4225</v>
      </c>
      <c r="C19" s="82" t="n">
        <v>0.123889393894965</v>
      </c>
      <c r="D19" s="143" t="n">
        <v>4177</v>
      </c>
      <c r="E19" s="83" t="n">
        <v>0.124093879976233</v>
      </c>
      <c r="F19" s="81" t="n">
        <v>45</v>
      </c>
      <c r="G19" s="83" t="n">
        <v>0.106382978723404</v>
      </c>
      <c r="H19" s="81" t="n">
        <v>3</v>
      </c>
      <c r="I19" s="83" t="n">
        <v>0.15</v>
      </c>
    </row>
    <row r="20" customFormat="false" ht="9.75" hidden="false" customHeight="true" outlineLevel="0" collapsed="false">
      <c r="A20" s="80" t="s">
        <v>103</v>
      </c>
      <c r="B20" s="81" t="n">
        <v>312</v>
      </c>
      <c r="C20" s="82" t="n">
        <v>0.00914875524147436</v>
      </c>
      <c r="D20" s="143" t="n">
        <v>310</v>
      </c>
      <c r="E20" s="83" t="n">
        <v>0.00920974450386215</v>
      </c>
      <c r="F20" s="81" t="n">
        <v>2</v>
      </c>
      <c r="G20" s="83" t="n">
        <v>0.00472813238770686</v>
      </c>
      <c r="H20" s="81" t="s">
        <v>75</v>
      </c>
      <c r="I20" s="83" t="n">
        <v>0</v>
      </c>
    </row>
    <row r="21" customFormat="false" ht="9.75" hidden="false" customHeight="true" outlineLevel="0" collapsed="false">
      <c r="A21" s="80" t="s">
        <v>104</v>
      </c>
      <c r="B21" s="81" t="n">
        <v>350</v>
      </c>
      <c r="C21" s="82" t="n">
        <v>0.0102630267131924</v>
      </c>
      <c r="D21" s="143" t="n">
        <v>345</v>
      </c>
      <c r="E21" s="83" t="n">
        <v>0.0102495543672014</v>
      </c>
      <c r="F21" s="81" t="n">
        <v>5</v>
      </c>
      <c r="G21" s="83" t="n">
        <v>0.0118203309692671</v>
      </c>
      <c r="H21" s="81" t="s">
        <v>75</v>
      </c>
      <c r="I21" s="83" t="n">
        <v>0</v>
      </c>
    </row>
    <row r="22" customFormat="false" ht="9.75" hidden="false" customHeight="true" outlineLevel="0" collapsed="false">
      <c r="A22" s="84" t="s">
        <v>105</v>
      </c>
      <c r="B22" s="81" t="n">
        <v>649</v>
      </c>
      <c r="C22" s="82" t="n">
        <v>0.0190305838196053</v>
      </c>
      <c r="D22" s="143" t="n">
        <v>640</v>
      </c>
      <c r="E22" s="83" t="n">
        <v>0.0190136660724896</v>
      </c>
      <c r="F22" s="81" t="n">
        <v>5</v>
      </c>
      <c r="G22" s="83" t="n">
        <v>0.0118203309692671</v>
      </c>
      <c r="H22" s="81" t="n">
        <v>4</v>
      </c>
      <c r="I22" s="83" t="n">
        <v>0.2</v>
      </c>
    </row>
    <row r="23" customFormat="false" ht="9.75" hidden="false" customHeight="true" outlineLevel="0" collapsed="false">
      <c r="A23" s="84" t="s">
        <v>106</v>
      </c>
      <c r="B23" s="81" t="n">
        <v>53</v>
      </c>
      <c r="C23" s="82" t="n">
        <v>0.00155411547371199</v>
      </c>
      <c r="D23" s="143" t="n">
        <v>53</v>
      </c>
      <c r="E23" s="83" t="n">
        <v>0.00157456922162805</v>
      </c>
      <c r="F23" s="81" t="s">
        <v>75</v>
      </c>
      <c r="G23" s="83" t="n">
        <v>0</v>
      </c>
      <c r="H23" s="81" t="s">
        <v>75</v>
      </c>
      <c r="I23" s="83" t="n">
        <v>0</v>
      </c>
    </row>
    <row r="24" customFormat="false" ht="9.75" hidden="false" customHeight="true" outlineLevel="0" collapsed="false">
      <c r="A24" s="84" t="s">
        <v>107</v>
      </c>
      <c r="B24" s="81" t="n">
        <v>7282</v>
      </c>
      <c r="C24" s="82" t="n">
        <v>0.213529601501334</v>
      </c>
      <c r="D24" s="143" t="n">
        <v>7212</v>
      </c>
      <c r="E24" s="83" t="n">
        <v>0.214260249554367</v>
      </c>
      <c r="F24" s="81" t="n">
        <v>70</v>
      </c>
      <c r="G24" s="83" t="n">
        <v>0.16548463356974</v>
      </c>
      <c r="H24" s="81" t="s">
        <v>75</v>
      </c>
      <c r="I24" s="83" t="n">
        <v>0</v>
      </c>
    </row>
    <row r="25" customFormat="false" ht="9.75" hidden="false" customHeight="true" outlineLevel="0" collapsed="false">
      <c r="A25" s="84" t="s">
        <v>108</v>
      </c>
      <c r="B25" s="81" t="n">
        <v>125</v>
      </c>
      <c r="C25" s="82" t="n">
        <v>0.003665366683283</v>
      </c>
      <c r="D25" s="144" t="n">
        <v>122</v>
      </c>
      <c r="E25" s="83" t="n">
        <v>0.00362448009506833</v>
      </c>
      <c r="F25" s="81" t="n">
        <v>3</v>
      </c>
      <c r="G25" s="83" t="n">
        <v>0.00709219858156028</v>
      </c>
      <c r="H25" s="81" t="s">
        <v>75</v>
      </c>
      <c r="I25" s="83" t="n">
        <v>0</v>
      </c>
    </row>
    <row r="26" customFormat="false" ht="9.75" hidden="false" customHeight="true" outlineLevel="0" collapsed="false">
      <c r="A26" s="84" t="s">
        <v>109</v>
      </c>
      <c r="B26" s="81" t="n">
        <v>6</v>
      </c>
      <c r="C26" s="82" t="n">
        <v>0.000175937600797584</v>
      </c>
      <c r="D26" s="143" t="n">
        <v>6</v>
      </c>
      <c r="E26" s="83" t="n">
        <v>0.00017825311942959</v>
      </c>
      <c r="F26" s="81" t="s">
        <v>75</v>
      </c>
      <c r="G26" s="83" t="n">
        <v>0</v>
      </c>
      <c r="H26" s="81" t="s">
        <v>75</v>
      </c>
      <c r="I26" s="83" t="n">
        <v>0</v>
      </c>
    </row>
    <row r="27" customFormat="false" ht="9.75" hidden="false" customHeight="true" outlineLevel="0" collapsed="false">
      <c r="A27" s="84" t="s">
        <v>110</v>
      </c>
      <c r="B27" s="81" t="n">
        <v>221</v>
      </c>
      <c r="C27" s="82" t="n">
        <v>0.00648036829604434</v>
      </c>
      <c r="D27" s="144" t="n">
        <v>218</v>
      </c>
      <c r="E27" s="83" t="n">
        <v>0.00647653000594177</v>
      </c>
      <c r="F27" s="81" t="n">
        <v>3</v>
      </c>
      <c r="G27" s="83" t="n">
        <v>0.00709219858156028</v>
      </c>
      <c r="H27" s="81" t="s">
        <v>75</v>
      </c>
      <c r="I27" s="83" t="n">
        <v>0</v>
      </c>
    </row>
    <row r="28" customFormat="false" ht="9.75" hidden="false" customHeight="true" outlineLevel="0" collapsed="false">
      <c r="A28" s="84" t="s">
        <v>111</v>
      </c>
      <c r="B28" s="81" t="n">
        <v>7</v>
      </c>
      <c r="C28" s="82" t="n">
        <v>0.000205260534263848</v>
      </c>
      <c r="D28" s="144" t="n">
        <v>7</v>
      </c>
      <c r="E28" s="83" t="n">
        <v>0.000207961972667855</v>
      </c>
      <c r="F28" s="81" t="s">
        <v>75</v>
      </c>
      <c r="G28" s="83" t="n">
        <v>0</v>
      </c>
      <c r="H28" s="81" t="s">
        <v>75</v>
      </c>
      <c r="I28" s="83" t="n">
        <v>0</v>
      </c>
    </row>
    <row r="29" customFormat="false" ht="9.75" hidden="false" customHeight="true" outlineLevel="0" collapsed="false">
      <c r="A29" s="84" t="s">
        <v>112</v>
      </c>
      <c r="B29" s="81" t="n">
        <v>21</v>
      </c>
      <c r="C29" s="82" t="n">
        <v>0.000615781602791543</v>
      </c>
      <c r="D29" s="144" t="n">
        <v>21</v>
      </c>
      <c r="E29" s="83" t="n">
        <v>0.000623885918003565</v>
      </c>
      <c r="F29" s="81" t="s">
        <v>75</v>
      </c>
      <c r="G29" s="83" t="n">
        <v>0</v>
      </c>
      <c r="H29" s="81" t="s">
        <v>75</v>
      </c>
      <c r="I29" s="83" t="n">
        <v>0</v>
      </c>
    </row>
    <row r="30" customFormat="false" ht="9.75" hidden="false" customHeight="true" outlineLevel="0" collapsed="false">
      <c r="A30" s="85" t="s">
        <v>113</v>
      </c>
      <c r="B30" s="81" t="n">
        <v>508</v>
      </c>
      <c r="C30" s="82" t="n">
        <v>0.0148960502008621</v>
      </c>
      <c r="D30" s="144" t="n">
        <v>508</v>
      </c>
      <c r="E30" s="83" t="n">
        <v>0.0150920974450386</v>
      </c>
      <c r="F30" s="81" t="s">
        <v>75</v>
      </c>
      <c r="G30" s="83" t="n">
        <v>0</v>
      </c>
      <c r="H30" s="81" t="s">
        <v>75</v>
      </c>
      <c r="I30" s="83" t="n">
        <v>0</v>
      </c>
    </row>
    <row r="31" customFormat="false" ht="9.75" hidden="false" customHeight="true" outlineLevel="0" collapsed="false">
      <c r="A31" s="80" t="s">
        <v>114</v>
      </c>
      <c r="B31" s="81" t="n">
        <v>1312</v>
      </c>
      <c r="C31" s="82" t="n">
        <v>0.0384716887077383</v>
      </c>
      <c r="D31" s="143" t="n">
        <v>1291</v>
      </c>
      <c r="E31" s="83" t="n">
        <v>0.0383541295306001</v>
      </c>
      <c r="F31" s="81" t="n">
        <v>19</v>
      </c>
      <c r="G31" s="83" t="n">
        <v>0.0449172576832151</v>
      </c>
      <c r="H31" s="81" t="n">
        <v>2</v>
      </c>
      <c r="I31" s="83" t="n">
        <v>0.1</v>
      </c>
    </row>
    <row r="32" customFormat="false" ht="9.75" hidden="false" customHeight="true" outlineLevel="0" collapsed="false">
      <c r="A32" s="85" t="s">
        <v>115</v>
      </c>
      <c r="B32" s="81" t="n">
        <v>2251</v>
      </c>
      <c r="C32" s="82" t="n">
        <v>0.0660059232325602</v>
      </c>
      <c r="D32" s="143" t="n">
        <v>2233</v>
      </c>
      <c r="E32" s="83" t="n">
        <v>0.0663398692810458</v>
      </c>
      <c r="F32" s="81" t="n">
        <v>18</v>
      </c>
      <c r="G32" s="83" t="n">
        <v>0.0425531914893617</v>
      </c>
      <c r="H32" s="81" t="s">
        <v>75</v>
      </c>
      <c r="I32" s="83" t="n">
        <v>0</v>
      </c>
    </row>
    <row r="33" customFormat="false" ht="9.75" hidden="false" customHeight="true" outlineLevel="0" collapsed="false">
      <c r="A33" s="85" t="s">
        <v>116</v>
      </c>
      <c r="B33" s="81" t="n">
        <v>2333</v>
      </c>
      <c r="C33" s="82" t="n">
        <v>0.0684104037767938</v>
      </c>
      <c r="D33" s="143" t="n">
        <v>2267</v>
      </c>
      <c r="E33" s="83" t="n">
        <v>0.0673499702911468</v>
      </c>
      <c r="F33" s="81" t="n">
        <v>66</v>
      </c>
      <c r="G33" s="83" t="n">
        <v>0.156028368794326</v>
      </c>
      <c r="H33" s="81" t="s">
        <v>75</v>
      </c>
      <c r="I33" s="83" t="n">
        <v>0</v>
      </c>
    </row>
    <row r="34" customFormat="false" ht="9.75" hidden="false" customHeight="true" outlineLevel="0" collapsed="false">
      <c r="A34" s="85" t="s">
        <v>117</v>
      </c>
      <c r="B34" s="81" t="n">
        <v>3216</v>
      </c>
      <c r="C34" s="82" t="n">
        <v>0.0943025540275049</v>
      </c>
      <c r="D34" s="143" t="n">
        <v>3193</v>
      </c>
      <c r="E34" s="83" t="n">
        <v>0.0948603683897802</v>
      </c>
      <c r="F34" s="81" t="n">
        <v>22</v>
      </c>
      <c r="G34" s="83" t="n">
        <v>0.0520094562647754</v>
      </c>
      <c r="H34" s="81" t="n">
        <v>1</v>
      </c>
      <c r="I34" s="83" t="n">
        <v>0.05</v>
      </c>
    </row>
    <row r="35" customFormat="false" ht="9.75" hidden="false" customHeight="true" outlineLevel="0" collapsed="false">
      <c r="A35" s="85" t="s">
        <v>118</v>
      </c>
      <c r="B35" s="81" t="n">
        <v>833</v>
      </c>
      <c r="C35" s="82" t="n">
        <v>0.0244260035773979</v>
      </c>
      <c r="D35" s="143" t="n">
        <v>826</v>
      </c>
      <c r="E35" s="83" t="n">
        <v>0.0245395127748069</v>
      </c>
      <c r="F35" s="81" t="n">
        <v>7</v>
      </c>
      <c r="G35" s="83" t="n">
        <v>0.016548463356974</v>
      </c>
      <c r="H35" s="81" t="s">
        <v>75</v>
      </c>
      <c r="I35" s="83" t="n">
        <v>0</v>
      </c>
    </row>
    <row r="36" customFormat="false" ht="9.75" hidden="false" customHeight="true" outlineLevel="0" collapsed="false">
      <c r="A36" s="85" t="s">
        <v>119</v>
      </c>
      <c r="B36" s="81" t="n">
        <v>284</v>
      </c>
      <c r="C36" s="82" t="n">
        <v>0.00832771310441897</v>
      </c>
      <c r="D36" s="143" t="n">
        <v>280</v>
      </c>
      <c r="E36" s="83" t="n">
        <v>0.0083184789067142</v>
      </c>
      <c r="F36" s="81" t="n">
        <v>4</v>
      </c>
      <c r="G36" s="83" t="n">
        <v>0.00945626477541371</v>
      </c>
      <c r="H36" s="81" t="s">
        <v>75</v>
      </c>
      <c r="I36" s="83" t="n">
        <v>0</v>
      </c>
    </row>
    <row r="37" customFormat="false" ht="9.75" hidden="false" customHeight="true" outlineLevel="0" collapsed="false">
      <c r="A37" s="85" t="s">
        <v>120</v>
      </c>
      <c r="B37" s="81" t="n">
        <v>1051</v>
      </c>
      <c r="C37" s="82" t="n">
        <v>0.0308184030730434</v>
      </c>
      <c r="D37" s="143" t="n">
        <v>1050</v>
      </c>
      <c r="E37" s="83" t="n">
        <v>0.0311942959001783</v>
      </c>
      <c r="F37" s="81" t="n">
        <v>1</v>
      </c>
      <c r="G37" s="83" t="n">
        <v>0.00236406619385343</v>
      </c>
      <c r="H37" s="81" t="s">
        <v>75</v>
      </c>
      <c r="I37" s="83" t="n">
        <v>0</v>
      </c>
    </row>
    <row r="38" customFormat="false" ht="9.75" hidden="false" customHeight="true" outlineLevel="0" collapsed="false">
      <c r="A38" s="85" t="s">
        <v>121</v>
      </c>
      <c r="B38" s="81" t="n">
        <v>333</v>
      </c>
      <c r="C38" s="82" t="n">
        <v>0.0097645368442659</v>
      </c>
      <c r="D38" s="143" t="n">
        <v>323</v>
      </c>
      <c r="E38" s="83" t="n">
        <v>0.0095959595959596</v>
      </c>
      <c r="F38" s="81" t="n">
        <v>10</v>
      </c>
      <c r="G38" s="83" t="n">
        <v>0.0236406619385343</v>
      </c>
      <c r="H38" s="81" t="s">
        <v>75</v>
      </c>
      <c r="I38" s="83" t="n">
        <v>0</v>
      </c>
    </row>
    <row r="39" customFormat="false" ht="9.75" hidden="false" customHeight="true" outlineLevel="0" collapsed="false">
      <c r="A39" s="85" t="s">
        <v>122</v>
      </c>
      <c r="B39" s="81" t="n">
        <v>290</v>
      </c>
      <c r="C39" s="82" t="n">
        <v>0.00850365070521655</v>
      </c>
      <c r="D39" s="143" t="n">
        <v>284</v>
      </c>
      <c r="E39" s="83" t="n">
        <v>0.00843731431966726</v>
      </c>
      <c r="F39" s="81" t="n">
        <v>6</v>
      </c>
      <c r="G39" s="83" t="n">
        <v>0.0141843971631206</v>
      </c>
      <c r="H39" s="81" t="s">
        <v>75</v>
      </c>
      <c r="I39" s="83" t="n">
        <v>0</v>
      </c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</sheetData>
  <mergeCells count="1">
    <mergeCell ref="D4:I4"/>
  </mergeCells>
  <hyperlinks>
    <hyperlink ref="K1" location="1.2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12.85"/>
    <col collapsed="false" customWidth="true" hidden="false" outlineLevel="0" max="5" min="3" style="0" width="12.56"/>
    <col collapsed="false" customWidth="true" hidden="false" outlineLevel="0" max="11" min="11" style="0" width="6.56"/>
    <col collapsed="false" customWidth="true" hidden="false" outlineLevel="0" max="15" min="12" style="0" width="4.99"/>
  </cols>
  <sheetData>
    <row r="1" customFormat="false" ht="12.75" hidden="false" customHeight="false" outlineLevel="0" collapsed="false">
      <c r="A1" s="65" t="s">
        <v>1601</v>
      </c>
      <c r="J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7"/>
      <c r="C4" s="44" t="s">
        <v>61</v>
      </c>
      <c r="D4" s="44"/>
      <c r="E4" s="44"/>
    </row>
    <row r="5" s="50" customFormat="true" ht="30" hidden="false" customHeight="true" outlineLevel="0" collapsed="false">
      <c r="A5" s="68" t="s">
        <v>90</v>
      </c>
      <c r="B5" s="145" t="s">
        <v>63</v>
      </c>
      <c r="C5" s="48" t="s">
        <v>167</v>
      </c>
      <c r="D5" s="49" t="s">
        <v>347</v>
      </c>
      <c r="E5" s="49" t="s">
        <v>68</v>
      </c>
    </row>
    <row r="6" s="50" customFormat="true" ht="7.5" hidden="false" customHeight="true" outlineLevel="0" collapsed="false">
      <c r="A6" s="70"/>
      <c r="B6" s="116"/>
      <c r="C6" s="72"/>
      <c r="D6" s="73"/>
      <c r="E6" s="73"/>
    </row>
    <row r="7" customFormat="false" ht="12.75" hidden="false" customHeight="true" outlineLevel="0" collapsed="false">
      <c r="A7" s="75" t="s">
        <v>34</v>
      </c>
      <c r="B7" s="146" t="n">
        <v>8</v>
      </c>
      <c r="C7" s="147" t="n">
        <v>8</v>
      </c>
      <c r="D7" s="148" t="n">
        <v>7.25</v>
      </c>
      <c r="E7" s="148" t="n">
        <v>3.75</v>
      </c>
    </row>
    <row r="8" customFormat="false" ht="9.75" hidden="false" customHeight="true" outlineLevel="0" collapsed="false">
      <c r="A8" s="80" t="s">
        <v>91</v>
      </c>
      <c r="B8" s="149" t="n">
        <v>8.5</v>
      </c>
      <c r="C8" s="150" t="n">
        <v>8.5</v>
      </c>
      <c r="D8" s="151" t="n">
        <v>7</v>
      </c>
      <c r="E8" s="152" t="s">
        <v>75</v>
      </c>
    </row>
    <row r="9" customFormat="false" ht="9.75" hidden="false" customHeight="true" outlineLevel="0" collapsed="false">
      <c r="A9" s="80" t="s">
        <v>92</v>
      </c>
      <c r="B9" s="149" t="n">
        <v>7.5</v>
      </c>
      <c r="C9" s="150" t="n">
        <v>7.5</v>
      </c>
      <c r="D9" s="151" t="n">
        <v>9</v>
      </c>
      <c r="E9" s="152" t="s">
        <v>75</v>
      </c>
    </row>
    <row r="10" customFormat="false" ht="9.75" hidden="false" customHeight="true" outlineLevel="0" collapsed="false">
      <c r="A10" s="80" t="s">
        <v>93</v>
      </c>
      <c r="B10" s="149" t="n">
        <v>7.5</v>
      </c>
      <c r="C10" s="150" t="n">
        <v>7.5</v>
      </c>
      <c r="D10" s="151" t="n">
        <v>7.75</v>
      </c>
      <c r="E10" s="152" t="s">
        <v>75</v>
      </c>
    </row>
    <row r="11" customFormat="false" ht="9.75" hidden="false" customHeight="true" outlineLevel="0" collapsed="false">
      <c r="A11" s="80" t="s">
        <v>94</v>
      </c>
      <c r="B11" s="149" t="n">
        <v>7.5</v>
      </c>
      <c r="C11" s="150" t="n">
        <v>7.5</v>
      </c>
      <c r="D11" s="152" t="s">
        <v>75</v>
      </c>
      <c r="E11" s="152" t="s">
        <v>75</v>
      </c>
    </row>
    <row r="12" customFormat="false" ht="9.75" hidden="false" customHeight="true" outlineLevel="0" collapsed="false">
      <c r="A12" s="80" t="s">
        <v>95</v>
      </c>
      <c r="B12" s="149" t="n">
        <v>6.5</v>
      </c>
      <c r="C12" s="150" t="n">
        <v>6.5</v>
      </c>
      <c r="D12" s="152" t="s">
        <v>75</v>
      </c>
      <c r="E12" s="152" t="s">
        <v>75</v>
      </c>
    </row>
    <row r="13" customFormat="false" ht="9.75" hidden="false" customHeight="true" outlineLevel="0" collapsed="false">
      <c r="A13" s="80" t="s">
        <v>96</v>
      </c>
      <c r="B13" s="149" t="n">
        <v>8</v>
      </c>
      <c r="C13" s="150" t="n">
        <v>8</v>
      </c>
      <c r="D13" s="152" t="s">
        <v>75</v>
      </c>
      <c r="E13" s="152" t="s">
        <v>75</v>
      </c>
    </row>
    <row r="14" customFormat="false" ht="9.75" hidden="false" customHeight="true" outlineLevel="0" collapsed="false">
      <c r="A14" s="80" t="s">
        <v>97</v>
      </c>
      <c r="B14" s="149" t="n">
        <v>7</v>
      </c>
      <c r="C14" s="150" t="n">
        <v>7</v>
      </c>
      <c r="D14" s="151" t="n">
        <v>7</v>
      </c>
      <c r="E14" s="152" t="s">
        <v>75</v>
      </c>
    </row>
    <row r="15" customFormat="false" ht="9.75" hidden="false" customHeight="true" outlineLevel="0" collapsed="false">
      <c r="A15" s="80" t="s">
        <v>98</v>
      </c>
      <c r="B15" s="149" t="n">
        <v>8</v>
      </c>
      <c r="C15" s="150" t="n">
        <v>8</v>
      </c>
      <c r="D15" s="151" t="n">
        <v>5.25</v>
      </c>
      <c r="E15" s="152" t="s">
        <v>75</v>
      </c>
    </row>
    <row r="16" customFormat="false" ht="9.75" hidden="false" customHeight="true" outlineLevel="0" collapsed="false">
      <c r="A16" s="80" t="s">
        <v>99</v>
      </c>
      <c r="B16" s="149" t="n">
        <v>7.75</v>
      </c>
      <c r="C16" s="150" t="n">
        <v>7.75</v>
      </c>
      <c r="D16" s="152" t="n">
        <v>3.25</v>
      </c>
      <c r="E16" s="152" t="s">
        <v>75</v>
      </c>
    </row>
    <row r="17" customFormat="false" ht="9.75" hidden="false" customHeight="true" outlineLevel="0" collapsed="false">
      <c r="A17" s="80" t="s">
        <v>100</v>
      </c>
      <c r="B17" s="149" t="n">
        <v>7.75</v>
      </c>
      <c r="C17" s="150" t="n">
        <v>7.75</v>
      </c>
      <c r="D17" s="151" t="n">
        <v>10</v>
      </c>
      <c r="E17" s="152" t="s">
        <v>75</v>
      </c>
    </row>
    <row r="18" customFormat="false" ht="9.75" hidden="false" customHeight="true" outlineLevel="0" collapsed="false">
      <c r="A18" s="80" t="s">
        <v>101</v>
      </c>
      <c r="B18" s="149" t="n">
        <v>7</v>
      </c>
      <c r="C18" s="150" t="n">
        <v>7</v>
      </c>
      <c r="D18" s="151" t="n">
        <v>8</v>
      </c>
      <c r="E18" s="151" t="n">
        <v>4</v>
      </c>
    </row>
    <row r="19" customFormat="false" ht="9.75" hidden="false" customHeight="true" outlineLevel="0" collapsed="false">
      <c r="A19" s="80" t="s">
        <v>102</v>
      </c>
      <c r="B19" s="149" t="n">
        <v>8.25</v>
      </c>
      <c r="C19" s="150" t="n">
        <v>8.25</v>
      </c>
      <c r="D19" s="151" t="n">
        <v>6.25</v>
      </c>
      <c r="E19" s="152" t="n">
        <v>3</v>
      </c>
    </row>
    <row r="20" customFormat="false" ht="9.75" hidden="false" customHeight="true" outlineLevel="0" collapsed="false">
      <c r="A20" s="80" t="s">
        <v>103</v>
      </c>
      <c r="B20" s="149" t="n">
        <v>7.75</v>
      </c>
      <c r="C20" s="150" t="n">
        <v>7.75</v>
      </c>
      <c r="D20" s="151" t="n">
        <v>9.25</v>
      </c>
      <c r="E20" s="152" t="s">
        <v>75</v>
      </c>
    </row>
    <row r="21" customFormat="false" ht="9.75" hidden="false" customHeight="true" outlineLevel="0" collapsed="false">
      <c r="A21" s="80" t="s">
        <v>104</v>
      </c>
      <c r="B21" s="149" t="n">
        <v>8</v>
      </c>
      <c r="C21" s="150" t="n">
        <v>8</v>
      </c>
      <c r="D21" s="151" t="n">
        <v>7.5</v>
      </c>
      <c r="E21" s="152" t="s">
        <v>75</v>
      </c>
    </row>
    <row r="22" customFormat="false" ht="9.75" hidden="false" customHeight="true" outlineLevel="0" collapsed="false">
      <c r="A22" s="84" t="s">
        <v>105</v>
      </c>
      <c r="B22" s="149" t="n">
        <v>8</v>
      </c>
      <c r="C22" s="150" t="n">
        <v>8</v>
      </c>
      <c r="D22" s="151" t="n">
        <v>6.75</v>
      </c>
      <c r="E22" s="151" t="n">
        <v>4</v>
      </c>
    </row>
    <row r="23" customFormat="false" ht="9.75" hidden="false" customHeight="true" outlineLevel="0" collapsed="false">
      <c r="A23" s="84" t="s">
        <v>106</v>
      </c>
      <c r="B23" s="149" t="n">
        <v>7.5</v>
      </c>
      <c r="C23" s="150" t="n">
        <v>7.5</v>
      </c>
      <c r="D23" s="152" t="s">
        <v>75</v>
      </c>
      <c r="E23" s="152" t="s">
        <v>75</v>
      </c>
    </row>
    <row r="24" customFormat="false" ht="9.75" hidden="false" customHeight="true" outlineLevel="0" collapsed="false">
      <c r="A24" s="84" t="s">
        <v>107</v>
      </c>
      <c r="B24" s="149" t="n">
        <v>8.5</v>
      </c>
      <c r="C24" s="153" t="n">
        <v>8.5</v>
      </c>
      <c r="D24" s="151" t="n">
        <v>6.75</v>
      </c>
      <c r="E24" s="152" t="s">
        <v>75</v>
      </c>
    </row>
    <row r="25" customFormat="false" ht="9.75" hidden="false" customHeight="true" outlineLevel="0" collapsed="false">
      <c r="A25" s="84" t="s">
        <v>108</v>
      </c>
      <c r="B25" s="149" t="n">
        <v>7.25</v>
      </c>
      <c r="C25" s="150" t="n">
        <v>7.25</v>
      </c>
      <c r="D25" s="152" t="n">
        <v>6.25</v>
      </c>
      <c r="E25" s="152" t="s">
        <v>75</v>
      </c>
    </row>
    <row r="26" customFormat="false" ht="9.75" hidden="false" customHeight="true" outlineLevel="0" collapsed="false">
      <c r="A26" s="84" t="s">
        <v>109</v>
      </c>
      <c r="B26" s="149" t="n">
        <v>10</v>
      </c>
      <c r="C26" s="153" t="n">
        <v>10</v>
      </c>
      <c r="D26" s="152" t="s">
        <v>75</v>
      </c>
      <c r="E26" s="152" t="s">
        <v>75</v>
      </c>
    </row>
    <row r="27" customFormat="false" ht="9.75" hidden="false" customHeight="true" outlineLevel="0" collapsed="false">
      <c r="A27" s="84" t="s">
        <v>110</v>
      </c>
      <c r="B27" s="149" t="n">
        <v>7.75</v>
      </c>
      <c r="C27" s="153" t="n">
        <v>7.75</v>
      </c>
      <c r="D27" s="151" t="n">
        <v>4.25</v>
      </c>
      <c r="E27" s="152" t="s">
        <v>75</v>
      </c>
    </row>
    <row r="28" customFormat="false" ht="9.75" hidden="false" customHeight="true" outlineLevel="0" collapsed="false">
      <c r="A28" s="84" t="s">
        <v>111</v>
      </c>
      <c r="B28" s="149" t="n">
        <v>7.25</v>
      </c>
      <c r="C28" s="153" t="n">
        <v>7.25</v>
      </c>
      <c r="D28" s="152" t="s">
        <v>75</v>
      </c>
      <c r="E28" s="152" t="s">
        <v>75</v>
      </c>
    </row>
    <row r="29" customFormat="false" ht="9.75" hidden="false" customHeight="true" outlineLevel="0" collapsed="false">
      <c r="A29" s="84" t="s">
        <v>112</v>
      </c>
      <c r="B29" s="149" t="n">
        <v>5.75</v>
      </c>
      <c r="C29" s="153" t="n">
        <v>5.75</v>
      </c>
      <c r="D29" s="152" t="s">
        <v>75</v>
      </c>
      <c r="E29" s="152" t="s">
        <v>75</v>
      </c>
    </row>
    <row r="30" customFormat="false" ht="9.75" hidden="false" customHeight="true" outlineLevel="0" collapsed="false">
      <c r="A30" s="85" t="s">
        <v>113</v>
      </c>
      <c r="B30" s="149" t="n">
        <v>7</v>
      </c>
      <c r="C30" s="150" t="n">
        <v>7</v>
      </c>
      <c r="D30" s="152" t="s">
        <v>75</v>
      </c>
      <c r="E30" s="152" t="s">
        <v>75</v>
      </c>
    </row>
    <row r="31" customFormat="false" ht="9.75" hidden="false" customHeight="true" outlineLevel="0" collapsed="false">
      <c r="A31" s="80" t="s">
        <v>114</v>
      </c>
      <c r="B31" s="149" t="n">
        <v>7.25</v>
      </c>
      <c r="C31" s="150" t="n">
        <v>7.25</v>
      </c>
      <c r="D31" s="151" t="n">
        <v>9.25</v>
      </c>
      <c r="E31" s="151" t="n">
        <v>3</v>
      </c>
    </row>
    <row r="32" customFormat="false" ht="9.75" hidden="false" customHeight="true" outlineLevel="0" collapsed="false">
      <c r="A32" s="85" t="s">
        <v>115</v>
      </c>
      <c r="B32" s="149" t="n">
        <v>8</v>
      </c>
      <c r="C32" s="150" t="n">
        <v>8</v>
      </c>
      <c r="D32" s="151" t="n">
        <v>6</v>
      </c>
      <c r="E32" s="152" t="s">
        <v>75</v>
      </c>
    </row>
    <row r="33" customFormat="false" ht="9.75" hidden="false" customHeight="true" outlineLevel="0" collapsed="false">
      <c r="A33" s="85" t="s">
        <v>116</v>
      </c>
      <c r="B33" s="149" t="n">
        <v>8.25</v>
      </c>
      <c r="C33" s="150" t="n">
        <v>8.25</v>
      </c>
      <c r="D33" s="151" t="n">
        <v>7.5</v>
      </c>
      <c r="E33" s="152" t="s">
        <v>75</v>
      </c>
    </row>
    <row r="34" customFormat="false" ht="9.75" hidden="false" customHeight="true" outlineLevel="0" collapsed="false">
      <c r="A34" s="85" t="s">
        <v>117</v>
      </c>
      <c r="B34" s="149" t="n">
        <v>7.75</v>
      </c>
      <c r="C34" s="150" t="n">
        <v>7.75</v>
      </c>
      <c r="D34" s="151" t="n">
        <v>7.25</v>
      </c>
      <c r="E34" s="151" t="n">
        <v>4</v>
      </c>
    </row>
    <row r="35" customFormat="false" ht="9.75" hidden="false" customHeight="true" outlineLevel="0" collapsed="false">
      <c r="A35" s="85" t="s">
        <v>118</v>
      </c>
      <c r="B35" s="149" t="n">
        <v>7.75</v>
      </c>
      <c r="C35" s="150" t="n">
        <v>7.75</v>
      </c>
      <c r="D35" s="151" t="n">
        <v>9</v>
      </c>
      <c r="E35" s="152" t="s">
        <v>75</v>
      </c>
    </row>
    <row r="36" customFormat="false" ht="9.75" hidden="false" customHeight="true" outlineLevel="0" collapsed="false">
      <c r="A36" s="85" t="s">
        <v>119</v>
      </c>
      <c r="B36" s="149" t="n">
        <v>7.75</v>
      </c>
      <c r="C36" s="150" t="n">
        <v>7.75</v>
      </c>
      <c r="D36" s="151" t="n">
        <v>4.5</v>
      </c>
      <c r="E36" s="152" t="s">
        <v>75</v>
      </c>
    </row>
    <row r="37" customFormat="false" ht="9.75" hidden="false" customHeight="true" outlineLevel="0" collapsed="false">
      <c r="A37" s="85" t="s">
        <v>120</v>
      </c>
      <c r="B37" s="149" t="n">
        <v>7.5</v>
      </c>
      <c r="C37" s="150" t="n">
        <v>7.5</v>
      </c>
      <c r="D37" s="151" t="n">
        <v>5</v>
      </c>
      <c r="E37" s="152" t="s">
        <v>75</v>
      </c>
    </row>
    <row r="38" customFormat="false" ht="9.75" hidden="false" customHeight="true" outlineLevel="0" collapsed="false">
      <c r="A38" s="85" t="s">
        <v>121</v>
      </c>
      <c r="B38" s="149" t="n">
        <v>7.75</v>
      </c>
      <c r="C38" s="150" t="n">
        <v>7.75</v>
      </c>
      <c r="D38" s="151" t="n">
        <v>8.5</v>
      </c>
      <c r="E38" s="152" t="s">
        <v>75</v>
      </c>
    </row>
    <row r="39" customFormat="false" ht="9.75" hidden="false" customHeight="true" outlineLevel="0" collapsed="false">
      <c r="A39" s="85" t="s">
        <v>122</v>
      </c>
      <c r="B39" s="149" t="n">
        <v>8</v>
      </c>
      <c r="C39" s="150" t="n">
        <v>8</v>
      </c>
      <c r="D39" s="151" t="n">
        <v>6</v>
      </c>
      <c r="E39" s="152" t="s">
        <v>75</v>
      </c>
    </row>
    <row r="40" customFormat="false" ht="12.75" hidden="false" customHeight="false" outlineLevel="0" collapsed="false">
      <c r="B40" s="86"/>
      <c r="C40" s="86"/>
      <c r="D40" s="86"/>
      <c r="E40" s="86"/>
    </row>
    <row r="41" customFormat="false" ht="12.75" hidden="false" customHeight="false" outlineLevel="0" collapsed="false">
      <c r="B41" s="86"/>
      <c r="C41" s="86"/>
      <c r="D41" s="86"/>
      <c r="E41" s="86"/>
    </row>
    <row r="42" customFormat="false" ht="12.75" hidden="false" customHeight="false" outlineLevel="0" collapsed="false">
      <c r="B42" s="86"/>
      <c r="C42" s="86"/>
      <c r="D42" s="86"/>
      <c r="E42" s="86"/>
    </row>
    <row r="43" customFormat="false" ht="12.75" hidden="false" customHeight="false" outlineLevel="0" collapsed="false">
      <c r="B43" s="86"/>
      <c r="C43" s="86"/>
      <c r="D43" s="86"/>
      <c r="E43" s="86"/>
    </row>
    <row r="44" customFormat="false" ht="12.75" hidden="false" customHeight="false" outlineLevel="0" collapsed="false">
      <c r="B44" s="86"/>
      <c r="C44" s="86"/>
      <c r="D44" s="86"/>
      <c r="E44" s="86"/>
    </row>
    <row r="45" customFormat="false" ht="12.75" hidden="false" customHeight="false" outlineLevel="0" collapsed="false">
      <c r="B45" s="86"/>
      <c r="C45" s="86"/>
      <c r="D45" s="86"/>
      <c r="E45" s="86"/>
    </row>
    <row r="46" customFormat="false" ht="12.75" hidden="false" customHeight="false" outlineLevel="0" collapsed="false">
      <c r="B46" s="86"/>
      <c r="C46" s="86"/>
      <c r="D46" s="86"/>
      <c r="E46" s="86"/>
    </row>
    <row r="47" customFormat="false" ht="12.75" hidden="false" customHeight="false" outlineLevel="0" collapsed="false">
      <c r="B47" s="86"/>
      <c r="C47" s="86"/>
      <c r="D47" s="86"/>
      <c r="E47" s="86"/>
    </row>
    <row r="48" customFormat="false" ht="12.75" hidden="false" customHeight="false" outlineLevel="0" collapsed="false">
      <c r="B48" s="86"/>
      <c r="C48" s="86"/>
      <c r="D48" s="86"/>
      <c r="E48" s="86"/>
    </row>
    <row r="49" customFormat="false" ht="12.75" hidden="false" customHeight="false" outlineLevel="0" collapsed="false">
      <c r="B49" s="86"/>
      <c r="C49" s="86"/>
      <c r="D49" s="86"/>
      <c r="E49" s="86"/>
    </row>
    <row r="50" customFormat="false" ht="12.75" hidden="false" customHeight="fals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6"/>
      <c r="C51" s="86"/>
      <c r="D51" s="86"/>
      <c r="E51" s="86"/>
    </row>
    <row r="52" customFormat="false" ht="12.75" hidden="false" customHeight="false" outlineLevel="0" collapsed="false">
      <c r="B52" s="86"/>
      <c r="C52" s="86"/>
      <c r="D52" s="86"/>
      <c r="E52" s="86"/>
    </row>
    <row r="53" customFormat="false" ht="12.75" hidden="false" customHeight="false" outlineLevel="0" collapsed="false">
      <c r="B53" s="86"/>
      <c r="C53" s="86"/>
      <c r="D53" s="86"/>
      <c r="E53" s="86"/>
    </row>
    <row r="54" customFormat="false" ht="12.75" hidden="false" customHeight="false" outlineLevel="0" collapsed="false">
      <c r="B54" s="86"/>
      <c r="C54" s="86"/>
      <c r="D54" s="86"/>
      <c r="E54" s="86"/>
    </row>
    <row r="55" customFormat="false" ht="12.75" hidden="false" customHeight="false" outlineLevel="0" collapsed="false">
      <c r="B55" s="86"/>
      <c r="C55" s="86"/>
      <c r="D55" s="86"/>
      <c r="E55" s="86"/>
    </row>
    <row r="56" customFormat="false" ht="12.75" hidden="false" customHeight="false" outlineLevel="0" collapsed="false">
      <c r="B56" s="86"/>
      <c r="C56" s="86"/>
      <c r="D56" s="86"/>
      <c r="E56" s="86"/>
    </row>
    <row r="57" customFormat="false" ht="12.75" hidden="false" customHeight="false" outlineLevel="0" collapsed="false">
      <c r="B57" s="86"/>
      <c r="C57" s="86"/>
      <c r="D57" s="86"/>
      <c r="E57" s="86"/>
    </row>
    <row r="58" customFormat="false" ht="12.75" hidden="false" customHeight="false" outlineLevel="0" collapsed="false">
      <c r="B58" s="86"/>
      <c r="C58" s="86"/>
      <c r="D58" s="86"/>
      <c r="E58" s="86"/>
    </row>
    <row r="59" customFormat="false" ht="12.75" hidden="false" customHeight="false" outlineLevel="0" collapsed="false">
      <c r="B59" s="86"/>
      <c r="C59" s="86"/>
      <c r="D59" s="86"/>
      <c r="E59" s="86"/>
    </row>
    <row r="60" customFormat="false" ht="12.75" hidden="false" customHeight="false" outlineLevel="0" collapsed="false">
      <c r="B60" s="86"/>
      <c r="C60" s="86"/>
      <c r="D60" s="86"/>
      <c r="E60" s="86"/>
    </row>
    <row r="61" customFormat="false" ht="12.75" hidden="false" customHeight="false" outlineLevel="0" collapsed="false">
      <c r="B61" s="86"/>
      <c r="C61" s="86"/>
      <c r="D61" s="86"/>
      <c r="E61" s="86"/>
    </row>
    <row r="62" customFormat="false" ht="12.75" hidden="false" customHeight="false" outlineLevel="0" collapsed="false">
      <c r="B62" s="86"/>
      <c r="C62" s="86"/>
      <c r="D62" s="86"/>
      <c r="E62" s="86"/>
    </row>
    <row r="63" customFormat="false" ht="12.75" hidden="false" customHeight="false" outlineLevel="0" collapsed="false">
      <c r="B63" s="86"/>
      <c r="C63" s="86"/>
      <c r="D63" s="86"/>
      <c r="E63" s="86"/>
    </row>
    <row r="64" customFormat="false" ht="12.75" hidden="false" customHeight="false" outlineLevel="0" collapsed="false">
      <c r="B64" s="86"/>
      <c r="C64" s="86"/>
      <c r="D64" s="86"/>
      <c r="E64" s="86"/>
    </row>
    <row r="65" customFormat="false" ht="12.75" hidden="false" customHeight="false" outlineLevel="0" collapsed="false">
      <c r="B65" s="86"/>
      <c r="C65" s="86"/>
      <c r="D65" s="86"/>
      <c r="E65" s="86"/>
    </row>
    <row r="66" customFormat="false" ht="12.75" hidden="false" customHeight="false" outlineLevel="0" collapsed="false">
      <c r="B66" s="86"/>
      <c r="C66" s="86"/>
      <c r="D66" s="86"/>
      <c r="E66" s="86"/>
    </row>
    <row r="67" customFormat="false" ht="12.75" hidden="false" customHeight="false" outlineLevel="0" collapsed="false">
      <c r="B67" s="86"/>
      <c r="C67" s="86"/>
      <c r="D67" s="86"/>
      <c r="E67" s="86"/>
    </row>
    <row r="68" customFormat="false" ht="12.75" hidden="false" customHeight="false" outlineLevel="0" collapsed="false">
      <c r="B68" s="86"/>
      <c r="C68" s="86"/>
      <c r="D68" s="86"/>
      <c r="E68" s="86"/>
    </row>
    <row r="69" customFormat="false" ht="12.75" hidden="false" customHeight="false" outlineLevel="0" collapsed="false">
      <c r="B69" s="86"/>
      <c r="C69" s="86"/>
      <c r="D69" s="86"/>
      <c r="E69" s="86"/>
    </row>
    <row r="70" customFormat="false" ht="12.75" hidden="false" customHeight="false" outlineLevel="0" collapsed="false">
      <c r="B70" s="86"/>
      <c r="C70" s="86"/>
      <c r="D70" s="86"/>
      <c r="E70" s="86"/>
    </row>
    <row r="71" customFormat="false" ht="12.75" hidden="false" customHeight="false" outlineLevel="0" collapsed="false">
      <c r="B71" s="86"/>
      <c r="C71" s="86"/>
      <c r="D71" s="86"/>
      <c r="E71" s="86"/>
    </row>
    <row r="72" customFormat="false" ht="12.75" hidden="false" customHeight="false" outlineLevel="0" collapsed="false">
      <c r="B72" s="86"/>
      <c r="C72" s="86"/>
      <c r="D72" s="86"/>
      <c r="E72" s="86"/>
    </row>
    <row r="73" customFormat="false" ht="12.75" hidden="false" customHeight="false" outlineLevel="0" collapsed="false">
      <c r="B73" s="86"/>
      <c r="C73" s="86"/>
      <c r="D73" s="86"/>
      <c r="E73" s="86"/>
    </row>
    <row r="74" customFormat="false" ht="12.75" hidden="false" customHeight="false" outlineLevel="0" collapsed="false">
      <c r="B74" s="86"/>
      <c r="C74" s="86"/>
      <c r="D74" s="86"/>
      <c r="E74" s="86"/>
    </row>
    <row r="75" customFormat="false" ht="12.75" hidden="false" customHeight="false" outlineLevel="0" collapsed="false">
      <c r="B75" s="86"/>
      <c r="C75" s="86"/>
      <c r="D75" s="86"/>
      <c r="E75" s="86"/>
    </row>
    <row r="76" customFormat="false" ht="12.75" hidden="false" customHeight="false" outlineLevel="0" collapsed="false">
      <c r="B76" s="86"/>
      <c r="C76" s="86"/>
      <c r="D76" s="86"/>
      <c r="E76" s="86"/>
    </row>
    <row r="77" customFormat="false" ht="12.75" hidden="false" customHeight="false" outlineLevel="0" collapsed="false">
      <c r="B77" s="86"/>
      <c r="C77" s="86"/>
      <c r="D77" s="86"/>
      <c r="E77" s="86"/>
    </row>
    <row r="78" customFormat="false" ht="12.75" hidden="false" customHeight="false" outlineLevel="0" collapsed="false">
      <c r="B78" s="86"/>
      <c r="C78" s="86"/>
      <c r="D78" s="86"/>
      <c r="E78" s="86"/>
    </row>
    <row r="79" customFormat="false" ht="12.75" hidden="false" customHeight="false" outlineLevel="0" collapsed="false">
      <c r="B79" s="86"/>
      <c r="C79" s="86"/>
      <c r="D79" s="86"/>
      <c r="E79" s="86"/>
    </row>
    <row r="80" customFormat="false" ht="12.75" hidden="false" customHeight="false" outlineLevel="0" collapsed="false">
      <c r="B80" s="86"/>
      <c r="C80" s="86"/>
      <c r="D80" s="86"/>
      <c r="E80" s="86"/>
    </row>
    <row r="81" customFormat="false" ht="12.75" hidden="false" customHeight="false" outlineLevel="0" collapsed="false">
      <c r="B81" s="86"/>
      <c r="C81" s="86"/>
      <c r="D81" s="86"/>
      <c r="E81" s="86"/>
    </row>
    <row r="82" customFormat="false" ht="12.75" hidden="false" customHeight="false" outlineLevel="0" collapsed="false">
      <c r="B82" s="86"/>
      <c r="C82" s="86"/>
      <c r="D82" s="86"/>
      <c r="E82" s="86"/>
    </row>
    <row r="83" customFormat="false" ht="12.75" hidden="false" customHeight="false" outlineLevel="0" collapsed="false">
      <c r="B83" s="86"/>
      <c r="C83" s="86"/>
      <c r="D83" s="86"/>
      <c r="E83" s="86"/>
    </row>
    <row r="84" customFormat="false" ht="12.75" hidden="false" customHeight="false" outlineLevel="0" collapsed="false">
      <c r="B84" s="86"/>
      <c r="C84" s="86"/>
      <c r="D84" s="86"/>
      <c r="E84" s="86"/>
    </row>
    <row r="85" customFormat="false" ht="12.75" hidden="false" customHeight="false" outlineLevel="0" collapsed="false">
      <c r="B85" s="86"/>
      <c r="C85" s="86"/>
      <c r="D85" s="86"/>
      <c r="E85" s="86"/>
    </row>
    <row r="86" customFormat="false" ht="12.75" hidden="false" customHeight="false" outlineLevel="0" collapsed="false">
      <c r="B86" s="86"/>
      <c r="C86" s="86"/>
      <c r="D86" s="86"/>
      <c r="E86" s="86"/>
    </row>
    <row r="87" customFormat="false" ht="12.75" hidden="false" customHeight="false" outlineLevel="0" collapsed="false">
      <c r="B87" s="86"/>
      <c r="C87" s="86"/>
      <c r="D87" s="86"/>
      <c r="E87" s="86"/>
    </row>
    <row r="88" customFormat="false" ht="12.75" hidden="false" customHeight="false" outlineLevel="0" collapsed="false">
      <c r="B88" s="86"/>
      <c r="C88" s="86"/>
      <c r="D88" s="86"/>
      <c r="E88" s="86"/>
    </row>
  </sheetData>
  <mergeCells count="1">
    <mergeCell ref="C4:E4"/>
  </mergeCells>
  <hyperlinks>
    <hyperlink ref="J1" location="1.2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64" width="8.56"/>
    <col collapsed="false" customWidth="true" hidden="false" outlineLevel="0" max="3" min="3" style="64" width="7.99"/>
    <col collapsed="false" customWidth="true" hidden="false" outlineLevel="0" max="4" min="4" style="64" width="8.56"/>
    <col collapsed="false" customWidth="true" hidden="false" outlineLevel="0" max="5" min="5" style="64" width="7.99"/>
    <col collapsed="false" customWidth="true" hidden="false" outlineLevel="0" max="6" min="6" style="64" width="8.56"/>
    <col collapsed="false" customWidth="true" hidden="false" outlineLevel="0" max="7" min="7" style="64" width="7.99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37" min="10" style="0" width="8.56"/>
  </cols>
  <sheetData>
    <row r="1" customFormat="false" ht="12.75" hidden="false" customHeight="false" outlineLevel="0" collapsed="false">
      <c r="A1" s="65" t="s">
        <v>1602</v>
      </c>
      <c r="B1" s="65"/>
      <c r="C1" s="65"/>
      <c r="E1" s="65"/>
      <c r="F1" s="65"/>
      <c r="G1" s="65"/>
      <c r="H1" s="65"/>
      <c r="I1" s="65"/>
      <c r="J1" s="65"/>
      <c r="K1" s="65"/>
      <c r="L1" s="65"/>
      <c r="N1" s="138" t="s">
        <v>30</v>
      </c>
      <c r="Q1" s="154"/>
      <c r="R1" s="154"/>
      <c r="S1" s="154"/>
      <c r="T1" s="154"/>
      <c r="U1" s="154"/>
      <c r="V1" s="154"/>
      <c r="W1" s="154"/>
      <c r="X1" s="154"/>
      <c r="Y1" s="154"/>
      <c r="Z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6"/>
      <c r="D4" s="98" t="s">
        <v>3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31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 t="s">
        <v>31</v>
      </c>
      <c r="AE4" s="98"/>
      <c r="AF4" s="98"/>
      <c r="AG4" s="98"/>
      <c r="AH4" s="98"/>
      <c r="AI4" s="98"/>
      <c r="AJ4" s="98"/>
      <c r="AK4" s="98"/>
    </row>
    <row r="5" s="50" customFormat="true" ht="18.75" hidden="false" customHeight="true" outlineLevel="0" collapsed="false">
      <c r="A5" s="113" t="s">
        <v>90</v>
      </c>
      <c r="B5" s="155" t="s">
        <v>35</v>
      </c>
      <c r="C5" s="155" t="s">
        <v>66</v>
      </c>
      <c r="D5" s="155" t="s">
        <v>36</v>
      </c>
      <c r="E5" s="155" t="s">
        <v>66</v>
      </c>
      <c r="F5" s="155" t="s">
        <v>37</v>
      </c>
      <c r="G5" s="155" t="s">
        <v>66</v>
      </c>
      <c r="H5" s="155" t="s">
        <v>38</v>
      </c>
      <c r="I5" s="155" t="s">
        <v>66</v>
      </c>
      <c r="J5" s="155" t="s">
        <v>39</v>
      </c>
      <c r="K5" s="155" t="s">
        <v>66</v>
      </c>
      <c r="L5" s="155" t="s">
        <v>40</v>
      </c>
      <c r="M5" s="155" t="s">
        <v>66</v>
      </c>
      <c r="N5" s="155" t="s">
        <v>41</v>
      </c>
      <c r="O5" s="155" t="s">
        <v>66</v>
      </c>
      <c r="P5" s="155" t="s">
        <v>42</v>
      </c>
      <c r="Q5" s="155" t="s">
        <v>66</v>
      </c>
      <c r="R5" s="155" t="s">
        <v>43</v>
      </c>
      <c r="S5" s="155" t="s">
        <v>66</v>
      </c>
      <c r="T5" s="155" t="s">
        <v>44</v>
      </c>
      <c r="U5" s="155" t="s">
        <v>66</v>
      </c>
      <c r="V5" s="155" t="s">
        <v>45</v>
      </c>
      <c r="W5" s="155" t="s">
        <v>66</v>
      </c>
      <c r="X5" s="155" t="s">
        <v>46</v>
      </c>
      <c r="Y5" s="155" t="s">
        <v>66</v>
      </c>
      <c r="Z5" s="155" t="s">
        <v>47</v>
      </c>
      <c r="AA5" s="155" t="s">
        <v>66</v>
      </c>
      <c r="AB5" s="155" t="s">
        <v>48</v>
      </c>
      <c r="AC5" s="155" t="s">
        <v>66</v>
      </c>
      <c r="AD5" s="155" t="s">
        <v>49</v>
      </c>
      <c r="AE5" s="155" t="s">
        <v>66</v>
      </c>
      <c r="AF5" s="155" t="s">
        <v>50</v>
      </c>
      <c r="AG5" s="155" t="s">
        <v>66</v>
      </c>
      <c r="AH5" s="155" t="s">
        <v>51</v>
      </c>
      <c r="AI5" s="155" t="s">
        <v>66</v>
      </c>
      <c r="AJ5" s="156" t="s">
        <v>52</v>
      </c>
      <c r="AK5" s="155" t="s">
        <v>66</v>
      </c>
    </row>
    <row r="6" s="50" customFormat="true" ht="7.5" hidden="false" customHeight="true" outlineLevel="0" collapsed="false">
      <c r="A6" s="70"/>
      <c r="B6" s="70"/>
      <c r="C6" s="70"/>
      <c r="D6" s="70"/>
      <c r="E6" s="70"/>
      <c r="F6" s="70"/>
      <c r="G6" s="70"/>
      <c r="H6" s="71"/>
      <c r="I6" s="71"/>
      <c r="J6" s="73"/>
      <c r="K6" s="73"/>
      <c r="L6" s="73"/>
      <c r="M6" s="73"/>
      <c r="N6" s="73"/>
      <c r="O6" s="73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</row>
    <row r="7" customFormat="false" ht="12.75" hidden="false" customHeight="true" outlineLevel="0" collapsed="false">
      <c r="A7" s="75" t="s">
        <v>63</v>
      </c>
      <c r="B7" s="76" t="n">
        <f aca="false">SUM(B8:B39)</f>
        <v>34103</v>
      </c>
      <c r="C7" s="75"/>
      <c r="D7" s="76" t="n">
        <f aca="false">SUM(D8:D39)</f>
        <v>31427</v>
      </c>
      <c r="E7" s="75"/>
      <c r="F7" s="76" t="n">
        <v>27448</v>
      </c>
      <c r="G7" s="75"/>
      <c r="H7" s="76" t="n">
        <v>24399</v>
      </c>
      <c r="I7" s="76"/>
      <c r="J7" s="76" t="n">
        <v>23107</v>
      </c>
      <c r="K7" s="76"/>
      <c r="L7" s="76" t="n">
        <v>22322</v>
      </c>
      <c r="M7" s="76"/>
      <c r="N7" s="76" t="n">
        <v>22891</v>
      </c>
      <c r="O7" s="76"/>
      <c r="P7" s="76" t="n">
        <v>20819</v>
      </c>
      <c r="Q7" s="76"/>
      <c r="R7" s="76" t="n">
        <v>20034</v>
      </c>
      <c r="S7" s="76"/>
      <c r="T7" s="76" t="n">
        <v>18258</v>
      </c>
      <c r="U7" s="76"/>
      <c r="V7" s="76" t="n">
        <v>17403</v>
      </c>
      <c r="W7" s="76"/>
      <c r="X7" s="76" t="n">
        <v>17158</v>
      </c>
      <c r="Y7" s="76"/>
      <c r="Z7" s="76" t="n">
        <v>16297</v>
      </c>
      <c r="AA7" s="76"/>
      <c r="AB7" s="76" t="n">
        <v>14381</v>
      </c>
      <c r="AC7" s="76"/>
      <c r="AD7" s="76" t="n">
        <v>12468</v>
      </c>
      <c r="AE7" s="76"/>
      <c r="AF7" s="76" t="n">
        <v>10841</v>
      </c>
      <c r="AG7" s="76"/>
      <c r="AH7" s="76" t="n">
        <v>10543</v>
      </c>
      <c r="AI7" s="76"/>
      <c r="AJ7" s="76" t="n">
        <v>8537</v>
      </c>
      <c r="AK7" s="76"/>
    </row>
    <row r="8" customFormat="false" ht="9.75" hidden="false" customHeight="true" outlineLevel="0" collapsed="false">
      <c r="A8" s="80" t="s">
        <v>91</v>
      </c>
      <c r="B8" s="81" t="n">
        <v>3770</v>
      </c>
      <c r="C8" s="83" t="n">
        <f aca="false">B8/$B$7</f>
        <v>0.110547459167815</v>
      </c>
      <c r="D8" s="81" t="n">
        <v>3216</v>
      </c>
      <c r="E8" s="83" t="n">
        <v>0.10233238934674</v>
      </c>
      <c r="F8" s="81" t="n">
        <v>2841</v>
      </c>
      <c r="G8" s="83" t="n">
        <v>0.103504809093559</v>
      </c>
      <c r="H8" s="81" t="n">
        <v>2624</v>
      </c>
      <c r="I8" s="83" t="n">
        <v>0.107545391204558</v>
      </c>
      <c r="J8" s="81" t="n">
        <v>2446</v>
      </c>
      <c r="K8" s="83" t="n">
        <v>0.105855368503051</v>
      </c>
      <c r="L8" s="81" t="n">
        <v>2411</v>
      </c>
      <c r="M8" s="83" t="n">
        <v>0.108010034943105</v>
      </c>
      <c r="N8" s="81" t="n">
        <v>2630</v>
      </c>
      <c r="O8" s="83" t="n">
        <v>0.114892315757285</v>
      </c>
      <c r="P8" s="81" t="n">
        <v>2509</v>
      </c>
      <c r="Q8" s="83" t="n">
        <v>0.120514914261012</v>
      </c>
      <c r="R8" s="81" t="n">
        <v>2553</v>
      </c>
      <c r="S8" s="83" t="n">
        <v>0.12743336328242</v>
      </c>
      <c r="T8" s="81" t="n">
        <v>2441</v>
      </c>
      <c r="U8" s="83" t="n">
        <v>0.133694818709607</v>
      </c>
      <c r="V8" s="81" t="n">
        <v>2438</v>
      </c>
      <c r="W8" s="83" t="n">
        <v>0.140090788944435</v>
      </c>
      <c r="X8" s="81" t="n">
        <v>2564</v>
      </c>
      <c r="Y8" s="83" t="n">
        <v>0.149434666044994</v>
      </c>
      <c r="Z8" s="81" t="n">
        <v>2437</v>
      </c>
      <c r="AA8" s="83" t="n">
        <v>0.149536724550531</v>
      </c>
      <c r="AB8" s="81" t="n">
        <v>2106</v>
      </c>
      <c r="AC8" s="83" t="n">
        <v>0.146443223697935</v>
      </c>
      <c r="AD8" s="81" t="n">
        <v>1719</v>
      </c>
      <c r="AE8" s="83" t="n">
        <v>0.137872954764196</v>
      </c>
      <c r="AF8" s="81" t="n">
        <v>1368</v>
      </c>
      <c r="AG8" s="83" t="n">
        <v>0.126187621068167</v>
      </c>
      <c r="AH8" s="81" t="n">
        <v>1232</v>
      </c>
      <c r="AI8" s="83" t="n">
        <v>0.116854785165513</v>
      </c>
      <c r="AJ8" s="81" t="n">
        <v>911</v>
      </c>
      <c r="AK8" s="83" t="n">
        <v>0.106711959704814</v>
      </c>
    </row>
    <row r="9" customFormat="false" ht="9.75" hidden="false" customHeight="true" outlineLevel="0" collapsed="false">
      <c r="A9" s="80" t="s">
        <v>92</v>
      </c>
      <c r="B9" s="81" t="n">
        <v>605</v>
      </c>
      <c r="C9" s="83" t="n">
        <f aca="false">B9/$B$7</f>
        <v>0.0177403747470897</v>
      </c>
      <c r="D9" s="81" t="n">
        <v>547</v>
      </c>
      <c r="E9" s="83" t="n">
        <v>0.0174054157253317</v>
      </c>
      <c r="F9" s="81" t="n">
        <v>480</v>
      </c>
      <c r="G9" s="83" t="n">
        <v>0.0174876129408336</v>
      </c>
      <c r="H9" s="81" t="n">
        <v>447</v>
      </c>
      <c r="I9" s="83" t="n">
        <v>0.0183204229681544</v>
      </c>
      <c r="J9" s="81" t="n">
        <v>416</v>
      </c>
      <c r="K9" s="83" t="n">
        <v>0.0180032024927511</v>
      </c>
      <c r="L9" s="81" t="n">
        <v>365</v>
      </c>
      <c r="M9" s="83" t="n">
        <v>0.0163515813995162</v>
      </c>
      <c r="N9" s="81" t="n">
        <v>368</v>
      </c>
      <c r="O9" s="83" t="n">
        <v>0.0160761871477873</v>
      </c>
      <c r="P9" s="81" t="n">
        <v>331</v>
      </c>
      <c r="Q9" s="83" t="n">
        <v>0.0158989384696671</v>
      </c>
      <c r="R9" s="81" t="n">
        <v>298</v>
      </c>
      <c r="S9" s="83" t="n">
        <v>0.0148747129879205</v>
      </c>
      <c r="T9" s="81" t="n">
        <v>267</v>
      </c>
      <c r="U9" s="83" t="n">
        <v>0.0146237265856063</v>
      </c>
      <c r="V9" s="81" t="n">
        <v>260</v>
      </c>
      <c r="W9" s="83" t="n">
        <v>0.0149399528816871</v>
      </c>
      <c r="X9" s="81" t="n">
        <v>234</v>
      </c>
      <c r="Y9" s="83" t="n">
        <v>0.0136379531413918</v>
      </c>
      <c r="Z9" s="81" t="n">
        <v>260</v>
      </c>
      <c r="AA9" s="83" t="n">
        <v>0.0159538565380131</v>
      </c>
      <c r="AB9" s="81" t="n">
        <v>254</v>
      </c>
      <c r="AC9" s="83" t="n">
        <v>0.0176621931715458</v>
      </c>
      <c r="AD9" s="81" t="n">
        <v>185</v>
      </c>
      <c r="AE9" s="83" t="n">
        <v>0.0148379852422201</v>
      </c>
      <c r="AF9" s="81" t="n">
        <v>183</v>
      </c>
      <c r="AG9" s="83" t="n">
        <v>0.0168803615902592</v>
      </c>
      <c r="AH9" s="81" t="n">
        <v>158</v>
      </c>
      <c r="AI9" s="83" t="n">
        <v>0.0149862467988239</v>
      </c>
      <c r="AJ9" s="81" t="n">
        <v>96</v>
      </c>
      <c r="AK9" s="83" t="n">
        <v>0.0112451680918355</v>
      </c>
    </row>
    <row r="10" customFormat="false" ht="9.75" hidden="false" customHeight="true" outlineLevel="0" collapsed="false">
      <c r="A10" s="80" t="s">
        <v>93</v>
      </c>
      <c r="B10" s="81" t="n">
        <v>1720</v>
      </c>
      <c r="C10" s="83" t="n">
        <f aca="false">B10/$B$7</f>
        <v>0.050435445561974</v>
      </c>
      <c r="D10" s="81" t="n">
        <v>1651</v>
      </c>
      <c r="E10" s="83" t="n">
        <v>0.0525344449040634</v>
      </c>
      <c r="F10" s="81" t="n">
        <v>1486</v>
      </c>
      <c r="G10" s="83" t="n">
        <v>0.0541387350626639</v>
      </c>
      <c r="H10" s="81" t="n">
        <v>1320</v>
      </c>
      <c r="I10" s="83" t="n">
        <v>0.0541005778925366</v>
      </c>
      <c r="J10" s="81" t="n">
        <v>1226</v>
      </c>
      <c r="K10" s="83" t="n">
        <v>0.0530575150387329</v>
      </c>
      <c r="L10" s="81" t="n">
        <v>1250</v>
      </c>
      <c r="M10" s="83" t="n">
        <v>0.0559985664366992</v>
      </c>
      <c r="N10" s="81" t="n">
        <v>1191</v>
      </c>
      <c r="O10" s="83" t="n">
        <v>0.0520291817744965</v>
      </c>
      <c r="P10" s="81" t="n">
        <v>1151</v>
      </c>
      <c r="Q10" s="83" t="n">
        <v>0.0552860367933138</v>
      </c>
      <c r="R10" s="81" t="n">
        <v>1054</v>
      </c>
      <c r="S10" s="83" t="n">
        <v>0.0526105620445243</v>
      </c>
      <c r="T10" s="81" t="n">
        <v>969</v>
      </c>
      <c r="U10" s="83" t="n">
        <v>0.053072625698324</v>
      </c>
      <c r="V10" s="81" t="n">
        <v>870</v>
      </c>
      <c r="W10" s="83" t="n">
        <v>0.0499913807964144</v>
      </c>
      <c r="X10" s="81" t="n">
        <v>929</v>
      </c>
      <c r="Y10" s="83" t="n">
        <v>0.054143839608346</v>
      </c>
      <c r="Z10" s="81" t="n">
        <v>877</v>
      </c>
      <c r="AA10" s="83" t="n">
        <v>0.053813585322452</v>
      </c>
      <c r="AB10" s="81" t="n">
        <v>803</v>
      </c>
      <c r="AC10" s="83" t="n">
        <v>0.0558375634517767</v>
      </c>
      <c r="AD10" s="81" t="n">
        <v>696</v>
      </c>
      <c r="AE10" s="83" t="n">
        <v>0.055822906641001</v>
      </c>
      <c r="AF10" s="81" t="n">
        <v>632</v>
      </c>
      <c r="AG10" s="83" t="n">
        <v>0.0582972050548842</v>
      </c>
      <c r="AH10" s="81" t="n">
        <v>604</v>
      </c>
      <c r="AI10" s="83" t="n">
        <v>0.057289196623352</v>
      </c>
      <c r="AJ10" s="81" t="n">
        <v>556</v>
      </c>
      <c r="AK10" s="83" t="n">
        <v>0.0651282651985475</v>
      </c>
    </row>
    <row r="11" customFormat="false" ht="9.75" hidden="false" customHeight="true" outlineLevel="0" collapsed="false">
      <c r="A11" s="80" t="s">
        <v>94</v>
      </c>
      <c r="B11" s="81" t="n">
        <v>84</v>
      </c>
      <c r="C11" s="83" t="n">
        <f aca="false">B11/$B$7</f>
        <v>0.00246312641116617</v>
      </c>
      <c r="D11" s="81" t="n">
        <v>53</v>
      </c>
      <c r="E11" s="83" t="n">
        <v>0.00168644795876157</v>
      </c>
      <c r="F11" s="81" t="n">
        <v>33</v>
      </c>
      <c r="G11" s="83" t="n">
        <v>0.00120227338968231</v>
      </c>
      <c r="H11" s="81" t="n">
        <v>23</v>
      </c>
      <c r="I11" s="83" t="n">
        <v>0.000942661584491168</v>
      </c>
      <c r="J11" s="81" t="n">
        <v>25</v>
      </c>
      <c r="K11" s="83" t="n">
        <v>0.00108192322672783</v>
      </c>
      <c r="L11" s="81" t="n">
        <v>34</v>
      </c>
      <c r="M11" s="83" t="n">
        <v>0.00152316100707822</v>
      </c>
      <c r="N11" s="81" t="n">
        <v>34</v>
      </c>
      <c r="O11" s="83" t="n">
        <v>0.00148529989952383</v>
      </c>
      <c r="P11" s="81" t="n">
        <v>27</v>
      </c>
      <c r="Q11" s="83" t="n">
        <v>0.00129689226187617</v>
      </c>
      <c r="R11" s="81" t="n">
        <v>11</v>
      </c>
      <c r="S11" s="83" t="n">
        <v>0.000549066586802436</v>
      </c>
      <c r="T11" s="81" t="n">
        <v>11</v>
      </c>
      <c r="U11" s="83" t="n">
        <v>0.000602475627122357</v>
      </c>
      <c r="V11" s="81" t="n">
        <v>7</v>
      </c>
      <c r="W11" s="83" t="n">
        <v>0.000402229500660806</v>
      </c>
      <c r="X11" s="81" t="n">
        <v>3</v>
      </c>
      <c r="Y11" s="83" t="n">
        <v>0.000174845553094766</v>
      </c>
      <c r="Z11" s="81" t="n">
        <v>0</v>
      </c>
      <c r="AA11" s="83" t="n">
        <v>0</v>
      </c>
      <c r="AB11" s="81" t="n">
        <v>0</v>
      </c>
      <c r="AC11" s="83" t="n">
        <v>0</v>
      </c>
      <c r="AD11" s="81" t="s">
        <v>75</v>
      </c>
      <c r="AE11" s="81" t="s">
        <v>75</v>
      </c>
      <c r="AF11" s="81" t="s">
        <v>75</v>
      </c>
      <c r="AG11" s="81" t="s">
        <v>75</v>
      </c>
      <c r="AH11" s="81" t="s">
        <v>75</v>
      </c>
      <c r="AI11" s="81" t="s">
        <v>75</v>
      </c>
      <c r="AJ11" s="81" t="s">
        <v>75</v>
      </c>
      <c r="AK11" s="81" t="s">
        <v>75</v>
      </c>
    </row>
    <row r="12" customFormat="false" ht="9.75" hidden="false" customHeight="true" outlineLevel="0" collapsed="false">
      <c r="A12" s="80" t="s">
        <v>95</v>
      </c>
      <c r="B12" s="81" t="n">
        <v>52</v>
      </c>
      <c r="C12" s="83" t="n">
        <f aca="false">B12/$B$7</f>
        <v>0.00152479254024573</v>
      </c>
      <c r="D12" s="81" t="n">
        <v>51</v>
      </c>
      <c r="E12" s="83" t="n">
        <v>0.00162280841314793</v>
      </c>
      <c r="F12" s="81" t="n">
        <v>31</v>
      </c>
      <c r="G12" s="83" t="n">
        <v>0.00112940833576217</v>
      </c>
      <c r="H12" s="81" t="n">
        <v>19</v>
      </c>
      <c r="I12" s="83" t="n">
        <v>0.000778720439362269</v>
      </c>
      <c r="J12" s="81" t="n">
        <v>18</v>
      </c>
      <c r="K12" s="83" t="n">
        <v>0.000778984723244039</v>
      </c>
      <c r="L12" s="81" t="n">
        <v>34</v>
      </c>
      <c r="M12" s="83" t="n">
        <v>0.00152316100707822</v>
      </c>
      <c r="N12" s="81" t="n">
        <v>14</v>
      </c>
      <c r="O12" s="83" t="n">
        <v>0.000611594076274518</v>
      </c>
      <c r="P12" s="81" t="n">
        <v>10</v>
      </c>
      <c r="Q12" s="83" t="n">
        <v>0.000480330467361545</v>
      </c>
      <c r="R12" s="81" t="n">
        <v>0</v>
      </c>
      <c r="S12" s="83" t="n">
        <v>0</v>
      </c>
      <c r="T12" s="81" t="n">
        <v>6</v>
      </c>
      <c r="U12" s="83" t="n">
        <v>0.000328623069339468</v>
      </c>
      <c r="V12" s="81" t="n">
        <v>1</v>
      </c>
      <c r="W12" s="83" t="n">
        <v>5.74613572372579E-005</v>
      </c>
      <c r="X12" s="81" t="n">
        <v>0</v>
      </c>
      <c r="Y12" s="83" t="n">
        <v>0</v>
      </c>
      <c r="Z12" s="81" t="n">
        <v>2</v>
      </c>
      <c r="AA12" s="83" t="n">
        <v>0.000122721973369332</v>
      </c>
      <c r="AB12" s="81" t="n">
        <v>3</v>
      </c>
      <c r="AC12" s="83" t="n">
        <v>0.000208608580766289</v>
      </c>
      <c r="AD12" s="81" t="s">
        <v>75</v>
      </c>
      <c r="AE12" s="81" t="s">
        <v>75</v>
      </c>
      <c r="AF12" s="81" t="s">
        <v>75</v>
      </c>
      <c r="AG12" s="81" t="s">
        <v>75</v>
      </c>
      <c r="AH12" s="81" t="s">
        <v>75</v>
      </c>
      <c r="AI12" s="81" t="s">
        <v>75</v>
      </c>
      <c r="AJ12" s="81" t="s">
        <v>75</v>
      </c>
      <c r="AK12" s="81" t="s">
        <v>75</v>
      </c>
    </row>
    <row r="13" customFormat="false" ht="9.75" hidden="false" customHeight="true" outlineLevel="0" collapsed="false">
      <c r="A13" s="80" t="s">
        <v>96</v>
      </c>
      <c r="B13" s="81" t="n">
        <v>22</v>
      </c>
      <c r="C13" s="83" t="n">
        <f aca="false">B13/$B$7</f>
        <v>0.000645104536257807</v>
      </c>
      <c r="D13" s="81" t="n">
        <v>4</v>
      </c>
      <c r="E13" s="83" t="n">
        <v>0.000127279091227289</v>
      </c>
      <c r="F13" s="81" t="s">
        <v>75</v>
      </c>
      <c r="G13" s="81" t="s">
        <v>75</v>
      </c>
      <c r="H13" s="81" t="s">
        <v>75</v>
      </c>
      <c r="I13" s="81" t="s">
        <v>75</v>
      </c>
      <c r="J13" s="81" t="s">
        <v>75</v>
      </c>
      <c r="K13" s="81" t="s">
        <v>75</v>
      </c>
      <c r="L13" s="81" t="s">
        <v>75</v>
      </c>
      <c r="M13" s="81" t="s">
        <v>75</v>
      </c>
      <c r="N13" s="81" t="s">
        <v>75</v>
      </c>
      <c r="O13" s="81" t="s">
        <v>75</v>
      </c>
      <c r="P13" s="81" t="s">
        <v>75</v>
      </c>
      <c r="Q13" s="81" t="s">
        <v>75</v>
      </c>
      <c r="R13" s="81" t="s">
        <v>75</v>
      </c>
      <c r="S13" s="81" t="s">
        <v>75</v>
      </c>
      <c r="T13" s="81" t="s">
        <v>75</v>
      </c>
      <c r="U13" s="81" t="s">
        <v>75</v>
      </c>
      <c r="V13" s="81" t="s">
        <v>75</v>
      </c>
      <c r="W13" s="81" t="s">
        <v>75</v>
      </c>
      <c r="X13" s="81" t="s">
        <v>75</v>
      </c>
      <c r="Y13" s="81" t="s">
        <v>75</v>
      </c>
      <c r="Z13" s="81" t="s">
        <v>75</v>
      </c>
      <c r="AA13" s="81" t="s">
        <v>75</v>
      </c>
      <c r="AB13" s="81" t="s">
        <v>75</v>
      </c>
      <c r="AC13" s="81" t="s">
        <v>75</v>
      </c>
      <c r="AD13" s="81" t="s">
        <v>75</v>
      </c>
      <c r="AE13" s="81" t="s">
        <v>75</v>
      </c>
      <c r="AF13" s="81" t="s">
        <v>75</v>
      </c>
      <c r="AG13" s="81" t="s">
        <v>75</v>
      </c>
      <c r="AH13" s="81" t="s">
        <v>75</v>
      </c>
      <c r="AI13" s="81" t="s">
        <v>75</v>
      </c>
      <c r="AJ13" s="81" t="s">
        <v>75</v>
      </c>
      <c r="AK13" s="81" t="s">
        <v>75</v>
      </c>
    </row>
    <row r="14" customFormat="false" ht="9.75" hidden="false" customHeight="true" outlineLevel="0" collapsed="false">
      <c r="A14" s="80" t="s">
        <v>97</v>
      </c>
      <c r="B14" s="81" t="n">
        <v>888</v>
      </c>
      <c r="C14" s="83" t="n">
        <f aca="false">B14/$B$7</f>
        <v>0.0260387649180424</v>
      </c>
      <c r="D14" s="81" t="n">
        <v>940</v>
      </c>
      <c r="E14" s="83" t="n">
        <v>0.0299105864384128</v>
      </c>
      <c r="F14" s="81" t="n">
        <v>795</v>
      </c>
      <c r="G14" s="83" t="n">
        <v>0.0289638589332556</v>
      </c>
      <c r="H14" s="81" t="n">
        <v>721</v>
      </c>
      <c r="I14" s="83" t="n">
        <v>0.029550391409484</v>
      </c>
      <c r="J14" s="81" t="n">
        <v>680</v>
      </c>
      <c r="K14" s="83" t="n">
        <v>0.029428311766997</v>
      </c>
      <c r="L14" s="81" t="n">
        <v>619</v>
      </c>
      <c r="M14" s="83" t="n">
        <v>0.0277304900994535</v>
      </c>
      <c r="N14" s="81" t="n">
        <v>663</v>
      </c>
      <c r="O14" s="83" t="n">
        <v>0.0289633480407147</v>
      </c>
      <c r="P14" s="81" t="n">
        <v>599</v>
      </c>
      <c r="Q14" s="83" t="n">
        <v>0.0287717949949565</v>
      </c>
      <c r="R14" s="81" t="n">
        <v>573</v>
      </c>
      <c r="S14" s="83" t="n">
        <v>0.0286013776579814</v>
      </c>
      <c r="T14" s="81" t="n">
        <v>517</v>
      </c>
      <c r="U14" s="83" t="n">
        <v>0.0283163544747508</v>
      </c>
      <c r="V14" s="81" t="n">
        <v>472</v>
      </c>
      <c r="W14" s="83" t="n">
        <v>0.0271217606159858</v>
      </c>
      <c r="X14" s="81" t="n">
        <v>424</v>
      </c>
      <c r="Y14" s="83" t="n">
        <v>0.0247115048373936</v>
      </c>
      <c r="Z14" s="81" t="n">
        <v>382</v>
      </c>
      <c r="AA14" s="83" t="n">
        <v>0.0234398969135424</v>
      </c>
      <c r="AB14" s="81" t="n">
        <v>342</v>
      </c>
      <c r="AC14" s="83" t="n">
        <v>0.0237813782073569</v>
      </c>
      <c r="AD14" s="81" t="n">
        <v>313</v>
      </c>
      <c r="AE14" s="83" t="n">
        <v>0.0251042669233237</v>
      </c>
      <c r="AF14" s="81" t="n">
        <v>234</v>
      </c>
      <c r="AG14" s="83" t="n">
        <v>0.021584724656397</v>
      </c>
      <c r="AH14" s="81" t="n">
        <v>199</v>
      </c>
      <c r="AI14" s="83" t="n">
        <v>0.0188750829934554</v>
      </c>
      <c r="AJ14" s="81" t="n">
        <v>167</v>
      </c>
      <c r="AK14" s="83" t="n">
        <v>0.0195619069930889</v>
      </c>
    </row>
    <row r="15" customFormat="false" ht="9.75" hidden="false" customHeight="true" outlineLevel="0" collapsed="false">
      <c r="A15" s="80" t="s">
        <v>98</v>
      </c>
      <c r="B15" s="81" t="n">
        <v>176</v>
      </c>
      <c r="C15" s="83" t="n">
        <f aca="false">B15/$B$7</f>
        <v>0.00516083629006246</v>
      </c>
      <c r="D15" s="81" t="n">
        <v>166</v>
      </c>
      <c r="E15" s="83" t="n">
        <v>0.00528208228593248</v>
      </c>
      <c r="F15" s="81" t="n">
        <v>124</v>
      </c>
      <c r="G15" s="83" t="n">
        <v>0.00451763334304867</v>
      </c>
      <c r="H15" s="81" t="n">
        <v>71</v>
      </c>
      <c r="I15" s="83" t="n">
        <v>0.00290995532603795</v>
      </c>
      <c r="J15" s="81" t="n">
        <v>55</v>
      </c>
      <c r="K15" s="83" t="n">
        <v>0.00238023109880123</v>
      </c>
      <c r="L15" s="81" t="n">
        <v>55</v>
      </c>
      <c r="M15" s="83" t="n">
        <v>0.00246393692321477</v>
      </c>
      <c r="N15" s="81" t="n">
        <v>38</v>
      </c>
      <c r="O15" s="83" t="n">
        <v>0.00166004106417369</v>
      </c>
      <c r="P15" s="81" t="n">
        <v>25</v>
      </c>
      <c r="Q15" s="83" t="n">
        <v>0.00120082616840386</v>
      </c>
      <c r="R15" s="81" t="n">
        <v>32</v>
      </c>
      <c r="S15" s="83" t="n">
        <v>0.00159728461615254</v>
      </c>
      <c r="T15" s="81" t="n">
        <v>15</v>
      </c>
      <c r="U15" s="83" t="n">
        <v>0.000821557673348669</v>
      </c>
      <c r="V15" s="81" t="n">
        <v>38</v>
      </c>
      <c r="W15" s="83" t="n">
        <v>0.0021835315750158</v>
      </c>
      <c r="X15" s="81" t="n">
        <v>7</v>
      </c>
      <c r="Y15" s="83" t="n">
        <v>0.000407972957221121</v>
      </c>
      <c r="Z15" s="81" t="n">
        <v>10</v>
      </c>
      <c r="AA15" s="83" t="n">
        <v>0.000613609866846659</v>
      </c>
      <c r="AB15" s="81" t="n">
        <v>5</v>
      </c>
      <c r="AC15" s="83" t="n">
        <v>0.000347680967943815</v>
      </c>
      <c r="AD15" s="81" t="s">
        <v>75</v>
      </c>
      <c r="AE15" s="81" t="s">
        <v>75</v>
      </c>
      <c r="AF15" s="81" t="s">
        <v>75</v>
      </c>
      <c r="AG15" s="81" t="s">
        <v>75</v>
      </c>
      <c r="AH15" s="81" t="s">
        <v>75</v>
      </c>
      <c r="AI15" s="81" t="s">
        <v>75</v>
      </c>
      <c r="AJ15" s="81" t="s">
        <v>75</v>
      </c>
      <c r="AK15" s="81" t="s">
        <v>75</v>
      </c>
    </row>
    <row r="16" customFormat="false" ht="9.75" hidden="false" customHeight="true" outlineLevel="0" collapsed="false">
      <c r="A16" s="80" t="s">
        <v>99</v>
      </c>
      <c r="B16" s="81" t="n">
        <v>241</v>
      </c>
      <c r="C16" s="83" t="n">
        <f aca="false">B16/$B$7</f>
        <v>0.00706682696536962</v>
      </c>
      <c r="D16" s="81" t="n">
        <v>221</v>
      </c>
      <c r="E16" s="83" t="n">
        <v>0.0070321697903077</v>
      </c>
      <c r="F16" s="81" t="n">
        <v>155</v>
      </c>
      <c r="G16" s="83" t="n">
        <v>0.00564704167881084</v>
      </c>
      <c r="H16" s="81" t="n">
        <v>120</v>
      </c>
      <c r="I16" s="83" t="n">
        <v>0.00491823435386696</v>
      </c>
      <c r="J16" s="81" t="n">
        <v>93</v>
      </c>
      <c r="K16" s="83" t="n">
        <v>0.00402475440342753</v>
      </c>
      <c r="L16" s="81" t="n">
        <v>79</v>
      </c>
      <c r="M16" s="83" t="n">
        <v>0.00353910939879939</v>
      </c>
      <c r="N16" s="81" t="n">
        <v>51</v>
      </c>
      <c r="O16" s="83" t="n">
        <v>0.00222794984928575</v>
      </c>
      <c r="P16" s="81" t="n">
        <v>31</v>
      </c>
      <c r="Q16" s="83" t="n">
        <v>0.00148902444882079</v>
      </c>
      <c r="R16" s="81" t="n">
        <v>22</v>
      </c>
      <c r="S16" s="83" t="n">
        <v>0.00109813317360487</v>
      </c>
      <c r="T16" s="81" t="n">
        <v>19</v>
      </c>
      <c r="U16" s="83" t="n">
        <v>0.00104063971957498</v>
      </c>
      <c r="V16" s="81" t="n">
        <v>9</v>
      </c>
      <c r="W16" s="83" t="n">
        <v>0.000517152215135321</v>
      </c>
      <c r="X16" s="81" t="n">
        <v>4</v>
      </c>
      <c r="Y16" s="83" t="n">
        <v>0.000233127404126355</v>
      </c>
      <c r="Z16" s="81" t="n">
        <v>2</v>
      </c>
      <c r="AA16" s="83" t="n">
        <v>0.000122721973369332</v>
      </c>
      <c r="AB16" s="81" t="n">
        <v>0</v>
      </c>
      <c r="AC16" s="83" t="n">
        <v>0</v>
      </c>
      <c r="AD16" s="81" t="s">
        <v>75</v>
      </c>
      <c r="AE16" s="81" t="s">
        <v>75</v>
      </c>
      <c r="AF16" s="81" t="s">
        <v>75</v>
      </c>
      <c r="AG16" s="81" t="s">
        <v>75</v>
      </c>
      <c r="AH16" s="81" t="s">
        <v>75</v>
      </c>
      <c r="AI16" s="81" t="s">
        <v>75</v>
      </c>
      <c r="AJ16" s="81" t="s">
        <v>75</v>
      </c>
      <c r="AK16" s="81" t="s">
        <v>75</v>
      </c>
    </row>
    <row r="17" customFormat="false" ht="9.75" hidden="false" customHeight="true" outlineLevel="0" collapsed="false">
      <c r="A17" s="80" t="s">
        <v>100</v>
      </c>
      <c r="B17" s="81" t="n">
        <v>71</v>
      </c>
      <c r="C17" s="83" t="n">
        <f aca="false">B17/$B$7</f>
        <v>0.00208192827610474</v>
      </c>
      <c r="D17" s="81" t="n">
        <v>57</v>
      </c>
      <c r="E17" s="83" t="n">
        <v>0.00181372704998886</v>
      </c>
      <c r="F17" s="81" t="n">
        <v>41</v>
      </c>
      <c r="G17" s="83" t="n">
        <v>0.00149373360536287</v>
      </c>
      <c r="H17" s="81" t="n">
        <v>27</v>
      </c>
      <c r="I17" s="83" t="n">
        <v>0.00110660272962007</v>
      </c>
      <c r="J17" s="81" t="n">
        <v>36</v>
      </c>
      <c r="K17" s="83" t="n">
        <v>0.00155796944648808</v>
      </c>
      <c r="L17" s="81" t="n">
        <v>24</v>
      </c>
      <c r="M17" s="83" t="n">
        <v>0.00107517247558463</v>
      </c>
      <c r="N17" s="81" t="n">
        <v>13</v>
      </c>
      <c r="O17" s="83" t="n">
        <v>0.000567908785112053</v>
      </c>
      <c r="P17" s="81" t="n">
        <v>14</v>
      </c>
      <c r="Q17" s="83" t="n">
        <v>0.000672462654306163</v>
      </c>
      <c r="R17" s="81" t="n">
        <v>12</v>
      </c>
      <c r="S17" s="83" t="n">
        <v>0.000598981731057203</v>
      </c>
      <c r="T17" s="81" t="n">
        <v>9</v>
      </c>
      <c r="U17" s="83" t="n">
        <v>0.000492934604009202</v>
      </c>
      <c r="V17" s="81" t="n">
        <v>11</v>
      </c>
      <c r="W17" s="83" t="n">
        <v>0.000632074929609837</v>
      </c>
      <c r="X17" s="81" t="n">
        <v>4</v>
      </c>
      <c r="Y17" s="83" t="n">
        <v>0.000233127404126355</v>
      </c>
      <c r="Z17" s="81" t="n">
        <v>1</v>
      </c>
      <c r="AA17" s="83" t="n">
        <v>6.13609866846659E-005</v>
      </c>
      <c r="AB17" s="81" t="n">
        <v>0</v>
      </c>
      <c r="AC17" s="83" t="n">
        <v>0</v>
      </c>
      <c r="AD17" s="81" t="s">
        <v>75</v>
      </c>
      <c r="AE17" s="81" t="s">
        <v>75</v>
      </c>
      <c r="AF17" s="81" t="s">
        <v>75</v>
      </c>
      <c r="AG17" s="81" t="s">
        <v>75</v>
      </c>
      <c r="AH17" s="81" t="s">
        <v>75</v>
      </c>
      <c r="AI17" s="81" t="s">
        <v>75</v>
      </c>
      <c r="AJ17" s="81" t="s">
        <v>75</v>
      </c>
      <c r="AK17" s="81" t="s">
        <v>75</v>
      </c>
    </row>
    <row r="18" customFormat="false" ht="9.75" hidden="false" customHeight="true" outlineLevel="0" collapsed="false">
      <c r="A18" s="80" t="s">
        <v>101</v>
      </c>
      <c r="B18" s="81" t="n">
        <v>812</v>
      </c>
      <c r="C18" s="83" t="n">
        <f aca="false">B18/$B$7</f>
        <v>0.0238102219746063</v>
      </c>
      <c r="D18" s="81" t="n">
        <v>878</v>
      </c>
      <c r="E18" s="83" t="n">
        <v>0.0279377605243899</v>
      </c>
      <c r="F18" s="81" t="n">
        <v>785</v>
      </c>
      <c r="G18" s="83" t="n">
        <v>0.0285995336636549</v>
      </c>
      <c r="H18" s="81" t="n">
        <v>711</v>
      </c>
      <c r="I18" s="83" t="n">
        <v>0.0291405385466617</v>
      </c>
      <c r="J18" s="81" t="n">
        <v>726</v>
      </c>
      <c r="K18" s="83" t="n">
        <v>0.0314190505041762</v>
      </c>
      <c r="L18" s="81" t="n">
        <v>686</v>
      </c>
      <c r="M18" s="83" t="n">
        <v>0.0307320132604605</v>
      </c>
      <c r="N18" s="81" t="n">
        <v>642</v>
      </c>
      <c r="O18" s="83" t="n">
        <v>0.0280459569263029</v>
      </c>
      <c r="P18" s="81" t="n">
        <v>547</v>
      </c>
      <c r="Q18" s="83" t="n">
        <v>0.0262740765646765</v>
      </c>
      <c r="R18" s="81" t="n">
        <v>501</v>
      </c>
      <c r="S18" s="83" t="n">
        <v>0.0250074872716382</v>
      </c>
      <c r="T18" s="81" t="n">
        <v>482</v>
      </c>
      <c r="U18" s="83" t="n">
        <v>0.0263993865702706</v>
      </c>
      <c r="V18" s="81" t="n">
        <v>426</v>
      </c>
      <c r="W18" s="83" t="n">
        <v>0.0244785381830719</v>
      </c>
      <c r="X18" s="81" t="n">
        <v>407</v>
      </c>
      <c r="Y18" s="83" t="n">
        <v>0.0237207133698566</v>
      </c>
      <c r="Z18" s="81" t="n">
        <v>372</v>
      </c>
      <c r="AA18" s="83" t="n">
        <v>0.0228262870466957</v>
      </c>
      <c r="AB18" s="81" t="n">
        <v>247</v>
      </c>
      <c r="AC18" s="83" t="n">
        <v>0.0171754398164245</v>
      </c>
      <c r="AD18" s="81" t="n">
        <v>181</v>
      </c>
      <c r="AE18" s="83" t="n">
        <v>0.0145171639396856</v>
      </c>
      <c r="AF18" s="81" t="n">
        <v>137</v>
      </c>
      <c r="AG18" s="83" t="n">
        <v>0.012637210589429</v>
      </c>
      <c r="AH18" s="81" t="n">
        <v>107</v>
      </c>
      <c r="AI18" s="83" t="n">
        <v>0.0101489139713554</v>
      </c>
      <c r="AJ18" s="81" t="n">
        <v>59</v>
      </c>
      <c r="AK18" s="83" t="n">
        <v>0.00691109288977393</v>
      </c>
    </row>
    <row r="19" customFormat="false" ht="9.75" hidden="false" customHeight="true" outlineLevel="0" collapsed="false">
      <c r="A19" s="80" t="s">
        <v>102</v>
      </c>
      <c r="B19" s="81" t="n">
        <v>4225</v>
      </c>
      <c r="C19" s="83" t="n">
        <f aca="false">B19/$B$7</f>
        <v>0.123889393894965</v>
      </c>
      <c r="D19" s="81" t="n">
        <v>4074</v>
      </c>
      <c r="E19" s="83" t="n">
        <v>0.129633754414993</v>
      </c>
      <c r="F19" s="81" t="n">
        <v>3768</v>
      </c>
      <c r="G19" s="83" t="n">
        <v>0.137277761585544</v>
      </c>
      <c r="H19" s="81" t="n">
        <v>3360</v>
      </c>
      <c r="I19" s="83" t="n">
        <v>0.137710561908275</v>
      </c>
      <c r="J19" s="81" t="n">
        <v>3253</v>
      </c>
      <c r="K19" s="83" t="n">
        <v>0.140779850261825</v>
      </c>
      <c r="L19" s="81" t="n">
        <v>3230</v>
      </c>
      <c r="M19" s="83" t="n">
        <v>0.144700295672431</v>
      </c>
      <c r="N19" s="81" t="n">
        <v>3615</v>
      </c>
      <c r="O19" s="83" t="n">
        <v>0.157922327552313</v>
      </c>
      <c r="P19" s="81" t="n">
        <v>3362</v>
      </c>
      <c r="Q19" s="83" t="n">
        <v>0.161487103126951</v>
      </c>
      <c r="R19" s="81" t="n">
        <v>3412</v>
      </c>
      <c r="S19" s="83" t="n">
        <v>0.170310472197265</v>
      </c>
      <c r="T19" s="81" t="n">
        <v>3121</v>
      </c>
      <c r="U19" s="83" t="n">
        <v>0.17093876656808</v>
      </c>
      <c r="V19" s="81" t="n">
        <v>3046</v>
      </c>
      <c r="W19" s="83" t="n">
        <v>0.175027294144688</v>
      </c>
      <c r="X19" s="81" t="n">
        <v>3217</v>
      </c>
      <c r="Y19" s="83" t="n">
        <v>0.187492714768621</v>
      </c>
      <c r="Z19" s="81" t="n">
        <v>3248</v>
      </c>
      <c r="AA19" s="83" t="n">
        <v>0.199300484751795</v>
      </c>
      <c r="AB19" s="81" t="n">
        <v>2926</v>
      </c>
      <c r="AC19" s="83" t="n">
        <v>0.20346290244072</v>
      </c>
      <c r="AD19" s="81" t="n">
        <v>2687</v>
      </c>
      <c r="AE19" s="83" t="n">
        <v>0.215511709977543</v>
      </c>
      <c r="AF19" s="81" t="n">
        <v>2240</v>
      </c>
      <c r="AG19" s="83" t="n">
        <v>0.206623005257818</v>
      </c>
      <c r="AH19" s="81" t="n">
        <v>2209</v>
      </c>
      <c r="AI19" s="83" t="n">
        <v>0.209522906193683</v>
      </c>
      <c r="AJ19" s="81" t="n">
        <v>1734</v>
      </c>
      <c r="AK19" s="83" t="n">
        <v>0.203115848658779</v>
      </c>
    </row>
    <row r="20" customFormat="false" ht="9.75" hidden="false" customHeight="true" outlineLevel="0" collapsed="false">
      <c r="A20" s="80" t="s">
        <v>103</v>
      </c>
      <c r="B20" s="81" t="n">
        <v>312</v>
      </c>
      <c r="C20" s="83" t="n">
        <f aca="false">B20/$B$7</f>
        <v>0.00914875524147436</v>
      </c>
      <c r="D20" s="81" t="n">
        <v>344</v>
      </c>
      <c r="E20" s="83" t="n">
        <v>0.0109460018455468</v>
      </c>
      <c r="F20" s="81" t="n">
        <v>324</v>
      </c>
      <c r="G20" s="83" t="n">
        <v>0.0118041387350627</v>
      </c>
      <c r="H20" s="81" t="n">
        <v>291</v>
      </c>
      <c r="I20" s="83" t="n">
        <v>0.0119267183081274</v>
      </c>
      <c r="J20" s="81" t="n">
        <v>206</v>
      </c>
      <c r="K20" s="83" t="n">
        <v>0.00891504738823733</v>
      </c>
      <c r="L20" s="81" t="n">
        <v>238</v>
      </c>
      <c r="M20" s="83" t="n">
        <v>0.0106621270495475</v>
      </c>
      <c r="N20" s="81" t="n">
        <v>221</v>
      </c>
      <c r="O20" s="83" t="n">
        <v>0.0096544493469049</v>
      </c>
      <c r="P20" s="81" t="n">
        <v>173</v>
      </c>
      <c r="Q20" s="83" t="n">
        <v>0.00830971708535472</v>
      </c>
      <c r="R20" s="81" t="n">
        <v>178</v>
      </c>
      <c r="S20" s="83" t="n">
        <v>0.00888489567734851</v>
      </c>
      <c r="T20" s="81" t="n">
        <v>155</v>
      </c>
      <c r="U20" s="83" t="n">
        <v>0.00848942929126958</v>
      </c>
      <c r="V20" s="81" t="n">
        <v>157</v>
      </c>
      <c r="W20" s="83" t="n">
        <v>0.0090214330862495</v>
      </c>
      <c r="X20" s="81" t="n">
        <v>144</v>
      </c>
      <c r="Y20" s="83" t="n">
        <v>0.00839258654854878</v>
      </c>
      <c r="Z20" s="81" t="n">
        <v>157</v>
      </c>
      <c r="AA20" s="83" t="n">
        <v>0.00963367490949254</v>
      </c>
      <c r="AB20" s="81" t="n">
        <v>154</v>
      </c>
      <c r="AC20" s="83" t="n">
        <v>0.0107085738126695</v>
      </c>
      <c r="AD20" s="81" t="n">
        <v>130</v>
      </c>
      <c r="AE20" s="83" t="n">
        <v>0.0104266923323709</v>
      </c>
      <c r="AF20" s="81" t="n">
        <v>123</v>
      </c>
      <c r="AG20" s="83" t="n">
        <v>0.0113458168065677</v>
      </c>
      <c r="AH20" s="81" t="n">
        <v>106</v>
      </c>
      <c r="AI20" s="83" t="n">
        <v>0.0100540643080717</v>
      </c>
      <c r="AJ20" s="81" t="n">
        <v>92</v>
      </c>
      <c r="AK20" s="83" t="n">
        <v>0.0107766194213424</v>
      </c>
    </row>
    <row r="21" customFormat="false" ht="9.75" hidden="false" customHeight="true" outlineLevel="0" collapsed="false">
      <c r="A21" s="80" t="s">
        <v>104</v>
      </c>
      <c r="B21" s="81" t="n">
        <v>350</v>
      </c>
      <c r="C21" s="83" t="n">
        <f aca="false">B21/$B$7</f>
        <v>0.0102630267131924</v>
      </c>
      <c r="D21" s="81" t="n">
        <v>315</v>
      </c>
      <c r="E21" s="83" t="n">
        <v>0.010023228434149</v>
      </c>
      <c r="F21" s="81" t="n">
        <v>269</v>
      </c>
      <c r="G21" s="83" t="n">
        <v>0.00980034975225882</v>
      </c>
      <c r="H21" s="81" t="n">
        <v>200</v>
      </c>
      <c r="I21" s="83" t="n">
        <v>0.00819705725644494</v>
      </c>
      <c r="J21" s="81" t="n">
        <v>168</v>
      </c>
      <c r="K21" s="83" t="n">
        <v>0.00727052408361103</v>
      </c>
      <c r="L21" s="81" t="n">
        <v>124</v>
      </c>
      <c r="M21" s="83" t="n">
        <v>0.00555505779052056</v>
      </c>
      <c r="N21" s="81" t="n">
        <v>127</v>
      </c>
      <c r="O21" s="83" t="n">
        <v>0.00554803197763313</v>
      </c>
      <c r="P21" s="81" t="n">
        <v>87</v>
      </c>
      <c r="Q21" s="83" t="n">
        <v>0.00417887506604544</v>
      </c>
      <c r="R21" s="81" t="n">
        <v>67</v>
      </c>
      <c r="S21" s="83" t="n">
        <v>0.00334431466506938</v>
      </c>
      <c r="T21" s="81" t="n">
        <v>59</v>
      </c>
      <c r="U21" s="83" t="n">
        <v>0.0032314601818381</v>
      </c>
      <c r="V21" s="81" t="n">
        <v>66</v>
      </c>
      <c r="W21" s="83" t="n">
        <v>0.00379244957765902</v>
      </c>
      <c r="X21" s="81" t="n">
        <v>46</v>
      </c>
      <c r="Y21" s="83" t="n">
        <v>0.00268096514745308</v>
      </c>
      <c r="Z21" s="81" t="n">
        <v>23</v>
      </c>
      <c r="AA21" s="83" t="n">
        <v>0.00141130269374732</v>
      </c>
      <c r="AB21" s="81" t="n">
        <v>11</v>
      </c>
      <c r="AC21" s="83" t="n">
        <v>0.000764898129476393</v>
      </c>
      <c r="AD21" s="81" t="s">
        <v>75</v>
      </c>
      <c r="AE21" s="81" t="s">
        <v>75</v>
      </c>
      <c r="AF21" s="81" t="s">
        <v>75</v>
      </c>
      <c r="AG21" s="81" t="s">
        <v>75</v>
      </c>
      <c r="AH21" s="81" t="s">
        <v>75</v>
      </c>
      <c r="AI21" s="81" t="s">
        <v>75</v>
      </c>
      <c r="AJ21" s="81" t="s">
        <v>75</v>
      </c>
      <c r="AK21" s="81" t="s">
        <v>75</v>
      </c>
    </row>
    <row r="22" customFormat="false" ht="9.75" hidden="false" customHeight="true" outlineLevel="0" collapsed="false">
      <c r="A22" s="84" t="s">
        <v>105</v>
      </c>
      <c r="B22" s="81" t="n">
        <v>649</v>
      </c>
      <c r="C22" s="83" t="n">
        <f aca="false">B22/$B$7</f>
        <v>0.0190305838196053</v>
      </c>
      <c r="D22" s="81" t="n">
        <v>600</v>
      </c>
      <c r="E22" s="83" t="n">
        <v>0.0190918636840933</v>
      </c>
      <c r="F22" s="81" t="n">
        <v>630</v>
      </c>
      <c r="G22" s="83" t="n">
        <v>0.0229524919848441</v>
      </c>
      <c r="H22" s="81" t="n">
        <v>618</v>
      </c>
      <c r="I22" s="83" t="n">
        <v>0.0253289069224149</v>
      </c>
      <c r="J22" s="81" t="n">
        <v>589</v>
      </c>
      <c r="K22" s="83" t="n">
        <v>0.0254901112217077</v>
      </c>
      <c r="L22" s="81" t="n">
        <v>613</v>
      </c>
      <c r="M22" s="83" t="n">
        <v>0.0274616969805573</v>
      </c>
      <c r="N22" s="81" t="n">
        <v>598</v>
      </c>
      <c r="O22" s="83" t="n">
        <v>0.0261238041151544</v>
      </c>
      <c r="P22" s="81" t="n">
        <v>545</v>
      </c>
      <c r="Q22" s="83" t="n">
        <v>0.0261780104712042</v>
      </c>
      <c r="R22" s="81" t="n">
        <v>513</v>
      </c>
      <c r="S22" s="83" t="n">
        <v>0.0256064690026954</v>
      </c>
      <c r="T22" s="81" t="n">
        <v>487</v>
      </c>
      <c r="U22" s="83" t="n">
        <v>0.0266732391280535</v>
      </c>
      <c r="V22" s="81" t="n">
        <v>427</v>
      </c>
      <c r="W22" s="83" t="n">
        <v>0.0245359995403091</v>
      </c>
      <c r="X22" s="81" t="n">
        <v>425</v>
      </c>
      <c r="Y22" s="83" t="n">
        <v>0.0247697866884252</v>
      </c>
      <c r="Z22" s="81" t="n">
        <v>425</v>
      </c>
      <c r="AA22" s="83" t="n">
        <v>0.026078419340983</v>
      </c>
      <c r="AB22" s="81" t="n">
        <v>393</v>
      </c>
      <c r="AC22" s="83" t="n">
        <v>0.0273277240803838</v>
      </c>
      <c r="AD22" s="81" t="n">
        <v>370</v>
      </c>
      <c r="AE22" s="83" t="n">
        <v>0.0296759704844402</v>
      </c>
      <c r="AF22" s="81" t="n">
        <v>411</v>
      </c>
      <c r="AG22" s="83" t="n">
        <v>0.0379116317682871</v>
      </c>
      <c r="AH22" s="81" t="n">
        <v>446</v>
      </c>
      <c r="AI22" s="83" t="n">
        <v>0.0423029498245281</v>
      </c>
      <c r="AJ22" s="81" t="n">
        <v>403</v>
      </c>
      <c r="AK22" s="83" t="n">
        <v>0.0472062785521846</v>
      </c>
    </row>
    <row r="23" customFormat="false" ht="9.75" hidden="false" customHeight="true" outlineLevel="0" collapsed="false">
      <c r="A23" s="84" t="s">
        <v>106</v>
      </c>
      <c r="B23" s="81" t="n">
        <v>53</v>
      </c>
      <c r="C23" s="83" t="n">
        <f aca="false">B23/$B$7</f>
        <v>0.00155411547371199</v>
      </c>
      <c r="D23" s="81" t="n">
        <v>60</v>
      </c>
      <c r="E23" s="83" t="n">
        <v>0.00190918636840933</v>
      </c>
      <c r="F23" s="81" t="n">
        <v>50</v>
      </c>
      <c r="G23" s="83" t="n">
        <v>0.0018216263480035</v>
      </c>
      <c r="H23" s="81" t="n">
        <v>32</v>
      </c>
      <c r="I23" s="83" t="n">
        <v>0.00131152916103119</v>
      </c>
      <c r="J23" s="81" t="n">
        <v>26</v>
      </c>
      <c r="K23" s="83" t="n">
        <v>0.00112520015579694</v>
      </c>
      <c r="L23" s="81" t="n">
        <v>24</v>
      </c>
      <c r="M23" s="83" t="n">
        <v>0.00107517247558463</v>
      </c>
      <c r="N23" s="81" t="n">
        <v>36</v>
      </c>
      <c r="O23" s="83" t="n">
        <v>0.00157267048184876</v>
      </c>
      <c r="P23" s="81" t="n">
        <v>19</v>
      </c>
      <c r="Q23" s="83" t="n">
        <v>0.000912627887986935</v>
      </c>
      <c r="R23" s="81" t="n">
        <v>21</v>
      </c>
      <c r="S23" s="83" t="n">
        <v>0.0010482180293501</v>
      </c>
      <c r="T23" s="81" t="n">
        <v>17</v>
      </c>
      <c r="U23" s="83" t="n">
        <v>0.000931098696461825</v>
      </c>
      <c r="V23" s="81" t="n">
        <v>18</v>
      </c>
      <c r="W23" s="83" t="n">
        <v>0.00103430443027064</v>
      </c>
      <c r="X23" s="81" t="n">
        <v>13</v>
      </c>
      <c r="Y23" s="83" t="n">
        <v>0.000757664063410654</v>
      </c>
      <c r="Z23" s="81" t="n">
        <v>16</v>
      </c>
      <c r="AA23" s="83" t="n">
        <v>0.000981775786954654</v>
      </c>
      <c r="AB23" s="81" t="n">
        <v>17</v>
      </c>
      <c r="AC23" s="83" t="n">
        <v>0.00118211529100897</v>
      </c>
      <c r="AD23" s="81" t="n">
        <v>19</v>
      </c>
      <c r="AE23" s="83" t="n">
        <v>0.00152390118703882</v>
      </c>
      <c r="AF23" s="81" t="n">
        <v>3</v>
      </c>
      <c r="AG23" s="83" t="n">
        <v>0.000276727239184577</v>
      </c>
      <c r="AH23" s="81" t="n">
        <v>4</v>
      </c>
      <c r="AI23" s="83" t="n">
        <v>0.000379398653134781</v>
      </c>
      <c r="AJ23" s="81" t="n">
        <v>2</v>
      </c>
      <c r="AK23" s="83" t="n">
        <v>0.000234274335246574</v>
      </c>
    </row>
    <row r="24" customFormat="false" ht="9.75" hidden="false" customHeight="true" outlineLevel="0" collapsed="false">
      <c r="A24" s="84" t="s">
        <v>107</v>
      </c>
      <c r="B24" s="81" t="n">
        <v>7282</v>
      </c>
      <c r="C24" s="83" t="n">
        <f aca="false">B24/$B$7</f>
        <v>0.213529601501334</v>
      </c>
      <c r="D24" s="81" t="n">
        <v>7077</v>
      </c>
      <c r="E24" s="83" t="n">
        <v>0.22518853215388</v>
      </c>
      <c r="F24" s="81" t="n">
        <v>6264</v>
      </c>
      <c r="G24" s="83" t="n">
        <v>0.228213348877878</v>
      </c>
      <c r="H24" s="81" t="n">
        <v>5800</v>
      </c>
      <c r="I24" s="83" t="n">
        <v>0.237714660436903</v>
      </c>
      <c r="J24" s="81" t="n">
        <v>5461</v>
      </c>
      <c r="K24" s="83" t="n">
        <v>0.236335309646428</v>
      </c>
      <c r="L24" s="81" t="n">
        <v>5124</v>
      </c>
      <c r="M24" s="83" t="n">
        <v>0.229549323537317</v>
      </c>
      <c r="N24" s="81" t="n">
        <v>5291</v>
      </c>
      <c r="O24" s="83" t="n">
        <v>0.231138875540605</v>
      </c>
      <c r="P24" s="81" t="n">
        <v>4631</v>
      </c>
      <c r="Q24" s="83" t="n">
        <v>0.222441039435131</v>
      </c>
      <c r="R24" s="81" t="n">
        <v>4250</v>
      </c>
      <c r="S24" s="83" t="n">
        <v>0.212139363082759</v>
      </c>
      <c r="T24" s="81" t="n">
        <v>3493</v>
      </c>
      <c r="U24" s="83" t="n">
        <v>0.191313396867127</v>
      </c>
      <c r="V24" s="81" t="n">
        <v>3130</v>
      </c>
      <c r="W24" s="83" t="n">
        <v>0.179854048152617</v>
      </c>
      <c r="X24" s="81" t="n">
        <v>2810</v>
      </c>
      <c r="Y24" s="83" t="n">
        <v>0.163772001398764</v>
      </c>
      <c r="Z24" s="81" t="n">
        <v>2410</v>
      </c>
      <c r="AA24" s="83" t="n">
        <v>0.147879977910045</v>
      </c>
      <c r="AB24" s="81" t="n">
        <v>1968</v>
      </c>
      <c r="AC24" s="83" t="n">
        <v>0.136847228982685</v>
      </c>
      <c r="AD24" s="81" t="n">
        <v>1525</v>
      </c>
      <c r="AE24" s="83" t="n">
        <v>0.122313121591274</v>
      </c>
      <c r="AF24" s="81" t="n">
        <v>1212</v>
      </c>
      <c r="AG24" s="83" t="n">
        <v>0.111797804630569</v>
      </c>
      <c r="AH24" s="81" t="n">
        <v>1057</v>
      </c>
      <c r="AI24" s="83" t="n">
        <v>0.100256094090866</v>
      </c>
      <c r="AJ24" s="81" t="n">
        <v>944</v>
      </c>
      <c r="AK24" s="83" t="n">
        <v>0.110577486236383</v>
      </c>
    </row>
    <row r="25" customFormat="false" ht="9.75" hidden="false" customHeight="true" outlineLevel="0" collapsed="false">
      <c r="A25" s="84" t="s">
        <v>108</v>
      </c>
      <c r="B25" s="81" t="n">
        <v>125</v>
      </c>
      <c r="C25" s="83" t="n">
        <f aca="false">B25/$B$7</f>
        <v>0.003665366683283</v>
      </c>
      <c r="D25" s="81" t="n">
        <v>76</v>
      </c>
      <c r="E25" s="83" t="n">
        <v>0.00241830273331848</v>
      </c>
      <c r="F25" s="81" t="n">
        <v>58</v>
      </c>
      <c r="G25" s="83" t="n">
        <v>0.00211308656368406</v>
      </c>
      <c r="H25" s="81" t="n">
        <v>38</v>
      </c>
      <c r="I25" s="83" t="n">
        <v>0.00155744087872454</v>
      </c>
      <c r="J25" s="81" t="n">
        <v>35</v>
      </c>
      <c r="K25" s="83" t="n">
        <v>0.00151469251741896</v>
      </c>
      <c r="L25" s="81" t="n">
        <v>27</v>
      </c>
      <c r="M25" s="83" t="n">
        <v>0.0012095690350327</v>
      </c>
      <c r="N25" s="81" t="n">
        <v>20</v>
      </c>
      <c r="O25" s="83" t="n">
        <v>0.000873705823249312</v>
      </c>
      <c r="P25" s="81" t="n">
        <v>5</v>
      </c>
      <c r="Q25" s="83" t="n">
        <v>0.000240165233680772</v>
      </c>
      <c r="R25" s="81" t="n">
        <v>1</v>
      </c>
      <c r="S25" s="83" t="n">
        <v>4.99151442547669E-005</v>
      </c>
      <c r="T25" s="81" t="n">
        <v>1</v>
      </c>
      <c r="U25" s="83" t="n">
        <v>5.47705115565779E-005</v>
      </c>
      <c r="V25" s="81" t="n">
        <v>2</v>
      </c>
      <c r="W25" s="83" t="n">
        <v>0.000114922714474516</v>
      </c>
      <c r="X25" s="81" t="n">
        <v>0</v>
      </c>
      <c r="Y25" s="83" t="n">
        <v>0</v>
      </c>
      <c r="Z25" s="81" t="n">
        <v>0</v>
      </c>
      <c r="AA25" s="83" t="n">
        <v>0</v>
      </c>
      <c r="AB25" s="81" t="s">
        <v>75</v>
      </c>
      <c r="AC25" s="81" t="s">
        <v>75</v>
      </c>
      <c r="AD25" s="81" t="s">
        <v>75</v>
      </c>
      <c r="AE25" s="81" t="s">
        <v>75</v>
      </c>
      <c r="AF25" s="81" t="s">
        <v>75</v>
      </c>
      <c r="AG25" s="81" t="s">
        <v>75</v>
      </c>
      <c r="AH25" s="81" t="s">
        <v>75</v>
      </c>
      <c r="AI25" s="81" t="s">
        <v>75</v>
      </c>
      <c r="AJ25" s="81" t="s">
        <v>75</v>
      </c>
      <c r="AK25" s="81" t="s">
        <v>75</v>
      </c>
    </row>
    <row r="26" customFormat="false" ht="9.75" hidden="false" customHeight="true" outlineLevel="0" collapsed="false">
      <c r="A26" s="84" t="s">
        <v>109</v>
      </c>
      <c r="B26" s="81" t="n">
        <v>6</v>
      </c>
      <c r="C26" s="83" t="n">
        <f aca="false">B26/$B$7</f>
        <v>0.000175937600797584</v>
      </c>
      <c r="D26" s="81" t="n">
        <v>5</v>
      </c>
      <c r="E26" s="83" t="n">
        <v>0.000159098864034111</v>
      </c>
      <c r="F26" s="81" t="n">
        <v>3</v>
      </c>
      <c r="G26" s="83" t="n">
        <v>0.00010929758088021</v>
      </c>
      <c r="H26" s="81" t="n">
        <v>3</v>
      </c>
      <c r="I26" s="83" t="n">
        <v>0.000122955858846674</v>
      </c>
      <c r="J26" s="81" t="n">
        <v>9</v>
      </c>
      <c r="K26" s="83" t="n">
        <v>0.000389492361622019</v>
      </c>
      <c r="L26" s="81" t="n">
        <v>4</v>
      </c>
      <c r="M26" s="83" t="n">
        <v>0.000179195412597438</v>
      </c>
      <c r="N26" s="81" t="n">
        <v>1</v>
      </c>
      <c r="O26" s="83" t="n">
        <v>4.36852911624656E-005</v>
      </c>
      <c r="P26" s="81" t="n">
        <v>0</v>
      </c>
      <c r="Q26" s="83" t="n">
        <v>0</v>
      </c>
      <c r="R26" s="81" t="n">
        <v>0</v>
      </c>
      <c r="S26" s="83" t="n">
        <v>0</v>
      </c>
      <c r="T26" s="81" t="n">
        <v>0</v>
      </c>
      <c r="U26" s="83" t="n">
        <v>0</v>
      </c>
      <c r="V26" s="81" t="n">
        <v>0</v>
      </c>
      <c r="W26" s="83" t="n">
        <v>0</v>
      </c>
      <c r="X26" s="81" t="n">
        <v>0</v>
      </c>
      <c r="Y26" s="83" t="n">
        <v>0</v>
      </c>
      <c r="Z26" s="81" t="n">
        <v>0</v>
      </c>
      <c r="AA26" s="83" t="n">
        <v>0</v>
      </c>
      <c r="AB26" s="81" t="n">
        <v>0</v>
      </c>
      <c r="AC26" s="83" t="n">
        <v>0</v>
      </c>
      <c r="AD26" s="81" t="n">
        <v>0</v>
      </c>
      <c r="AE26" s="83" t="n">
        <v>0</v>
      </c>
      <c r="AF26" s="81" t="n">
        <v>0</v>
      </c>
      <c r="AG26" s="83" t="n">
        <v>0</v>
      </c>
      <c r="AH26" s="81" t="n">
        <v>0</v>
      </c>
      <c r="AI26" s="83" t="n">
        <v>0</v>
      </c>
      <c r="AJ26" s="81" t="n">
        <v>0</v>
      </c>
      <c r="AK26" s="83" t="n">
        <v>0</v>
      </c>
    </row>
    <row r="27" customFormat="false" ht="9.75" hidden="false" customHeight="true" outlineLevel="0" collapsed="false">
      <c r="A27" s="84" t="s">
        <v>110</v>
      </c>
      <c r="B27" s="81" t="n">
        <v>221</v>
      </c>
      <c r="C27" s="83" t="n">
        <f aca="false">B27/$B$7</f>
        <v>0.00648036829604434</v>
      </c>
      <c r="D27" s="81" t="n">
        <v>151</v>
      </c>
      <c r="E27" s="83" t="n">
        <v>0.00480478569383015</v>
      </c>
      <c r="F27" s="81" t="n">
        <v>103</v>
      </c>
      <c r="G27" s="83" t="n">
        <v>0.00375255027688721</v>
      </c>
      <c r="H27" s="81" t="n">
        <v>109</v>
      </c>
      <c r="I27" s="83" t="n">
        <v>0.00446739620476249</v>
      </c>
      <c r="J27" s="81" t="n">
        <v>77</v>
      </c>
      <c r="K27" s="83" t="n">
        <v>0.00333232353832172</v>
      </c>
      <c r="L27" s="81" t="n">
        <v>64</v>
      </c>
      <c r="M27" s="83" t="n">
        <v>0.002867126601559</v>
      </c>
      <c r="N27" s="81" t="n">
        <v>57</v>
      </c>
      <c r="O27" s="83" t="n">
        <v>0.00249006159626054</v>
      </c>
      <c r="P27" s="81" t="n">
        <v>19</v>
      </c>
      <c r="Q27" s="83" t="n">
        <v>0.000912627887986935</v>
      </c>
      <c r="R27" s="81" t="n">
        <v>24</v>
      </c>
      <c r="S27" s="83" t="n">
        <v>0.00119796346211441</v>
      </c>
      <c r="T27" s="81" t="n">
        <v>14</v>
      </c>
      <c r="U27" s="83" t="n">
        <v>0.000766787161792091</v>
      </c>
      <c r="V27" s="81" t="n">
        <v>11</v>
      </c>
      <c r="W27" s="83" t="n">
        <v>0.000632074929609837</v>
      </c>
      <c r="X27" s="81" t="n">
        <v>4</v>
      </c>
      <c r="Y27" s="83" t="n">
        <v>0.000233127404126355</v>
      </c>
      <c r="Z27" s="81" t="n">
        <v>2</v>
      </c>
      <c r="AA27" s="83" t="n">
        <v>0.000122721973369332</v>
      </c>
      <c r="AB27" s="81" t="s">
        <v>75</v>
      </c>
      <c r="AC27" s="81" t="s">
        <v>75</v>
      </c>
      <c r="AD27" s="81" t="s">
        <v>75</v>
      </c>
      <c r="AE27" s="81" t="s">
        <v>75</v>
      </c>
      <c r="AF27" s="81" t="s">
        <v>75</v>
      </c>
      <c r="AG27" s="81" t="s">
        <v>75</v>
      </c>
      <c r="AH27" s="81" t="s">
        <v>75</v>
      </c>
      <c r="AI27" s="81" t="s">
        <v>75</v>
      </c>
      <c r="AJ27" s="81" t="s">
        <v>75</v>
      </c>
      <c r="AK27" s="81" t="s">
        <v>75</v>
      </c>
    </row>
    <row r="28" customFormat="false" ht="9.75" hidden="false" customHeight="true" outlineLevel="0" collapsed="false">
      <c r="A28" s="84" t="s">
        <v>111</v>
      </c>
      <c r="B28" s="81" t="n">
        <v>7</v>
      </c>
      <c r="C28" s="83" t="n">
        <f aca="false">B28/$B$7</f>
        <v>0.000205260534263848</v>
      </c>
      <c r="D28" s="81" t="n">
        <v>7</v>
      </c>
      <c r="E28" s="83" t="n">
        <v>0.000222738409647755</v>
      </c>
      <c r="F28" s="81" t="n">
        <v>8</v>
      </c>
      <c r="G28" s="83" t="n">
        <v>0.00029146021568056</v>
      </c>
      <c r="H28" s="81" t="n">
        <v>6</v>
      </c>
      <c r="I28" s="83" t="n">
        <v>0.000245911717693348</v>
      </c>
      <c r="J28" s="81" t="n">
        <v>4</v>
      </c>
      <c r="K28" s="83" t="n">
        <v>0.000173107716276453</v>
      </c>
      <c r="L28" s="81" t="n">
        <v>2</v>
      </c>
      <c r="M28" s="83" t="n">
        <v>8.95977062987188E-005</v>
      </c>
      <c r="N28" s="81" t="n">
        <v>0</v>
      </c>
      <c r="O28" s="83" t="n">
        <v>0</v>
      </c>
      <c r="P28" s="81" t="n">
        <v>0</v>
      </c>
      <c r="Q28" s="83" t="n">
        <v>0</v>
      </c>
      <c r="R28" s="81" t="n">
        <v>0</v>
      </c>
      <c r="S28" s="83" t="n">
        <v>0</v>
      </c>
      <c r="T28" s="81" t="n">
        <v>0</v>
      </c>
      <c r="U28" s="83" t="n">
        <v>0</v>
      </c>
      <c r="V28" s="81" t="n">
        <v>0</v>
      </c>
      <c r="W28" s="83" t="n">
        <v>0</v>
      </c>
      <c r="X28" s="81" t="n">
        <v>0</v>
      </c>
      <c r="Y28" s="83" t="n">
        <v>0</v>
      </c>
      <c r="Z28" s="81" t="n">
        <v>0</v>
      </c>
      <c r="AA28" s="83" t="n">
        <v>0</v>
      </c>
      <c r="AB28" s="81" t="n">
        <v>0</v>
      </c>
      <c r="AC28" s="83" t="n">
        <v>0</v>
      </c>
      <c r="AD28" s="81" t="n">
        <v>0</v>
      </c>
      <c r="AE28" s="83" t="n">
        <v>0</v>
      </c>
      <c r="AF28" s="81" t="n">
        <v>0</v>
      </c>
      <c r="AG28" s="83" t="n">
        <v>0</v>
      </c>
      <c r="AH28" s="81" t="n">
        <v>1</v>
      </c>
      <c r="AI28" s="83" t="n">
        <v>9.48496632836953E-005</v>
      </c>
      <c r="AJ28" s="81" t="n">
        <v>0</v>
      </c>
      <c r="AK28" s="83" t="n">
        <v>0</v>
      </c>
    </row>
    <row r="29" customFormat="false" ht="9.75" hidden="false" customHeight="true" outlineLevel="0" collapsed="false">
      <c r="A29" s="84" t="s">
        <v>112</v>
      </c>
      <c r="B29" s="81" t="n">
        <v>21</v>
      </c>
      <c r="C29" s="83" t="n">
        <f aca="false">B29/$B$7</f>
        <v>0.000615781602791543</v>
      </c>
      <c r="D29" s="81" t="n">
        <v>26</v>
      </c>
      <c r="E29" s="83" t="n">
        <v>0.000827314092977376</v>
      </c>
      <c r="F29" s="81" t="n">
        <v>18</v>
      </c>
      <c r="G29" s="83" t="n">
        <v>0.000655785485281259</v>
      </c>
      <c r="H29" s="81" t="n">
        <v>24</v>
      </c>
      <c r="I29" s="83" t="n">
        <v>0.000983646870773392</v>
      </c>
      <c r="J29" s="81" t="n">
        <v>26</v>
      </c>
      <c r="K29" s="83" t="n">
        <v>0.00112520015579694</v>
      </c>
      <c r="L29" s="81" t="n">
        <v>27</v>
      </c>
      <c r="M29" s="83" t="n">
        <v>0.0012095690350327</v>
      </c>
      <c r="N29" s="81" t="n">
        <v>13</v>
      </c>
      <c r="O29" s="83" t="n">
        <v>0.000567908785112053</v>
      </c>
      <c r="P29" s="81" t="n">
        <v>17</v>
      </c>
      <c r="Q29" s="83" t="n">
        <v>0.000816561794514626</v>
      </c>
      <c r="R29" s="81" t="n">
        <v>9</v>
      </c>
      <c r="S29" s="83" t="n">
        <v>0.000449236298292902</v>
      </c>
      <c r="T29" s="81" t="n">
        <v>12</v>
      </c>
      <c r="U29" s="83" t="n">
        <v>0.000657246138678935</v>
      </c>
      <c r="V29" s="81" t="n">
        <v>6</v>
      </c>
      <c r="W29" s="83" t="n">
        <v>0.000344768143423548</v>
      </c>
      <c r="X29" s="81" t="n">
        <v>7</v>
      </c>
      <c r="Y29" s="83" t="n">
        <v>0.000407972957221121</v>
      </c>
      <c r="Z29" s="81" t="n">
        <v>0</v>
      </c>
      <c r="AA29" s="83" t="n">
        <v>0</v>
      </c>
      <c r="AB29" s="81" t="n">
        <v>0</v>
      </c>
      <c r="AC29" s="83" t="n">
        <v>0</v>
      </c>
      <c r="AD29" s="81" t="s">
        <v>75</v>
      </c>
      <c r="AE29" s="81" t="s">
        <v>75</v>
      </c>
      <c r="AF29" s="81" t="s">
        <v>75</v>
      </c>
      <c r="AG29" s="81" t="s">
        <v>75</v>
      </c>
      <c r="AH29" s="81" t="s">
        <v>75</v>
      </c>
      <c r="AI29" s="81" t="s">
        <v>75</v>
      </c>
      <c r="AJ29" s="81" t="s">
        <v>75</v>
      </c>
      <c r="AK29" s="81" t="s">
        <v>75</v>
      </c>
    </row>
    <row r="30" customFormat="false" ht="9.75" hidden="false" customHeight="true" outlineLevel="0" collapsed="false">
      <c r="A30" s="85" t="s">
        <v>113</v>
      </c>
      <c r="B30" s="81" t="n">
        <v>508</v>
      </c>
      <c r="C30" s="83" t="n">
        <f aca="false">B30/$B$7</f>
        <v>0.0148960502008621</v>
      </c>
      <c r="D30" s="81" t="n">
        <v>465</v>
      </c>
      <c r="E30" s="83" t="n">
        <v>0.0147961943551723</v>
      </c>
      <c r="F30" s="81" t="n">
        <v>419</v>
      </c>
      <c r="G30" s="83" t="n">
        <v>0.0152652287962693</v>
      </c>
      <c r="H30" s="81" t="n">
        <v>346</v>
      </c>
      <c r="I30" s="83" t="n">
        <v>0.0141809090536497</v>
      </c>
      <c r="J30" s="81" t="n">
        <v>329</v>
      </c>
      <c r="K30" s="83" t="n">
        <v>0.0142381096637383</v>
      </c>
      <c r="L30" s="81" t="n">
        <v>350</v>
      </c>
      <c r="M30" s="83" t="n">
        <v>0.0156795986022758</v>
      </c>
      <c r="N30" s="81" t="n">
        <v>246</v>
      </c>
      <c r="O30" s="83" t="n">
        <v>0.0107465816259665</v>
      </c>
      <c r="P30" s="81" t="n">
        <v>231</v>
      </c>
      <c r="Q30" s="83" t="n">
        <v>0.0110956337960517</v>
      </c>
      <c r="R30" s="81" t="n">
        <v>200</v>
      </c>
      <c r="S30" s="83" t="n">
        <v>0.00998302885095338</v>
      </c>
      <c r="T30" s="81" t="n">
        <v>156</v>
      </c>
      <c r="U30" s="83" t="n">
        <v>0.00854419980282616</v>
      </c>
      <c r="V30" s="81" t="n">
        <v>135</v>
      </c>
      <c r="W30" s="83" t="n">
        <v>0.00775728322702982</v>
      </c>
      <c r="X30" s="81" t="n">
        <v>118</v>
      </c>
      <c r="Y30" s="83" t="n">
        <v>0.00687725842172747</v>
      </c>
      <c r="Z30" s="81" t="n">
        <v>114</v>
      </c>
      <c r="AA30" s="83" t="n">
        <v>0.00699515248205191</v>
      </c>
      <c r="AB30" s="81" t="n">
        <v>91</v>
      </c>
      <c r="AC30" s="83" t="n">
        <v>0.00632779361657743</v>
      </c>
      <c r="AD30" s="81" t="n">
        <v>89</v>
      </c>
      <c r="AE30" s="83" t="n">
        <v>0.00713827398139237</v>
      </c>
      <c r="AF30" s="81" t="n">
        <v>69</v>
      </c>
      <c r="AG30" s="83" t="n">
        <v>0.00636472650124527</v>
      </c>
      <c r="AH30" s="81" t="n">
        <v>67</v>
      </c>
      <c r="AI30" s="83" t="n">
        <v>0.00635492744000759</v>
      </c>
      <c r="AJ30" s="81" t="n">
        <v>47</v>
      </c>
      <c r="AK30" s="83" t="n">
        <v>0.00550544687829448</v>
      </c>
    </row>
    <row r="31" customFormat="false" ht="9.75" hidden="false" customHeight="true" outlineLevel="0" collapsed="false">
      <c r="A31" s="80" t="s">
        <v>114</v>
      </c>
      <c r="B31" s="81" t="n">
        <v>1312</v>
      </c>
      <c r="C31" s="83" t="n">
        <f aca="false">B31/$B$7</f>
        <v>0.0384716887077383</v>
      </c>
      <c r="D31" s="81" t="n">
        <v>1251</v>
      </c>
      <c r="E31" s="83" t="n">
        <v>0.0398065357813345</v>
      </c>
      <c r="F31" s="81" t="n">
        <v>1176</v>
      </c>
      <c r="G31" s="83" t="n">
        <v>0.0428446517050423</v>
      </c>
      <c r="H31" s="81" t="n">
        <v>1128</v>
      </c>
      <c r="I31" s="83" t="n">
        <v>0.0462314029263494</v>
      </c>
      <c r="J31" s="81" t="n">
        <v>1150</v>
      </c>
      <c r="K31" s="83" t="n">
        <v>0.0497684684294802</v>
      </c>
      <c r="L31" s="81" t="n">
        <v>1119</v>
      </c>
      <c r="M31" s="83" t="n">
        <v>0.0501299166741331</v>
      </c>
      <c r="N31" s="81" t="n">
        <v>1221</v>
      </c>
      <c r="O31" s="83" t="n">
        <v>0.0533397405093705</v>
      </c>
      <c r="P31" s="81" t="n">
        <v>1198</v>
      </c>
      <c r="Q31" s="83" t="n">
        <v>0.0575435899899131</v>
      </c>
      <c r="R31" s="81" t="n">
        <v>1263</v>
      </c>
      <c r="S31" s="83" t="n">
        <v>0.0630428271937706</v>
      </c>
      <c r="T31" s="81" t="n">
        <v>1149</v>
      </c>
      <c r="U31" s="83" t="n">
        <v>0.0629313177785081</v>
      </c>
      <c r="V31" s="81" t="n">
        <v>1115</v>
      </c>
      <c r="W31" s="83" t="n">
        <v>0.0640694133195426</v>
      </c>
      <c r="X31" s="81" t="n">
        <v>997</v>
      </c>
      <c r="Y31" s="83" t="n">
        <v>0.058107005478494</v>
      </c>
      <c r="Z31" s="81" t="n">
        <v>964</v>
      </c>
      <c r="AA31" s="83" t="n">
        <v>0.0591519911640179</v>
      </c>
      <c r="AB31" s="81" t="n">
        <v>839</v>
      </c>
      <c r="AC31" s="83" t="n">
        <v>0.0583408664209721</v>
      </c>
      <c r="AD31" s="81" t="n">
        <v>760</v>
      </c>
      <c r="AE31" s="83" t="n">
        <v>0.0609560474815528</v>
      </c>
      <c r="AF31" s="81" t="n">
        <v>679</v>
      </c>
      <c r="AG31" s="83" t="n">
        <v>0.062632598468776</v>
      </c>
      <c r="AH31" s="81" t="n">
        <v>680</v>
      </c>
      <c r="AI31" s="83" t="n">
        <v>0.0644977710329128</v>
      </c>
      <c r="AJ31" s="81" t="n">
        <v>559</v>
      </c>
      <c r="AK31" s="83" t="n">
        <v>0.0654796767014174</v>
      </c>
    </row>
    <row r="32" customFormat="false" ht="9.75" hidden="false" customHeight="true" outlineLevel="0" collapsed="false">
      <c r="A32" s="85" t="s">
        <v>115</v>
      </c>
      <c r="B32" s="81" t="n">
        <v>2251</v>
      </c>
      <c r="C32" s="83" t="n">
        <f aca="false">B32/$B$7</f>
        <v>0.0660059232325602</v>
      </c>
      <c r="D32" s="81" t="n">
        <v>1750</v>
      </c>
      <c r="E32" s="83" t="n">
        <v>0.0556846024119388</v>
      </c>
      <c r="F32" s="81" t="n">
        <v>1204</v>
      </c>
      <c r="G32" s="83" t="n">
        <v>0.0438647624599242</v>
      </c>
      <c r="H32" s="81" t="n">
        <v>809</v>
      </c>
      <c r="I32" s="83" t="n">
        <v>0.0331570966023198</v>
      </c>
      <c r="J32" s="81" t="n">
        <v>592</v>
      </c>
      <c r="K32" s="83" t="n">
        <v>0.0256199420089151</v>
      </c>
      <c r="L32" s="81" t="n">
        <v>471</v>
      </c>
      <c r="M32" s="83" t="n">
        <v>0.0211002598333483</v>
      </c>
      <c r="N32" s="81" t="n">
        <v>345</v>
      </c>
      <c r="O32" s="83" t="n">
        <v>0.0150714254510506</v>
      </c>
      <c r="P32" s="81" t="n">
        <v>246</v>
      </c>
      <c r="Q32" s="83" t="n">
        <v>0.011816129497094</v>
      </c>
      <c r="R32" s="81" t="n">
        <v>176</v>
      </c>
      <c r="S32" s="83" t="n">
        <v>0.00878506538883897</v>
      </c>
      <c r="T32" s="81" t="n">
        <v>123</v>
      </c>
      <c r="U32" s="83" t="n">
        <v>0.00673677292145909</v>
      </c>
      <c r="V32" s="81" t="n">
        <v>80</v>
      </c>
      <c r="W32" s="83" t="n">
        <v>0.00459690857898064</v>
      </c>
      <c r="X32" s="81" t="n">
        <v>78</v>
      </c>
      <c r="Y32" s="83" t="n">
        <v>0.00454598438046392</v>
      </c>
      <c r="Z32" s="81" t="n">
        <v>30</v>
      </c>
      <c r="AA32" s="83" t="n">
        <v>0.00184082960053998</v>
      </c>
      <c r="AB32" s="81" t="n">
        <v>12</v>
      </c>
      <c r="AC32" s="83" t="n">
        <v>0.000834434323065156</v>
      </c>
      <c r="AD32" s="81" t="s">
        <v>75</v>
      </c>
      <c r="AE32" s="81" t="s">
        <v>75</v>
      </c>
      <c r="AF32" s="81" t="s">
        <v>75</v>
      </c>
      <c r="AG32" s="81" t="s">
        <v>75</v>
      </c>
      <c r="AH32" s="81" t="s">
        <v>75</v>
      </c>
      <c r="AI32" s="81" t="s">
        <v>75</v>
      </c>
      <c r="AJ32" s="81" t="s">
        <v>75</v>
      </c>
      <c r="AK32" s="81" t="s">
        <v>75</v>
      </c>
    </row>
    <row r="33" customFormat="false" ht="9.75" hidden="false" customHeight="true" outlineLevel="0" collapsed="false">
      <c r="A33" s="85" t="s">
        <v>116</v>
      </c>
      <c r="B33" s="81" t="n">
        <v>2333</v>
      </c>
      <c r="C33" s="83" t="n">
        <f aca="false">B33/$B$7</f>
        <v>0.0684104037767938</v>
      </c>
      <c r="D33" s="81" t="n">
        <v>2221</v>
      </c>
      <c r="E33" s="83" t="n">
        <v>0.070671715403952</v>
      </c>
      <c r="F33" s="81" t="n">
        <v>1669</v>
      </c>
      <c r="G33" s="83" t="n">
        <v>0.0608058874963568</v>
      </c>
      <c r="H33" s="81" t="n">
        <v>1347</v>
      </c>
      <c r="I33" s="83" t="n">
        <v>0.0552071806221567</v>
      </c>
      <c r="J33" s="81" t="n">
        <v>1370</v>
      </c>
      <c r="K33" s="83" t="n">
        <v>0.0592893928246852</v>
      </c>
      <c r="L33" s="81" t="n">
        <v>1214</v>
      </c>
      <c r="M33" s="83" t="n">
        <v>0.0543858077233223</v>
      </c>
      <c r="N33" s="81" t="n">
        <v>1245</v>
      </c>
      <c r="O33" s="83" t="n">
        <v>0.0543881874972697</v>
      </c>
      <c r="P33" s="81" t="n">
        <v>1130</v>
      </c>
      <c r="Q33" s="83" t="n">
        <v>0.0542773428118546</v>
      </c>
      <c r="R33" s="81" t="n">
        <v>992</v>
      </c>
      <c r="S33" s="83" t="n">
        <v>0.0495158231007288</v>
      </c>
      <c r="T33" s="81" t="n">
        <v>915</v>
      </c>
      <c r="U33" s="83" t="n">
        <v>0.0501150180742688</v>
      </c>
      <c r="V33" s="81" t="n">
        <v>821</v>
      </c>
      <c r="W33" s="83" t="n">
        <v>0.0471757742917888</v>
      </c>
      <c r="X33" s="81" t="n">
        <v>746</v>
      </c>
      <c r="Y33" s="83" t="n">
        <v>0.0434782608695652</v>
      </c>
      <c r="Z33" s="81" t="n">
        <v>618</v>
      </c>
      <c r="AA33" s="83" t="n">
        <v>0.0379210897711235</v>
      </c>
      <c r="AB33" s="81" t="n">
        <v>473</v>
      </c>
      <c r="AC33" s="83" t="n">
        <v>0.0328906195674849</v>
      </c>
      <c r="AD33" s="81" t="n">
        <v>386</v>
      </c>
      <c r="AE33" s="83" t="n">
        <v>0.0309592556945781</v>
      </c>
      <c r="AF33" s="81" t="n">
        <v>276</v>
      </c>
      <c r="AG33" s="83" t="n">
        <v>0.0254589060049811</v>
      </c>
      <c r="AH33" s="81" t="n">
        <v>252</v>
      </c>
      <c r="AI33" s="83" t="n">
        <v>0.0239021151474912</v>
      </c>
      <c r="AJ33" s="81" t="n">
        <v>177</v>
      </c>
      <c r="AK33" s="83" t="n">
        <v>0.0207332786693218</v>
      </c>
    </row>
    <row r="34" customFormat="false" ht="9.75" hidden="false" customHeight="true" outlineLevel="0" collapsed="false">
      <c r="A34" s="85" t="s">
        <v>117</v>
      </c>
      <c r="B34" s="81" t="n">
        <v>3216</v>
      </c>
      <c r="C34" s="83" t="n">
        <f aca="false">B34/$B$7</f>
        <v>0.0943025540275049</v>
      </c>
      <c r="D34" s="81" t="n">
        <v>3003</v>
      </c>
      <c r="E34" s="83" t="n">
        <v>0.095554777738887</v>
      </c>
      <c r="F34" s="81" t="n">
        <v>2821</v>
      </c>
      <c r="G34" s="83" t="n">
        <v>0.102776158554357</v>
      </c>
      <c r="H34" s="81" t="n">
        <v>2549</v>
      </c>
      <c r="I34" s="83" t="n">
        <v>0.104471494733391</v>
      </c>
      <c r="J34" s="81" t="n">
        <v>2584</v>
      </c>
      <c r="K34" s="83" t="n">
        <v>0.111827584714589</v>
      </c>
      <c r="L34" s="81" t="n">
        <v>2775</v>
      </c>
      <c r="M34" s="83" t="n">
        <v>0.124316817489472</v>
      </c>
      <c r="N34" s="81" t="n">
        <v>2901</v>
      </c>
      <c r="O34" s="83" t="n">
        <v>0.126731029662313</v>
      </c>
      <c r="P34" s="81" t="n">
        <v>2844</v>
      </c>
      <c r="Q34" s="83" t="n">
        <v>0.136605984917623</v>
      </c>
      <c r="R34" s="81" t="n">
        <v>2974</v>
      </c>
      <c r="S34" s="83" t="n">
        <v>0.148447639013677</v>
      </c>
      <c r="T34" s="81" t="n">
        <v>3053</v>
      </c>
      <c r="U34" s="83" t="n">
        <v>0.167214371782232</v>
      </c>
      <c r="V34" s="81" t="n">
        <v>3154</v>
      </c>
      <c r="W34" s="83" t="n">
        <v>0.181233120726312</v>
      </c>
      <c r="X34" s="81" t="n">
        <v>3323</v>
      </c>
      <c r="Y34" s="83" t="n">
        <v>0.193670590977969</v>
      </c>
      <c r="Z34" s="81" t="n">
        <v>3413</v>
      </c>
      <c r="AA34" s="83" t="n">
        <v>0.209425047554765</v>
      </c>
      <c r="AB34" s="81" t="n">
        <v>3272</v>
      </c>
      <c r="AC34" s="83" t="n">
        <v>0.227522425422432</v>
      </c>
      <c r="AD34" s="81" t="n">
        <v>3098</v>
      </c>
      <c r="AE34" s="83" t="n">
        <v>0.248476098812961</v>
      </c>
      <c r="AF34" s="81" t="n">
        <v>3013</v>
      </c>
      <c r="AG34" s="83" t="n">
        <v>0.277926390554377</v>
      </c>
      <c r="AH34" s="81" t="n">
        <v>3130</v>
      </c>
      <c r="AI34" s="83" t="n">
        <v>0.296879446077966</v>
      </c>
      <c r="AJ34" s="81" t="n">
        <v>2582</v>
      </c>
      <c r="AK34" s="83" t="n">
        <v>0.302448166803327</v>
      </c>
    </row>
    <row r="35" customFormat="false" ht="9.75" hidden="false" customHeight="true" outlineLevel="0" collapsed="false">
      <c r="A35" s="85" t="s">
        <v>118</v>
      </c>
      <c r="B35" s="81" t="n">
        <v>833</v>
      </c>
      <c r="C35" s="83" t="n">
        <f aca="false">B35/$B$7</f>
        <v>0.0244260035773979</v>
      </c>
      <c r="D35" s="81" t="n">
        <v>685</v>
      </c>
      <c r="E35" s="83" t="n">
        <v>0.0217965443726732</v>
      </c>
      <c r="F35" s="81" t="n">
        <v>578</v>
      </c>
      <c r="G35" s="83" t="n">
        <v>0.0210580005829204</v>
      </c>
      <c r="H35" s="81" t="n">
        <v>503</v>
      </c>
      <c r="I35" s="83" t="n">
        <v>0.020615598999959</v>
      </c>
      <c r="J35" s="81" t="n">
        <v>425</v>
      </c>
      <c r="K35" s="83" t="n">
        <v>0.0183926948543731</v>
      </c>
      <c r="L35" s="81" t="n">
        <v>377</v>
      </c>
      <c r="M35" s="83" t="n">
        <v>0.0168891676373085</v>
      </c>
      <c r="N35" s="81" t="n">
        <v>317</v>
      </c>
      <c r="O35" s="83" t="n">
        <v>0.0138482372985016</v>
      </c>
      <c r="P35" s="81" t="n">
        <v>222</v>
      </c>
      <c r="Q35" s="83" t="n">
        <v>0.0106633363754263</v>
      </c>
      <c r="R35" s="81" t="n">
        <v>169</v>
      </c>
      <c r="S35" s="83" t="n">
        <v>0.00843565937905561</v>
      </c>
      <c r="T35" s="81" t="n">
        <v>120</v>
      </c>
      <c r="U35" s="83" t="n">
        <v>0.00657246138678935</v>
      </c>
      <c r="V35" s="81" t="n">
        <v>84</v>
      </c>
      <c r="W35" s="83" t="n">
        <v>0.00482675400792967</v>
      </c>
      <c r="X35" s="81" t="n">
        <v>62</v>
      </c>
      <c r="Y35" s="83" t="n">
        <v>0.0036134747639585</v>
      </c>
      <c r="Z35" s="81" t="n">
        <v>47</v>
      </c>
      <c r="AA35" s="83" t="n">
        <v>0.0028839663741793</v>
      </c>
      <c r="AB35" s="81" t="n">
        <v>17</v>
      </c>
      <c r="AC35" s="83" t="n">
        <v>0.00118211529100897</v>
      </c>
      <c r="AD35" s="81" t="s">
        <v>75</v>
      </c>
      <c r="AE35" s="81" t="s">
        <v>75</v>
      </c>
      <c r="AF35" s="81" t="s">
        <v>75</v>
      </c>
      <c r="AG35" s="81" t="s">
        <v>75</v>
      </c>
      <c r="AH35" s="81" t="s">
        <v>75</v>
      </c>
      <c r="AI35" s="81" t="s">
        <v>75</v>
      </c>
      <c r="AJ35" s="81" t="s">
        <v>75</v>
      </c>
      <c r="AK35" s="81" t="s">
        <v>75</v>
      </c>
    </row>
    <row r="36" customFormat="false" ht="9.75" hidden="false" customHeight="true" outlineLevel="0" collapsed="false">
      <c r="A36" s="85" t="s">
        <v>119</v>
      </c>
      <c r="B36" s="81" t="n">
        <v>284</v>
      </c>
      <c r="C36" s="83" t="n">
        <f aca="false">B36/$B$7</f>
        <v>0.00832771310441897</v>
      </c>
      <c r="D36" s="81" t="n">
        <v>240</v>
      </c>
      <c r="E36" s="83" t="n">
        <v>0.00763674547363732</v>
      </c>
      <c r="F36" s="81" t="n">
        <v>163</v>
      </c>
      <c r="G36" s="83" t="n">
        <v>0.0059385018944914</v>
      </c>
      <c r="H36" s="81" t="n">
        <v>133</v>
      </c>
      <c r="I36" s="83" t="n">
        <v>0.00545104307553588</v>
      </c>
      <c r="J36" s="81" t="n">
        <v>140</v>
      </c>
      <c r="K36" s="83" t="n">
        <v>0.00605877006967586</v>
      </c>
      <c r="L36" s="81" t="n">
        <v>98</v>
      </c>
      <c r="M36" s="83" t="n">
        <v>0.00439028760863722</v>
      </c>
      <c r="N36" s="81" t="n">
        <v>99</v>
      </c>
      <c r="O36" s="83" t="n">
        <v>0.00432484382508409</v>
      </c>
      <c r="P36" s="81" t="n">
        <v>76</v>
      </c>
      <c r="Q36" s="83" t="n">
        <v>0.00365051155194774</v>
      </c>
      <c r="R36" s="81" t="n">
        <v>59</v>
      </c>
      <c r="S36" s="83" t="n">
        <v>0.00294499351103125</v>
      </c>
      <c r="T36" s="81" t="n">
        <v>54</v>
      </c>
      <c r="U36" s="83" t="n">
        <v>0.00295760762405521</v>
      </c>
      <c r="V36" s="81" t="n">
        <v>30</v>
      </c>
      <c r="W36" s="83" t="n">
        <v>0.00172384071711774</v>
      </c>
      <c r="X36" s="81" t="n">
        <v>30</v>
      </c>
      <c r="Y36" s="83" t="n">
        <v>0.00174845553094766</v>
      </c>
      <c r="Z36" s="81" t="n">
        <v>19</v>
      </c>
      <c r="AA36" s="83" t="n">
        <v>0.00116585874700865</v>
      </c>
      <c r="AB36" s="81" t="n">
        <v>4</v>
      </c>
      <c r="AC36" s="83" t="n">
        <v>0.000278144774355052</v>
      </c>
      <c r="AD36" s="81" t="s">
        <v>75</v>
      </c>
      <c r="AE36" s="81" t="s">
        <v>75</v>
      </c>
      <c r="AF36" s="81" t="s">
        <v>75</v>
      </c>
      <c r="AG36" s="81" t="s">
        <v>75</v>
      </c>
      <c r="AH36" s="81" t="s">
        <v>75</v>
      </c>
      <c r="AI36" s="81" t="s">
        <v>75</v>
      </c>
      <c r="AJ36" s="81" t="s">
        <v>75</v>
      </c>
      <c r="AK36" s="81" t="s">
        <v>75</v>
      </c>
    </row>
    <row r="37" customFormat="false" ht="9.75" hidden="false" customHeight="true" outlineLevel="0" collapsed="false">
      <c r="A37" s="85" t="s">
        <v>120</v>
      </c>
      <c r="B37" s="81" t="n">
        <v>1051</v>
      </c>
      <c r="C37" s="83" t="n">
        <f aca="false">B37/$B$7</f>
        <v>0.0308184030730434</v>
      </c>
      <c r="D37" s="81" t="n">
        <v>1048</v>
      </c>
      <c r="E37" s="83" t="n">
        <v>0.0333471219015496</v>
      </c>
      <c r="F37" s="81" t="n">
        <v>989</v>
      </c>
      <c r="G37" s="83" t="n">
        <v>0.0360317691635092</v>
      </c>
      <c r="H37" s="81" t="n">
        <v>931</v>
      </c>
      <c r="I37" s="83" t="n">
        <v>0.0381573015287512</v>
      </c>
      <c r="J37" s="81" t="n">
        <v>895</v>
      </c>
      <c r="K37" s="83" t="n">
        <v>0.0387328515168564</v>
      </c>
      <c r="L37" s="81" t="n">
        <v>860</v>
      </c>
      <c r="M37" s="83" t="n">
        <v>0.0385270137084491</v>
      </c>
      <c r="N37" s="81" t="n">
        <v>877</v>
      </c>
      <c r="O37" s="83" t="n">
        <v>0.0383120003494823</v>
      </c>
      <c r="P37" s="81" t="n">
        <v>769</v>
      </c>
      <c r="Q37" s="83" t="n">
        <v>0.0369374129401028</v>
      </c>
      <c r="R37" s="81" t="n">
        <v>670</v>
      </c>
      <c r="S37" s="83" t="n">
        <v>0.0334431466506938</v>
      </c>
      <c r="T37" s="81" t="n">
        <v>593</v>
      </c>
      <c r="U37" s="83" t="n">
        <v>0.0324789133530507</v>
      </c>
      <c r="V37" s="81" t="n">
        <v>589</v>
      </c>
      <c r="W37" s="83" t="n">
        <v>0.0338447394127449</v>
      </c>
      <c r="X37" s="81" t="n">
        <v>562</v>
      </c>
      <c r="Y37" s="83" t="n">
        <v>0.0327544002797529</v>
      </c>
      <c r="Z37" s="81" t="n">
        <v>468</v>
      </c>
      <c r="AA37" s="83" t="n">
        <v>0.0287169417684236</v>
      </c>
      <c r="AB37" s="81" t="n">
        <v>444</v>
      </c>
      <c r="AC37" s="83" t="n">
        <v>0.0308740699534108</v>
      </c>
      <c r="AD37" s="81" t="n">
        <v>310</v>
      </c>
      <c r="AE37" s="83" t="n">
        <v>0.0248636509464228</v>
      </c>
      <c r="AF37" s="81" t="n">
        <v>261</v>
      </c>
      <c r="AG37" s="83" t="n">
        <v>0.0240752698090582</v>
      </c>
      <c r="AH37" s="81" t="n">
        <v>203</v>
      </c>
      <c r="AI37" s="83" t="n">
        <v>0.0192544816465902</v>
      </c>
      <c r="AJ37" s="81" t="n">
        <v>153</v>
      </c>
      <c r="AK37" s="83" t="n">
        <v>0.0179219866463629</v>
      </c>
    </row>
    <row r="38" customFormat="false" ht="9.75" hidden="false" customHeight="true" outlineLevel="0" collapsed="false">
      <c r="A38" s="85" t="s">
        <v>121</v>
      </c>
      <c r="B38" s="81" t="n">
        <v>333</v>
      </c>
      <c r="C38" s="83" t="n">
        <f aca="false">B38/$B$7</f>
        <v>0.0097645368442659</v>
      </c>
      <c r="D38" s="81" t="s">
        <v>75</v>
      </c>
      <c r="E38" s="81" t="s">
        <v>75</v>
      </c>
      <c r="F38" s="81" t="s">
        <v>75</v>
      </c>
      <c r="G38" s="81" t="s">
        <v>75</v>
      </c>
      <c r="H38" s="81" t="s">
        <v>75</v>
      </c>
      <c r="I38" s="81" t="s">
        <v>75</v>
      </c>
      <c r="J38" s="81" t="s">
        <v>75</v>
      </c>
      <c r="K38" s="81" t="s">
        <v>75</v>
      </c>
      <c r="L38" s="81" t="s">
        <v>75</v>
      </c>
      <c r="M38" s="81" t="s">
        <v>75</v>
      </c>
      <c r="N38" s="81" t="s">
        <v>75</v>
      </c>
      <c r="O38" s="81" t="s">
        <v>75</v>
      </c>
      <c r="P38" s="81" t="s">
        <v>75</v>
      </c>
      <c r="Q38" s="81" t="s">
        <v>75</v>
      </c>
      <c r="R38" s="81" t="s">
        <v>75</v>
      </c>
      <c r="S38" s="81" t="s">
        <v>75</v>
      </c>
      <c r="T38" s="81" t="s">
        <v>75</v>
      </c>
      <c r="U38" s="81" t="s">
        <v>75</v>
      </c>
      <c r="V38" s="81" t="s">
        <v>75</v>
      </c>
      <c r="W38" s="81" t="s">
        <v>75</v>
      </c>
      <c r="X38" s="81" t="s">
        <v>75</v>
      </c>
      <c r="Y38" s="81" t="s">
        <v>75</v>
      </c>
      <c r="Z38" s="81" t="s">
        <v>75</v>
      </c>
      <c r="AA38" s="81" t="s">
        <v>75</v>
      </c>
      <c r="AB38" s="81" t="s">
        <v>75</v>
      </c>
      <c r="AC38" s="81" t="s">
        <v>75</v>
      </c>
      <c r="AD38" s="81" t="s">
        <v>75</v>
      </c>
      <c r="AE38" s="81" t="s">
        <v>75</v>
      </c>
      <c r="AF38" s="81" t="s">
        <v>75</v>
      </c>
      <c r="AG38" s="81" t="s">
        <v>75</v>
      </c>
      <c r="AH38" s="81" t="n">
        <v>88</v>
      </c>
      <c r="AI38" s="83" t="n">
        <v>0.00834677036896519</v>
      </c>
      <c r="AJ38" s="81" t="n">
        <v>55</v>
      </c>
      <c r="AK38" s="83" t="n">
        <v>0.00644254421928078</v>
      </c>
    </row>
    <row r="39" customFormat="false" ht="9.75" hidden="false" customHeight="true" outlineLevel="0" collapsed="false">
      <c r="A39" s="85" t="s">
        <v>122</v>
      </c>
      <c r="B39" s="81" t="n">
        <v>290</v>
      </c>
      <c r="C39" s="83" t="n">
        <f aca="false">B39/$B$7</f>
        <v>0.00850365070521655</v>
      </c>
      <c r="D39" s="81" t="n">
        <v>245</v>
      </c>
      <c r="E39" s="83" t="n">
        <v>0.00779584433767143</v>
      </c>
      <c r="F39" s="81" t="n">
        <v>163</v>
      </c>
      <c r="G39" s="83" t="n">
        <v>0.0059385018944914</v>
      </c>
      <c r="H39" s="81" t="n">
        <v>89</v>
      </c>
      <c r="I39" s="83" t="n">
        <v>0.003647690479118</v>
      </c>
      <c r="J39" s="81" t="n">
        <v>47</v>
      </c>
      <c r="K39" s="83" t="n">
        <v>0.00203401566624832</v>
      </c>
      <c r="L39" s="81" t="n">
        <v>24</v>
      </c>
      <c r="M39" s="83" t="n">
        <v>0.00107517247558463</v>
      </c>
      <c r="N39" s="81" t="n">
        <v>17</v>
      </c>
      <c r="O39" s="83" t="n">
        <v>0.000742649949761915</v>
      </c>
      <c r="P39" s="81" t="n">
        <v>1</v>
      </c>
      <c r="Q39" s="83" t="n">
        <v>4.80330467361545E-005</v>
      </c>
      <c r="R39" s="81" t="s">
        <v>75</v>
      </c>
      <c r="S39" s="81" t="s">
        <v>75</v>
      </c>
      <c r="T39" s="81" t="s">
        <v>75</v>
      </c>
      <c r="U39" s="81" t="s">
        <v>75</v>
      </c>
      <c r="V39" s="81" t="s">
        <v>75</v>
      </c>
      <c r="W39" s="81" t="s">
        <v>75</v>
      </c>
      <c r="X39" s="81" t="s">
        <v>75</v>
      </c>
      <c r="Y39" s="81" t="s">
        <v>75</v>
      </c>
      <c r="Z39" s="81" t="s">
        <v>75</v>
      </c>
      <c r="AA39" s="81" t="s">
        <v>75</v>
      </c>
      <c r="AB39" s="81" t="s">
        <v>75</v>
      </c>
      <c r="AC39" s="81" t="s">
        <v>75</v>
      </c>
      <c r="AD39" s="81" t="s">
        <v>75</v>
      </c>
      <c r="AE39" s="81" t="s">
        <v>75</v>
      </c>
      <c r="AF39" s="81" t="s">
        <v>75</v>
      </c>
      <c r="AG39" s="81" t="s">
        <v>75</v>
      </c>
      <c r="AH39" s="81" t="s">
        <v>75</v>
      </c>
      <c r="AI39" s="81" t="s">
        <v>75</v>
      </c>
      <c r="AJ39" s="81" t="s">
        <v>75</v>
      </c>
      <c r="AK39" s="81" t="s">
        <v>75</v>
      </c>
    </row>
    <row r="40" customFormat="false" ht="9.75" hidden="false" customHeight="true" outlineLevel="0" collapsed="false">
      <c r="A40" s="85"/>
      <c r="C40" s="85"/>
      <c r="D40" s="85"/>
      <c r="E40" s="85"/>
      <c r="F40" s="85"/>
      <c r="G40" s="85"/>
      <c r="H40" s="81"/>
      <c r="I40" s="83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</row>
    <row r="41" customFormat="false" ht="12.75" hidden="false" customHeight="true" outlineLevel="0" collapsed="false">
      <c r="A41" s="157" t="s">
        <v>1603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8"/>
      <c r="P41" s="158"/>
      <c r="Q41" s="158"/>
      <c r="R41" s="158"/>
      <c r="S41" s="158"/>
      <c r="T41" s="158"/>
      <c r="U41" s="158"/>
      <c r="V41" s="158"/>
      <c r="W41" s="159"/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86"/>
    </row>
    <row r="43" customFormat="false" ht="12.75" hidden="false" customHeight="false" outlineLevel="0" collapsed="false">
      <c r="H43" s="86"/>
      <c r="I43" s="86"/>
      <c r="J43" s="86"/>
      <c r="K43" s="86"/>
      <c r="L43" s="86"/>
      <c r="M43" s="86"/>
      <c r="N43" s="86"/>
      <c r="O43" s="86"/>
    </row>
    <row r="44" customFormat="false" ht="12.75" hidden="false" customHeight="false" outlineLevel="0" collapsed="false">
      <c r="H44" s="86"/>
      <c r="I44" s="86"/>
      <c r="J44" s="86"/>
      <c r="K44" s="86"/>
      <c r="L44" s="86"/>
      <c r="M44" s="86"/>
      <c r="N44" s="86"/>
      <c r="O44" s="86"/>
    </row>
    <row r="45" customFormat="false" ht="12.75" hidden="false" customHeight="false" outlineLevel="0" collapsed="false">
      <c r="H45" s="86"/>
      <c r="I45" s="86"/>
      <c r="J45" s="86"/>
      <c r="K45" s="86"/>
      <c r="L45" s="86"/>
      <c r="M45" s="86"/>
      <c r="N45" s="86"/>
      <c r="O45" s="86"/>
    </row>
    <row r="46" customFormat="false" ht="12.75" hidden="false" customHeight="false" outlineLevel="0" collapsed="false">
      <c r="H46" s="86"/>
      <c r="I46" s="86"/>
      <c r="J46" s="86"/>
      <c r="K46" s="86"/>
      <c r="L46" s="86"/>
      <c r="M46" s="86"/>
      <c r="N46" s="86"/>
      <c r="O46" s="86"/>
    </row>
    <row r="47" customFormat="false" ht="12.75" hidden="false" customHeight="false" outlineLevel="0" collapsed="false">
      <c r="H47" s="86"/>
      <c r="I47" s="86"/>
      <c r="J47" s="86"/>
      <c r="K47" s="86"/>
      <c r="L47" s="86"/>
      <c r="M47" s="86"/>
      <c r="N47" s="86"/>
      <c r="O47" s="86"/>
    </row>
    <row r="48" customFormat="false" ht="12.75" hidden="false" customHeight="false" outlineLevel="0" collapsed="false">
      <c r="H48" s="86"/>
      <c r="I48" s="86"/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H49" s="86"/>
      <c r="I49" s="86"/>
      <c r="J49" s="86"/>
      <c r="K49" s="86"/>
      <c r="L49" s="86"/>
      <c r="M49" s="86"/>
      <c r="N49" s="86"/>
      <c r="O49" s="86"/>
    </row>
    <row r="50" customFormat="false" ht="12.75" hidden="false" customHeight="false" outlineLevel="0" collapsed="false">
      <c r="H50" s="86"/>
      <c r="I50" s="86"/>
      <c r="J50" s="86"/>
      <c r="K50" s="86"/>
      <c r="L50" s="86"/>
      <c r="M50" s="86"/>
      <c r="N50" s="86"/>
      <c r="O50" s="86"/>
    </row>
    <row r="51" customFormat="false" ht="12.75" hidden="false" customHeight="false" outlineLevel="0" collapsed="false">
      <c r="H51" s="86"/>
      <c r="I51" s="86"/>
      <c r="J51" s="86"/>
      <c r="K51" s="86"/>
      <c r="L51" s="86"/>
      <c r="M51" s="86"/>
      <c r="N51" s="86"/>
      <c r="O51" s="86"/>
    </row>
    <row r="52" customFormat="false" ht="12.75" hidden="false" customHeight="false" outlineLevel="0" collapsed="false">
      <c r="H52" s="86"/>
      <c r="I52" s="86"/>
      <c r="J52" s="86"/>
      <c r="K52" s="86"/>
      <c r="L52" s="86"/>
      <c r="M52" s="86"/>
      <c r="N52" s="86"/>
      <c r="O52" s="86"/>
    </row>
    <row r="53" customFormat="false" ht="12.75" hidden="false" customHeight="false" outlineLevel="0" collapsed="false">
      <c r="H53" s="86"/>
      <c r="I53" s="86"/>
      <c r="J53" s="86"/>
      <c r="K53" s="86"/>
      <c r="L53" s="86"/>
      <c r="M53" s="86"/>
      <c r="N53" s="86"/>
      <c r="O53" s="86"/>
    </row>
    <row r="54" customFormat="false" ht="12.75" hidden="false" customHeight="false" outlineLevel="0" collapsed="false">
      <c r="H54" s="86"/>
      <c r="I54" s="86"/>
      <c r="J54" s="86"/>
      <c r="K54" s="86"/>
      <c r="L54" s="86"/>
      <c r="M54" s="86"/>
      <c r="N54" s="86"/>
      <c r="O54" s="86"/>
    </row>
    <row r="55" customFormat="false" ht="12.75" hidden="false" customHeight="false" outlineLevel="0" collapsed="false">
      <c r="H55" s="86"/>
      <c r="I55" s="86"/>
      <c r="J55" s="86"/>
      <c r="K55" s="86"/>
      <c r="L55" s="86"/>
      <c r="M55" s="86"/>
      <c r="N55" s="86"/>
      <c r="O55" s="86"/>
    </row>
    <row r="56" customFormat="false" ht="12.75" hidden="false" customHeight="false" outlineLevel="0" collapsed="false">
      <c r="H56" s="86"/>
      <c r="I56" s="86"/>
      <c r="J56" s="86"/>
      <c r="K56" s="86"/>
      <c r="L56" s="86"/>
      <c r="M56" s="86"/>
      <c r="N56" s="86"/>
      <c r="O56" s="86"/>
    </row>
    <row r="57" customFormat="false" ht="12.75" hidden="false" customHeight="false" outlineLevel="0" collapsed="false">
      <c r="H57" s="86"/>
      <c r="I57" s="86"/>
      <c r="J57" s="86"/>
      <c r="K57" s="86"/>
      <c r="L57" s="86"/>
      <c r="M57" s="86"/>
      <c r="N57" s="86"/>
      <c r="O57" s="86"/>
    </row>
    <row r="58" customFormat="false" ht="12.75" hidden="false" customHeight="false" outlineLevel="0" collapsed="false">
      <c r="H58" s="86"/>
      <c r="I58" s="86"/>
      <c r="J58" s="86"/>
      <c r="K58" s="86"/>
      <c r="L58" s="86"/>
      <c r="M58" s="86"/>
      <c r="N58" s="86"/>
      <c r="O58" s="86"/>
    </row>
    <row r="59" customFormat="false" ht="12.75" hidden="false" customHeight="false" outlineLevel="0" collapsed="false">
      <c r="H59" s="86"/>
      <c r="I59" s="86"/>
      <c r="J59" s="86"/>
      <c r="K59" s="86"/>
      <c r="L59" s="86"/>
      <c r="M59" s="86"/>
      <c r="N59" s="86"/>
      <c r="O59" s="86"/>
    </row>
    <row r="60" customFormat="false" ht="12.75" hidden="false" customHeight="false" outlineLevel="0" collapsed="false">
      <c r="H60" s="86"/>
      <c r="I60" s="86"/>
      <c r="J60" s="86"/>
      <c r="K60" s="86"/>
      <c r="L60" s="86"/>
      <c r="M60" s="86"/>
      <c r="N60" s="86"/>
      <c r="O60" s="86"/>
    </row>
    <row r="61" customFormat="false" ht="12.75" hidden="false" customHeight="false" outlineLevel="0" collapsed="false">
      <c r="H61" s="86"/>
      <c r="I61" s="86"/>
      <c r="J61" s="86"/>
      <c r="K61" s="86"/>
      <c r="L61" s="86"/>
      <c r="M61" s="86"/>
      <c r="N61" s="86"/>
      <c r="O61" s="86"/>
    </row>
    <row r="62" customFormat="false" ht="12.75" hidden="false" customHeight="false" outlineLevel="0" collapsed="false">
      <c r="H62" s="86"/>
      <c r="I62" s="86"/>
      <c r="J62" s="86"/>
      <c r="K62" s="86"/>
      <c r="L62" s="86"/>
      <c r="M62" s="86"/>
      <c r="N62" s="86"/>
      <c r="O62" s="86"/>
    </row>
    <row r="63" customFormat="false" ht="12.75" hidden="false" customHeight="false" outlineLevel="0" collapsed="false">
      <c r="H63" s="86"/>
      <c r="I63" s="86"/>
      <c r="J63" s="86"/>
      <c r="K63" s="86"/>
      <c r="L63" s="86"/>
      <c r="M63" s="86"/>
      <c r="N63" s="86"/>
      <c r="O63" s="86"/>
    </row>
    <row r="64" customFormat="false" ht="12.75" hidden="false" customHeight="false" outlineLevel="0" collapsed="false">
      <c r="H64" s="86"/>
      <c r="I64" s="86"/>
      <c r="J64" s="86"/>
      <c r="K64" s="86"/>
      <c r="L64" s="86"/>
      <c r="M64" s="86"/>
      <c r="N64" s="86"/>
      <c r="O64" s="86"/>
    </row>
    <row r="65" customFormat="false" ht="12.75" hidden="false" customHeight="false" outlineLevel="0" collapsed="false">
      <c r="H65" s="86"/>
      <c r="I65" s="86"/>
      <c r="J65" s="86"/>
      <c r="K65" s="86"/>
      <c r="L65" s="86"/>
      <c r="M65" s="86"/>
      <c r="N65" s="86"/>
      <c r="O65" s="86"/>
    </row>
    <row r="66" customFormat="false" ht="12.75" hidden="false" customHeight="false" outlineLevel="0" collapsed="false">
      <c r="H66" s="86"/>
      <c r="I66" s="86"/>
      <c r="J66" s="86"/>
      <c r="K66" s="86"/>
      <c r="L66" s="86"/>
      <c r="M66" s="86"/>
      <c r="N66" s="86"/>
      <c r="O66" s="86"/>
    </row>
    <row r="67" customFormat="false" ht="12.75" hidden="false" customHeight="false" outlineLevel="0" collapsed="false">
      <c r="H67" s="86"/>
      <c r="I67" s="86"/>
      <c r="J67" s="86"/>
      <c r="K67" s="86"/>
      <c r="L67" s="86"/>
      <c r="M67" s="86"/>
      <c r="N67" s="86"/>
      <c r="O67" s="86"/>
    </row>
    <row r="68" customFormat="false" ht="12.75" hidden="false" customHeight="false" outlineLevel="0" collapsed="false">
      <c r="H68" s="86"/>
      <c r="I68" s="86"/>
      <c r="J68" s="86"/>
      <c r="K68" s="86"/>
      <c r="L68" s="86"/>
      <c r="M68" s="86"/>
      <c r="N68" s="86"/>
      <c r="O68" s="86"/>
    </row>
    <row r="69" customFormat="false" ht="12.75" hidden="false" customHeight="false" outlineLevel="0" collapsed="false">
      <c r="H69" s="86"/>
      <c r="I69" s="86"/>
      <c r="J69" s="86"/>
      <c r="K69" s="86"/>
      <c r="L69" s="86"/>
      <c r="M69" s="86"/>
      <c r="N69" s="86"/>
      <c r="O69" s="86"/>
    </row>
    <row r="70" customFormat="false" ht="12.75" hidden="false" customHeight="false" outlineLevel="0" collapsed="false"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H71" s="86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H72" s="86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H73" s="86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H74" s="86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H75" s="86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H76" s="86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H77" s="86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H78" s="86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H80" s="86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H81" s="86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H82" s="86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H84" s="86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H85" s="86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H86" s="86"/>
      <c r="I86" s="86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H87" s="86"/>
      <c r="I87" s="86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H88" s="86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H89" s="86"/>
      <c r="I89" s="86"/>
      <c r="J89" s="86"/>
      <c r="K89" s="86"/>
      <c r="L89" s="86"/>
      <c r="M89" s="86"/>
      <c r="N89" s="86"/>
      <c r="O89" s="86"/>
    </row>
  </sheetData>
  <mergeCells count="6">
    <mergeCell ref="Q1:Z1"/>
    <mergeCell ref="AD1:AM1"/>
    <mergeCell ref="D4:P4"/>
    <mergeCell ref="Q4:AC4"/>
    <mergeCell ref="AD4:AK4"/>
    <mergeCell ref="A41:N42"/>
  </mergeCells>
  <hyperlinks>
    <hyperlink ref="N1" location="1.2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65" t="s">
        <v>1604</v>
      </c>
      <c r="B1" s="65"/>
      <c r="K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30" t="s">
        <v>1605</v>
      </c>
      <c r="B5" s="30"/>
      <c r="C5" s="45" t="s">
        <v>63</v>
      </c>
      <c r="D5" s="69" t="s">
        <v>66</v>
      </c>
      <c r="E5" s="48" t="s">
        <v>65</v>
      </c>
      <c r="F5" s="69" t="s">
        <v>66</v>
      </c>
      <c r="G5" s="49" t="s">
        <v>67</v>
      </c>
      <c r="H5" s="69" t="s">
        <v>66</v>
      </c>
      <c r="I5" s="49" t="s">
        <v>68</v>
      </c>
      <c r="J5" s="69" t="s">
        <v>66</v>
      </c>
    </row>
    <row r="6" s="50" customFormat="true" ht="7.5" hidden="false" customHeight="tru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2.75" hidden="false" customHeight="true" outlineLevel="0" collapsed="false">
      <c r="A7" s="75"/>
      <c r="B7" s="75" t="s">
        <v>63</v>
      </c>
      <c r="C7" s="76" t="n">
        <v>34103</v>
      </c>
      <c r="D7" s="142"/>
      <c r="E7" s="76" t="n">
        <v>33660</v>
      </c>
      <c r="F7" s="79"/>
      <c r="G7" s="76" t="n">
        <v>423</v>
      </c>
      <c r="H7" s="79"/>
      <c r="I7" s="76" t="n">
        <v>20</v>
      </c>
      <c r="J7" s="79"/>
    </row>
    <row r="8" customFormat="false" ht="12.75" hidden="false" customHeight="true" outlineLevel="0" collapsed="false">
      <c r="A8" s="80" t="n">
        <v>0</v>
      </c>
      <c r="B8" s="80" t="s">
        <v>1606</v>
      </c>
      <c r="C8" s="81" t="s">
        <v>75</v>
      </c>
      <c r="D8" s="83" t="n">
        <v>0</v>
      </c>
      <c r="E8" s="143" t="s">
        <v>75</v>
      </c>
      <c r="F8" s="83" t="n">
        <v>0</v>
      </c>
      <c r="G8" s="81" t="s">
        <v>75</v>
      </c>
      <c r="H8" s="83" t="n">
        <v>0</v>
      </c>
      <c r="I8" s="81" t="s">
        <v>75</v>
      </c>
      <c r="J8" s="83" t="n">
        <v>0</v>
      </c>
    </row>
    <row r="9" customFormat="false" ht="12.75" hidden="false" customHeight="true" outlineLevel="0" collapsed="false">
      <c r="A9" s="80" t="n">
        <v>1</v>
      </c>
      <c r="B9" s="80" t="s">
        <v>1607</v>
      </c>
      <c r="C9" s="81" t="n">
        <v>1852</v>
      </c>
      <c r="D9" s="83" t="n">
        <v>0.0543060727795209</v>
      </c>
      <c r="E9" s="143" t="n">
        <v>1850</v>
      </c>
      <c r="F9" s="83" t="n">
        <v>0.0549613784907903</v>
      </c>
      <c r="G9" s="81" t="s">
        <v>75</v>
      </c>
      <c r="H9" s="83" t="n">
        <v>0</v>
      </c>
      <c r="I9" s="81" t="n">
        <v>2</v>
      </c>
      <c r="J9" s="83" t="n">
        <v>0.1</v>
      </c>
    </row>
    <row r="10" customFormat="false" ht="12.75" hidden="false" customHeight="true" outlineLevel="0" collapsed="false">
      <c r="A10" s="80" t="n">
        <v>2</v>
      </c>
      <c r="B10" s="80" t="s">
        <v>1608</v>
      </c>
      <c r="C10" s="81" t="n">
        <v>5481</v>
      </c>
      <c r="D10" s="83" t="n">
        <v>0.160718998328593</v>
      </c>
      <c r="E10" s="143" t="n">
        <v>5047</v>
      </c>
      <c r="F10" s="83" t="n">
        <v>0.149940582293523</v>
      </c>
      <c r="G10" s="81" t="n">
        <v>423</v>
      </c>
      <c r="H10" s="83" t="n">
        <v>1</v>
      </c>
      <c r="I10" s="81" t="n">
        <v>11</v>
      </c>
      <c r="J10" s="83" t="n">
        <v>0.55</v>
      </c>
    </row>
    <row r="11" customFormat="false" ht="12.75" hidden="false" customHeight="true" outlineLevel="0" collapsed="false">
      <c r="A11" s="80" t="n">
        <v>3</v>
      </c>
      <c r="B11" s="80" t="s">
        <v>1609</v>
      </c>
      <c r="C11" s="81" t="n">
        <v>12393</v>
      </c>
      <c r="D11" s="83" t="n">
        <v>0.363399114447409</v>
      </c>
      <c r="E11" s="143" t="n">
        <v>12393</v>
      </c>
      <c r="F11" s="83" t="n">
        <v>0.368181818181818</v>
      </c>
      <c r="G11" s="81" t="s">
        <v>75</v>
      </c>
      <c r="H11" s="83" t="n">
        <v>0</v>
      </c>
      <c r="I11" s="81" t="s">
        <v>75</v>
      </c>
      <c r="J11" s="83" t="n">
        <v>0</v>
      </c>
    </row>
    <row r="12" customFormat="false" ht="12.75" hidden="false" customHeight="true" outlineLevel="0" collapsed="false">
      <c r="A12" s="80" t="n">
        <v>4</v>
      </c>
      <c r="B12" s="80" t="s">
        <v>1610</v>
      </c>
      <c r="C12" s="81" t="n">
        <v>2975</v>
      </c>
      <c r="D12" s="83" t="n">
        <v>0.0872357270621353</v>
      </c>
      <c r="E12" s="143" t="n">
        <v>2975</v>
      </c>
      <c r="F12" s="83" t="n">
        <v>0.0883838383838384</v>
      </c>
      <c r="G12" s="81" t="s">
        <v>75</v>
      </c>
      <c r="H12" s="83" t="n">
        <v>0</v>
      </c>
      <c r="I12" s="81" t="s">
        <v>75</v>
      </c>
      <c r="J12" s="83" t="n">
        <v>0</v>
      </c>
    </row>
    <row r="13" customFormat="false" ht="12.75" hidden="false" customHeight="true" outlineLevel="0" collapsed="false">
      <c r="A13" s="80" t="n">
        <v>5</v>
      </c>
      <c r="B13" s="80" t="s">
        <v>1611</v>
      </c>
      <c r="C13" s="81" t="n">
        <v>7062</v>
      </c>
      <c r="D13" s="83" t="n">
        <v>0.207078556138756</v>
      </c>
      <c r="E13" s="143" t="n">
        <v>7062</v>
      </c>
      <c r="F13" s="83" t="n">
        <v>0.209803921568627</v>
      </c>
      <c r="G13" s="81" t="s">
        <v>75</v>
      </c>
      <c r="H13" s="83" t="n">
        <v>0</v>
      </c>
      <c r="I13" s="81" t="s">
        <v>75</v>
      </c>
      <c r="J13" s="83" t="n">
        <v>0</v>
      </c>
    </row>
    <row r="14" customFormat="false" ht="12.75" hidden="false" customHeight="true" outlineLevel="0" collapsed="false">
      <c r="A14" s="80" t="n">
        <v>6</v>
      </c>
      <c r="B14" s="80" t="s">
        <v>1612</v>
      </c>
      <c r="C14" s="81" t="n">
        <v>770</v>
      </c>
      <c r="D14" s="83" t="n">
        <v>0.0225786587690233</v>
      </c>
      <c r="E14" s="143" t="n">
        <v>770</v>
      </c>
      <c r="F14" s="83" t="n">
        <v>0.0228758169934641</v>
      </c>
      <c r="G14" s="81" t="s">
        <v>75</v>
      </c>
      <c r="H14" s="83" t="n">
        <v>0</v>
      </c>
      <c r="I14" s="81" t="s">
        <v>75</v>
      </c>
      <c r="J14" s="83" t="n">
        <v>0</v>
      </c>
    </row>
    <row r="15" customFormat="false" ht="12.75" hidden="false" customHeight="true" outlineLevel="0" collapsed="false">
      <c r="A15" s="80" t="n">
        <v>7</v>
      </c>
      <c r="B15" s="80" t="s">
        <v>1613</v>
      </c>
      <c r="C15" s="81" t="n">
        <v>2560</v>
      </c>
      <c r="D15" s="83" t="n">
        <v>0.0750667096736358</v>
      </c>
      <c r="E15" s="143" t="n">
        <v>2560</v>
      </c>
      <c r="F15" s="83" t="n">
        <v>0.0760546642899584</v>
      </c>
      <c r="G15" s="81" t="s">
        <v>75</v>
      </c>
      <c r="H15" s="83" t="n">
        <v>0</v>
      </c>
      <c r="I15" s="81" t="s">
        <v>75</v>
      </c>
      <c r="J15" s="83" t="n">
        <v>0</v>
      </c>
    </row>
    <row r="16" customFormat="false" ht="12.75" hidden="false" customHeight="true" outlineLevel="0" collapsed="false">
      <c r="A16" s="80" t="n">
        <v>8</v>
      </c>
      <c r="B16" s="80" t="s">
        <v>1614</v>
      </c>
      <c r="C16" s="81" t="n">
        <v>1006</v>
      </c>
      <c r="D16" s="83" t="n">
        <v>0.0294988710670616</v>
      </c>
      <c r="E16" s="143" t="n">
        <v>1000</v>
      </c>
      <c r="F16" s="83" t="n">
        <v>0.029708853238265</v>
      </c>
      <c r="G16" s="81" t="s">
        <v>75</v>
      </c>
      <c r="H16" s="83" t="n">
        <v>0</v>
      </c>
      <c r="I16" s="81" t="n">
        <v>6</v>
      </c>
      <c r="J16" s="83" t="n">
        <v>0.3</v>
      </c>
    </row>
    <row r="17" customFormat="false" ht="12.75" hidden="false" customHeight="true" outlineLevel="0" collapsed="false">
      <c r="A17" s="80" t="n">
        <v>99</v>
      </c>
      <c r="B17" s="80" t="s">
        <v>1615</v>
      </c>
      <c r="C17" s="81" t="n">
        <v>4</v>
      </c>
      <c r="D17" s="83" t="n">
        <v>0.000117291733865056</v>
      </c>
      <c r="E17" s="143" t="n">
        <v>3</v>
      </c>
      <c r="F17" s="83" t="n">
        <v>8.9126559714795E-005</v>
      </c>
      <c r="G17" s="81" t="s">
        <v>75</v>
      </c>
      <c r="H17" s="83" t="n">
        <v>0</v>
      </c>
      <c r="I17" s="81" t="n">
        <v>1</v>
      </c>
      <c r="J17" s="83" t="n">
        <v>0.05</v>
      </c>
    </row>
    <row r="18" customFormat="false" ht="9.75" hidden="false" customHeight="true" outlineLevel="0" collapsed="false">
      <c r="A18" s="80"/>
      <c r="B18" s="80"/>
      <c r="C18" s="81"/>
      <c r="D18" s="160"/>
      <c r="E18" s="161"/>
      <c r="F18" s="161"/>
      <c r="G18" s="161"/>
      <c r="H18" s="161"/>
      <c r="I18" s="161"/>
      <c r="J18" s="161"/>
    </row>
    <row r="19" customFormat="false" ht="9.75" hidden="false" customHeight="true" outlineLevel="0" collapsed="false">
      <c r="A19" s="80"/>
      <c r="B19" s="80"/>
      <c r="C19" s="81"/>
      <c r="D19" s="81"/>
      <c r="E19" s="161"/>
      <c r="F19" s="161"/>
      <c r="G19" s="161"/>
      <c r="H19" s="161"/>
      <c r="I19" s="161"/>
      <c r="J19" s="161"/>
    </row>
    <row r="20" customFormat="false" ht="12.75" hidden="false" customHeight="false" outlineLevel="0" collapsed="false">
      <c r="A20" s="80"/>
      <c r="B20" s="80" t="s">
        <v>1616</v>
      </c>
      <c r="C20" s="162"/>
      <c r="D20" s="162"/>
      <c r="E20" s="162"/>
      <c r="F20" s="162"/>
      <c r="G20" s="162"/>
      <c r="H20" s="162"/>
      <c r="I20" s="162"/>
      <c r="J20" s="162"/>
    </row>
    <row r="21" customFormat="false" ht="9.75" hidden="false" customHeight="true" outlineLevel="0" collapsed="false">
      <c r="A21" s="84"/>
      <c r="B21" s="163" t="s">
        <v>1617</v>
      </c>
      <c r="C21" s="164"/>
      <c r="D21" s="164"/>
      <c r="E21" s="165"/>
      <c r="F21" s="165"/>
      <c r="G21" s="165"/>
      <c r="H21" s="165"/>
      <c r="I21" s="165"/>
      <c r="J21" s="161"/>
    </row>
    <row r="22" customFormat="false" ht="9.75" hidden="false" customHeight="true" outlineLevel="0" collapsed="false">
      <c r="A22" s="84"/>
      <c r="B22" s="84"/>
      <c r="C22" s="81"/>
      <c r="D22" s="81"/>
      <c r="E22" s="161"/>
      <c r="F22" s="161"/>
      <c r="G22" s="161"/>
      <c r="H22" s="161"/>
      <c r="I22" s="161"/>
      <c r="J22" s="161"/>
    </row>
    <row r="23" customFormat="false" ht="9.75" hidden="false" customHeight="true" outlineLevel="0" collapsed="false">
      <c r="A23" s="84"/>
      <c r="B23" s="84"/>
      <c r="C23" s="81"/>
      <c r="D23" s="81"/>
      <c r="E23" s="161"/>
      <c r="F23" s="161"/>
      <c r="G23" s="161"/>
      <c r="H23" s="161"/>
      <c r="I23" s="161"/>
      <c r="J23" s="161"/>
    </row>
    <row r="24" customFormat="false" ht="9.75" hidden="false" customHeight="true" outlineLevel="0" collapsed="false">
      <c r="A24" s="84"/>
      <c r="B24" s="84"/>
      <c r="C24" s="81"/>
      <c r="D24" s="81"/>
      <c r="E24" s="166"/>
      <c r="F24" s="166"/>
      <c r="G24" s="161"/>
      <c r="H24" s="161"/>
      <c r="I24" s="161"/>
      <c r="J24" s="161"/>
    </row>
    <row r="25" customFormat="false" ht="9.75" hidden="false" customHeight="true" outlineLevel="0" collapsed="false">
      <c r="A25" s="84"/>
      <c r="B25" s="84"/>
      <c r="C25" s="161"/>
      <c r="D25" s="161"/>
      <c r="E25" s="161"/>
      <c r="F25" s="161"/>
      <c r="G25" s="161"/>
      <c r="H25" s="161"/>
      <c r="I25" s="161"/>
      <c r="J25" s="161"/>
    </row>
    <row r="26" customFormat="false" ht="9.75" hidden="false" customHeight="true" outlineLevel="0" collapsed="false">
      <c r="A26" s="84"/>
      <c r="B26" s="84"/>
      <c r="C26" s="81"/>
      <c r="D26" s="81"/>
      <c r="E26" s="166"/>
      <c r="F26" s="166"/>
      <c r="G26" s="161"/>
      <c r="H26" s="161"/>
      <c r="I26" s="161"/>
      <c r="J26" s="161"/>
    </row>
    <row r="27" customFormat="false" ht="9.75" hidden="false" customHeight="true" outlineLevel="0" collapsed="false">
      <c r="A27" s="84"/>
      <c r="B27" s="84"/>
      <c r="C27" s="81"/>
      <c r="D27" s="81"/>
      <c r="E27" s="166"/>
      <c r="F27" s="166"/>
      <c r="G27" s="161"/>
      <c r="H27" s="161"/>
      <c r="I27" s="161"/>
      <c r="J27" s="161"/>
    </row>
    <row r="28" customFormat="false" ht="9.75" hidden="false" customHeight="true" outlineLevel="0" collapsed="false">
      <c r="A28" s="84"/>
      <c r="B28" s="84"/>
      <c r="C28" s="81"/>
      <c r="D28" s="81"/>
      <c r="E28" s="166"/>
      <c r="F28" s="166"/>
      <c r="G28" s="161"/>
      <c r="H28" s="161"/>
      <c r="I28" s="161"/>
      <c r="J28" s="161"/>
    </row>
    <row r="29" customFormat="false" ht="9.75" hidden="false" customHeight="true" outlineLevel="0" collapsed="false">
      <c r="A29" s="85"/>
      <c r="B29" s="85"/>
      <c r="C29" s="81"/>
      <c r="D29" s="81"/>
      <c r="E29" s="166"/>
      <c r="F29" s="166"/>
      <c r="G29" s="161"/>
      <c r="H29" s="161"/>
      <c r="I29" s="161"/>
      <c r="J29" s="161"/>
    </row>
    <row r="30" customFormat="false" ht="9.75" hidden="false" customHeight="true" outlineLevel="0" collapsed="false">
      <c r="A30" s="80"/>
      <c r="B30" s="80"/>
      <c r="C30" s="161"/>
      <c r="D30" s="161"/>
      <c r="E30" s="81"/>
      <c r="F30" s="81"/>
      <c r="G30" s="161"/>
      <c r="H30" s="161"/>
      <c r="I30" s="161"/>
      <c r="J30" s="161"/>
    </row>
    <row r="31" customFormat="false" ht="9.75" hidden="false" customHeight="true" outlineLevel="0" collapsed="false">
      <c r="A31" s="85"/>
      <c r="B31" s="85"/>
      <c r="C31" s="161"/>
      <c r="D31" s="161"/>
      <c r="E31" s="161"/>
      <c r="F31" s="161"/>
      <c r="G31" s="161"/>
      <c r="H31" s="161"/>
      <c r="I31" s="161"/>
      <c r="J31" s="161"/>
    </row>
    <row r="32" customFormat="false" ht="9.75" hidden="false" customHeight="true" outlineLevel="0" collapsed="false">
      <c r="A32" s="85"/>
      <c r="B32" s="85"/>
      <c r="C32" s="161"/>
      <c r="D32" s="161"/>
      <c r="E32" s="161"/>
      <c r="F32" s="161"/>
      <c r="G32" s="161"/>
      <c r="H32" s="161"/>
      <c r="I32" s="161"/>
      <c r="J32" s="161"/>
    </row>
    <row r="33" customFormat="false" ht="9.75" hidden="false" customHeight="true" outlineLevel="0" collapsed="false">
      <c r="A33" s="85"/>
      <c r="B33" s="85"/>
      <c r="C33" s="161"/>
      <c r="D33" s="161"/>
      <c r="E33" s="161"/>
      <c r="F33" s="161"/>
      <c r="G33" s="161"/>
      <c r="H33" s="161"/>
      <c r="I33" s="161"/>
      <c r="J33" s="161"/>
    </row>
    <row r="34" customFormat="false" ht="9.75" hidden="false" customHeight="true" outlineLevel="0" collapsed="false">
      <c r="A34" s="85"/>
      <c r="B34" s="85"/>
      <c r="C34" s="161"/>
      <c r="D34" s="161"/>
      <c r="E34" s="161"/>
      <c r="F34" s="161"/>
      <c r="G34" s="161"/>
      <c r="H34" s="161"/>
      <c r="I34" s="161"/>
      <c r="J34" s="161"/>
    </row>
    <row r="35" customFormat="false" ht="9.75" hidden="false" customHeight="true" outlineLevel="0" collapsed="false">
      <c r="A35" s="85"/>
      <c r="B35" s="85"/>
      <c r="C35" s="161"/>
      <c r="D35" s="161"/>
      <c r="E35" s="161"/>
      <c r="F35" s="161"/>
      <c r="G35" s="161"/>
      <c r="H35" s="161"/>
      <c r="I35" s="161"/>
      <c r="J35" s="161"/>
    </row>
    <row r="36" customFormat="false" ht="9.75" hidden="false" customHeight="true" outlineLevel="0" collapsed="false">
      <c r="A36" s="85"/>
      <c r="B36" s="85"/>
      <c r="C36" s="161"/>
      <c r="D36" s="161"/>
      <c r="E36" s="161"/>
      <c r="F36" s="161"/>
      <c r="G36" s="161"/>
      <c r="H36" s="161"/>
      <c r="I36" s="161"/>
      <c r="J36" s="161"/>
    </row>
    <row r="37" customFormat="false" ht="9.75" hidden="false" customHeight="true" outlineLevel="0" collapsed="false">
      <c r="A37" s="85"/>
      <c r="B37" s="85"/>
      <c r="C37" s="161"/>
      <c r="D37" s="161"/>
      <c r="E37" s="161"/>
      <c r="F37" s="161"/>
      <c r="G37" s="161"/>
      <c r="H37" s="161"/>
      <c r="I37" s="161"/>
      <c r="J37" s="161"/>
    </row>
    <row r="38" customFormat="false" ht="12.75" hidden="false" customHeight="false" outlineLevel="0" collapsed="false">
      <c r="C38" s="86"/>
      <c r="D38" s="86"/>
      <c r="E38" s="86"/>
      <c r="F38" s="86"/>
      <c r="G38" s="86"/>
      <c r="H38" s="86"/>
      <c r="I38" s="86"/>
      <c r="J38" s="86"/>
    </row>
    <row r="39" customFormat="false" ht="12.7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</row>
    <row r="40" customFormat="false" ht="12.7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</row>
    <row r="41" customFormat="false" ht="12.7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</row>
    <row r="42" customFormat="false" ht="12.75" hidden="false" customHeight="false" outlineLevel="0" collapsed="false">
      <c r="C42" s="86"/>
      <c r="D42" s="86"/>
      <c r="E42" s="86"/>
      <c r="F42" s="86"/>
      <c r="G42" s="86"/>
      <c r="H42" s="86"/>
      <c r="I42" s="86"/>
      <c r="J42" s="86"/>
    </row>
    <row r="43" customFormat="false" ht="12.7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C44" s="86"/>
      <c r="D44" s="86"/>
      <c r="E44" s="86"/>
      <c r="F44" s="86"/>
      <c r="G44" s="86"/>
      <c r="H44" s="86"/>
      <c r="I44" s="86"/>
      <c r="J44" s="86"/>
    </row>
    <row r="45" customFormat="false" ht="12.7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</row>
    <row r="46" customFormat="false" ht="12.7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</row>
    <row r="47" customFormat="false" ht="12.7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</row>
    <row r="49" customFormat="false" ht="12.7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</row>
    <row r="50" customFormat="false" ht="12.7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</row>
    <row r="51" customFormat="false" ht="12.7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</row>
    <row r="52" customFormat="false" ht="12.75" hidden="false" customHeight="false" outlineLevel="0" collapsed="false">
      <c r="C52" s="86"/>
      <c r="D52" s="86"/>
      <c r="E52" s="86"/>
      <c r="F52" s="86"/>
      <c r="G52" s="86"/>
      <c r="H52" s="86"/>
      <c r="I52" s="86"/>
      <c r="J52" s="86"/>
    </row>
    <row r="53" customFormat="false" ht="12.7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</row>
    <row r="54" customFormat="false" ht="12.7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</row>
    <row r="55" customFormat="false" ht="12.7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</row>
    <row r="56" customFormat="false" ht="12.7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</row>
    <row r="57" customFormat="false" ht="12.7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</row>
    <row r="58" customFormat="false" ht="12.7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</row>
    <row r="59" customFormat="false" ht="12.7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</row>
    <row r="60" customFormat="false" ht="12.7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</row>
    <row r="61" customFormat="false" ht="12.7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</row>
    <row r="62" customFormat="false" ht="12.7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</row>
    <row r="63" customFormat="false" ht="12.7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</row>
    <row r="64" customFormat="false" ht="12.7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</row>
    <row r="65" customFormat="false" ht="12.7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</row>
    <row r="66" customFormat="false" ht="12.7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</row>
    <row r="67" customFormat="false" ht="12.7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</row>
    <row r="68" customFormat="false" ht="12.7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</row>
    <row r="69" customFormat="false" ht="12.75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</row>
    <row r="70" customFormat="false" ht="12.75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</row>
    <row r="71" customFormat="false" ht="12.75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</row>
    <row r="72" customFormat="false" ht="12.75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</row>
    <row r="73" customFormat="false" ht="12.75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</row>
    <row r="74" customFormat="false" ht="12.75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</row>
    <row r="75" customFormat="false" ht="12.75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</row>
    <row r="76" customFormat="false" ht="12.7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</row>
    <row r="77" customFormat="false" ht="12.7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</row>
    <row r="78" customFormat="false" ht="12.7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</row>
    <row r="79" customFormat="false" ht="12.7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</row>
    <row r="80" customFormat="false" ht="12.75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</row>
    <row r="81" customFormat="false" ht="12.75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</row>
    <row r="82" customFormat="false" ht="12.7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</row>
    <row r="83" customFormat="false" ht="12.7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</row>
    <row r="84" customFormat="false" ht="12.7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</row>
    <row r="85" customFormat="false" ht="12.7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</row>
    <row r="86" customFormat="false" ht="12.75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</row>
    <row r="87" customFormat="false" ht="12.75" hidden="false" customHeight="false" outlineLevel="0" collapsed="false">
      <c r="C87" s="86"/>
      <c r="D87" s="86"/>
      <c r="E87" s="86"/>
      <c r="F87" s="86"/>
      <c r="G87" s="86"/>
      <c r="H87" s="86"/>
      <c r="I87" s="86"/>
      <c r="J87" s="86"/>
    </row>
  </sheetData>
  <mergeCells count="2">
    <mergeCell ref="E4:J4"/>
    <mergeCell ref="A5:B5"/>
  </mergeCells>
  <hyperlinks>
    <hyperlink ref="K1" location="1.2!A1" display="VOLVER"/>
  </hyperlinks>
  <printOptions headings="false" gridLines="false" gridLinesSet="true" horizontalCentered="false" verticalCentered="false"/>
  <pageMargins left="0.7875" right="0.7875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5" t="s">
        <v>1618</v>
      </c>
      <c r="B1" s="65"/>
      <c r="J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44" t="s">
        <v>61</v>
      </c>
      <c r="E4" s="44"/>
      <c r="F4" s="44"/>
    </row>
    <row r="5" s="50" customFormat="true" ht="30" hidden="false" customHeight="true" outlineLevel="0" collapsed="false">
      <c r="A5" s="30" t="s">
        <v>1605</v>
      </c>
      <c r="B5" s="30"/>
      <c r="C5" s="145" t="s">
        <v>63</v>
      </c>
      <c r="D5" s="48" t="s">
        <v>65</v>
      </c>
      <c r="E5" s="49" t="s">
        <v>67</v>
      </c>
      <c r="F5" s="49" t="s">
        <v>68</v>
      </c>
    </row>
    <row r="6" s="50" customFormat="true" ht="7.5" hidden="false" customHeight="true" outlineLevel="0" collapsed="false">
      <c r="A6" s="70"/>
      <c r="B6" s="70"/>
      <c r="C6" s="116"/>
      <c r="D6" s="72"/>
      <c r="E6" s="73"/>
      <c r="F6" s="73"/>
    </row>
    <row r="7" customFormat="false" ht="12.75" hidden="false" customHeight="true" outlineLevel="0" collapsed="false">
      <c r="A7" s="75"/>
      <c r="B7" s="75" t="s">
        <v>34</v>
      </c>
      <c r="C7" s="167" t="n">
        <v>8</v>
      </c>
      <c r="D7" s="168" t="n">
        <v>8</v>
      </c>
      <c r="E7" s="169" t="n">
        <v>7.25</v>
      </c>
      <c r="F7" s="169" t="n">
        <v>3.75</v>
      </c>
    </row>
    <row r="8" customFormat="false" ht="12" hidden="false" customHeight="true" outlineLevel="0" collapsed="false">
      <c r="A8" s="80" t="n">
        <v>0</v>
      </c>
      <c r="B8" s="80" t="s">
        <v>1606</v>
      </c>
      <c r="C8" s="170" t="s">
        <v>75</v>
      </c>
      <c r="D8" s="171" t="s">
        <v>75</v>
      </c>
      <c r="E8" s="172" t="s">
        <v>75</v>
      </c>
      <c r="F8" s="172" t="s">
        <v>75</v>
      </c>
    </row>
    <row r="9" customFormat="false" ht="12" hidden="false" customHeight="true" outlineLevel="0" collapsed="false">
      <c r="A9" s="80" t="n">
        <v>1</v>
      </c>
      <c r="B9" s="80" t="s">
        <v>1607</v>
      </c>
      <c r="C9" s="170" t="n">
        <v>6.75</v>
      </c>
      <c r="D9" s="171" t="n">
        <v>6.75</v>
      </c>
      <c r="E9" s="172" t="s">
        <v>75</v>
      </c>
      <c r="F9" s="172" t="n">
        <v>3</v>
      </c>
    </row>
    <row r="10" customFormat="false" ht="12" hidden="false" customHeight="true" outlineLevel="0" collapsed="false">
      <c r="A10" s="80" t="n">
        <v>2</v>
      </c>
      <c r="B10" s="80" t="s">
        <v>1608</v>
      </c>
      <c r="C10" s="170" t="n">
        <v>8</v>
      </c>
      <c r="D10" s="171" t="n">
        <v>8.25</v>
      </c>
      <c r="E10" s="172" t="n">
        <v>7.25</v>
      </c>
      <c r="F10" s="172" t="n">
        <v>3.75</v>
      </c>
    </row>
    <row r="11" customFormat="false" ht="12" hidden="false" customHeight="true" outlineLevel="0" collapsed="false">
      <c r="A11" s="80" t="n">
        <v>3</v>
      </c>
      <c r="B11" s="80" t="s">
        <v>1609</v>
      </c>
      <c r="C11" s="170" t="n">
        <v>8</v>
      </c>
      <c r="D11" s="171" t="n">
        <v>8</v>
      </c>
      <c r="E11" s="172" t="s">
        <v>75</v>
      </c>
      <c r="F11" s="172" t="s">
        <v>75</v>
      </c>
    </row>
    <row r="12" customFormat="false" ht="12" hidden="false" customHeight="true" outlineLevel="0" collapsed="false">
      <c r="A12" s="80" t="n">
        <v>4</v>
      </c>
      <c r="B12" s="80" t="s">
        <v>1610</v>
      </c>
      <c r="C12" s="170" t="n">
        <v>8.25</v>
      </c>
      <c r="D12" s="171" t="n">
        <v>8.25</v>
      </c>
      <c r="E12" s="172" t="s">
        <v>75</v>
      </c>
      <c r="F12" s="172" t="s">
        <v>75</v>
      </c>
    </row>
    <row r="13" customFormat="false" ht="12" hidden="false" customHeight="true" outlineLevel="0" collapsed="false">
      <c r="A13" s="80" t="n">
        <v>5</v>
      </c>
      <c r="B13" s="80" t="s">
        <v>1611</v>
      </c>
      <c r="C13" s="170" t="n">
        <v>8.5</v>
      </c>
      <c r="D13" s="171" t="n">
        <v>8.5</v>
      </c>
      <c r="E13" s="172" t="s">
        <v>75</v>
      </c>
      <c r="F13" s="172" t="s">
        <v>75</v>
      </c>
    </row>
    <row r="14" customFormat="false" ht="12" hidden="false" customHeight="true" outlineLevel="0" collapsed="false">
      <c r="A14" s="80" t="n">
        <v>6</v>
      </c>
      <c r="B14" s="80" t="s">
        <v>1612</v>
      </c>
      <c r="C14" s="170" t="n">
        <v>8.5</v>
      </c>
      <c r="D14" s="171" t="n">
        <v>8.5</v>
      </c>
      <c r="E14" s="172" t="s">
        <v>75</v>
      </c>
      <c r="F14" s="172" t="s">
        <v>75</v>
      </c>
    </row>
    <row r="15" customFormat="false" ht="12" hidden="false" customHeight="true" outlineLevel="0" collapsed="false">
      <c r="A15" s="80" t="n">
        <v>7</v>
      </c>
      <c r="B15" s="80" t="s">
        <v>1613</v>
      </c>
      <c r="C15" s="170" t="n">
        <v>7.5</v>
      </c>
      <c r="D15" s="171" t="n">
        <v>7.5</v>
      </c>
      <c r="E15" s="172" t="s">
        <v>75</v>
      </c>
      <c r="F15" s="172" t="s">
        <v>75</v>
      </c>
    </row>
    <row r="16" customFormat="false" ht="12" hidden="false" customHeight="true" outlineLevel="0" collapsed="false">
      <c r="A16" s="80" t="n">
        <v>8</v>
      </c>
      <c r="B16" s="80" t="s">
        <v>1614</v>
      </c>
      <c r="C16" s="170" t="n">
        <v>7.75</v>
      </c>
      <c r="D16" s="171" t="n">
        <v>7.75</v>
      </c>
      <c r="E16" s="172" t="s">
        <v>75</v>
      </c>
      <c r="F16" s="172" t="n">
        <v>4</v>
      </c>
    </row>
    <row r="17" customFormat="false" ht="12" hidden="false" customHeight="true" outlineLevel="0" collapsed="false">
      <c r="A17" s="80" t="n">
        <v>99</v>
      </c>
      <c r="B17" s="80" t="s">
        <v>1615</v>
      </c>
      <c r="C17" s="170" t="n">
        <v>6</v>
      </c>
      <c r="D17" s="171" t="n">
        <v>7</v>
      </c>
      <c r="E17" s="172" t="s">
        <v>75</v>
      </c>
      <c r="F17" s="172" t="n">
        <v>3</v>
      </c>
    </row>
    <row r="18" customFormat="false" ht="12" hidden="false" customHeight="true" outlineLevel="0" collapsed="false">
      <c r="A18" s="80"/>
      <c r="B18" s="80"/>
      <c r="C18" s="81"/>
      <c r="D18" s="161"/>
      <c r="E18" s="161"/>
      <c r="F18" s="161"/>
    </row>
    <row r="19" customFormat="false" ht="9.75" hidden="false" customHeight="true" outlineLevel="0" collapsed="false">
      <c r="A19" s="80"/>
      <c r="B19" s="80"/>
      <c r="C19" s="81"/>
      <c r="D19" s="161"/>
      <c r="E19" s="161"/>
      <c r="F19" s="161"/>
    </row>
    <row r="20" customFormat="false" ht="22.5" hidden="false" customHeight="true" outlineLevel="0" collapsed="false">
      <c r="A20" s="80"/>
      <c r="B20" s="80" t="s">
        <v>1616</v>
      </c>
      <c r="C20" s="80"/>
      <c r="D20" s="80"/>
      <c r="E20" s="80"/>
      <c r="F20" s="80"/>
    </row>
    <row r="21" customFormat="false" ht="9.75" hidden="false" customHeight="true" outlineLevel="0" collapsed="false">
      <c r="A21" s="84"/>
      <c r="B21" s="163" t="s">
        <v>1617</v>
      </c>
      <c r="C21" s="163"/>
      <c r="D21" s="163"/>
      <c r="E21" s="163"/>
      <c r="F21" s="163"/>
    </row>
    <row r="22" customFormat="false" ht="9.75" hidden="false" customHeight="true" outlineLevel="0" collapsed="false">
      <c r="A22" s="84"/>
      <c r="B22" s="84"/>
      <c r="C22" s="81"/>
      <c r="D22" s="161"/>
      <c r="E22" s="161"/>
      <c r="F22" s="161"/>
    </row>
    <row r="23" customFormat="false" ht="9.75" hidden="false" customHeight="true" outlineLevel="0" collapsed="false">
      <c r="A23" s="84"/>
      <c r="B23" s="84"/>
      <c r="C23" s="81"/>
      <c r="D23" s="161"/>
      <c r="E23" s="161"/>
      <c r="F23" s="161"/>
    </row>
    <row r="24" customFormat="false" ht="9.75" hidden="false" customHeight="true" outlineLevel="0" collapsed="false">
      <c r="A24" s="84"/>
      <c r="B24" s="84"/>
      <c r="C24" s="81"/>
      <c r="D24" s="166"/>
      <c r="E24" s="161"/>
      <c r="F24" s="161"/>
    </row>
    <row r="25" customFormat="false" ht="9.75" hidden="false" customHeight="true" outlineLevel="0" collapsed="false">
      <c r="A25" s="84"/>
      <c r="B25" s="84"/>
      <c r="C25" s="161"/>
      <c r="D25" s="161"/>
      <c r="E25" s="161"/>
      <c r="F25" s="161"/>
    </row>
    <row r="26" customFormat="false" ht="9.75" hidden="false" customHeight="true" outlineLevel="0" collapsed="false">
      <c r="A26" s="84"/>
      <c r="B26" s="84"/>
      <c r="C26" s="81"/>
      <c r="D26" s="166"/>
      <c r="E26" s="161"/>
      <c r="F26" s="161"/>
    </row>
    <row r="27" customFormat="false" ht="9.75" hidden="false" customHeight="true" outlineLevel="0" collapsed="false">
      <c r="A27" s="84"/>
      <c r="B27" s="84"/>
      <c r="C27" s="81"/>
      <c r="D27" s="166"/>
      <c r="E27" s="161"/>
      <c r="F27" s="161"/>
    </row>
    <row r="28" customFormat="false" ht="9.75" hidden="false" customHeight="true" outlineLevel="0" collapsed="false">
      <c r="A28" s="84"/>
      <c r="B28" s="84"/>
      <c r="C28" s="81"/>
      <c r="D28" s="166"/>
      <c r="E28" s="161"/>
      <c r="F28" s="161"/>
    </row>
    <row r="29" customFormat="false" ht="9.75" hidden="false" customHeight="true" outlineLevel="0" collapsed="false">
      <c r="A29" s="85"/>
      <c r="B29" s="85"/>
      <c r="C29" s="81"/>
      <c r="D29" s="166"/>
      <c r="E29" s="161"/>
      <c r="F29" s="161"/>
    </row>
    <row r="30" customFormat="false" ht="9.75" hidden="false" customHeight="true" outlineLevel="0" collapsed="false">
      <c r="A30" s="80"/>
      <c r="B30" s="80"/>
      <c r="C30" s="161"/>
      <c r="D30" s="81"/>
      <c r="E30" s="161"/>
      <c r="F30" s="161"/>
    </row>
    <row r="31" customFormat="false" ht="9.75" hidden="false" customHeight="true" outlineLevel="0" collapsed="false">
      <c r="A31" s="85"/>
      <c r="B31" s="85"/>
      <c r="C31" s="161"/>
      <c r="D31" s="161"/>
      <c r="E31" s="161"/>
      <c r="F31" s="161"/>
    </row>
    <row r="32" customFormat="false" ht="9.75" hidden="false" customHeight="true" outlineLevel="0" collapsed="false">
      <c r="A32" s="85"/>
      <c r="B32" s="85"/>
      <c r="C32" s="161"/>
      <c r="D32" s="161"/>
      <c r="E32" s="161"/>
      <c r="F32" s="161"/>
    </row>
    <row r="33" customFormat="false" ht="9.75" hidden="false" customHeight="true" outlineLevel="0" collapsed="false">
      <c r="A33" s="85"/>
      <c r="B33" s="85"/>
      <c r="C33" s="161"/>
      <c r="D33" s="161"/>
      <c r="E33" s="161"/>
      <c r="F33" s="161"/>
    </row>
    <row r="34" customFormat="false" ht="9.75" hidden="false" customHeight="true" outlineLevel="0" collapsed="false">
      <c r="A34" s="85"/>
      <c r="B34" s="85"/>
      <c r="C34" s="161"/>
      <c r="D34" s="161"/>
      <c r="E34" s="161"/>
      <c r="F34" s="161"/>
    </row>
    <row r="35" customFormat="false" ht="9.75" hidden="false" customHeight="true" outlineLevel="0" collapsed="false">
      <c r="A35" s="85"/>
      <c r="B35" s="85"/>
      <c r="C35" s="161"/>
      <c r="D35" s="161"/>
      <c r="E35" s="161"/>
      <c r="F35" s="161"/>
    </row>
    <row r="36" customFormat="false" ht="9.75" hidden="false" customHeight="true" outlineLevel="0" collapsed="false">
      <c r="A36" s="85"/>
      <c r="B36" s="85"/>
      <c r="C36" s="161"/>
      <c r="D36" s="161"/>
      <c r="E36" s="161"/>
      <c r="F36" s="161"/>
    </row>
    <row r="37" customFormat="false" ht="9.75" hidden="false" customHeight="true" outlineLevel="0" collapsed="false">
      <c r="A37" s="85"/>
      <c r="B37" s="85"/>
      <c r="C37" s="161"/>
      <c r="D37" s="161"/>
      <c r="E37" s="161"/>
      <c r="F37" s="161"/>
    </row>
    <row r="38" customFormat="false" ht="12.75" hidden="false" customHeight="false" outlineLevel="0" collapsed="false">
      <c r="C38" s="86"/>
      <c r="D38" s="86"/>
      <c r="E38" s="86"/>
      <c r="F38" s="86"/>
    </row>
    <row r="39" customFormat="false" ht="12.75" hidden="false" customHeight="false" outlineLevel="0" collapsed="false">
      <c r="C39" s="86"/>
      <c r="D39" s="86"/>
      <c r="E39" s="86"/>
      <c r="F39" s="86"/>
    </row>
    <row r="40" customFormat="false" ht="12.75" hidden="false" customHeight="false" outlineLevel="0" collapsed="false">
      <c r="C40" s="86"/>
      <c r="D40" s="86"/>
      <c r="E40" s="86"/>
      <c r="F40" s="86"/>
    </row>
    <row r="41" customFormat="false" ht="12.75" hidden="false" customHeight="false" outlineLevel="0" collapsed="false">
      <c r="C41" s="86"/>
      <c r="D41" s="86"/>
      <c r="E41" s="86"/>
      <c r="F41" s="86"/>
    </row>
    <row r="42" customFormat="false" ht="12.75" hidden="false" customHeight="false" outlineLevel="0" collapsed="false">
      <c r="C42" s="86"/>
      <c r="D42" s="86"/>
      <c r="E42" s="86"/>
      <c r="F42" s="86"/>
    </row>
    <row r="43" customFormat="false" ht="12.75" hidden="false" customHeight="false" outlineLevel="0" collapsed="false">
      <c r="C43" s="86"/>
      <c r="D43" s="86"/>
      <c r="E43" s="86"/>
      <c r="F43" s="86"/>
    </row>
    <row r="44" customFormat="false" ht="12.75" hidden="false" customHeight="false" outlineLevel="0" collapsed="false">
      <c r="C44" s="86"/>
      <c r="D44" s="86"/>
      <c r="E44" s="86"/>
      <c r="F44" s="86"/>
    </row>
    <row r="45" customFormat="false" ht="12.75" hidden="false" customHeight="false" outlineLevel="0" collapsed="false">
      <c r="C45" s="86"/>
      <c r="D45" s="86"/>
      <c r="E45" s="86"/>
      <c r="F45" s="86"/>
    </row>
    <row r="46" customFormat="false" ht="12.75" hidden="false" customHeight="false" outlineLevel="0" collapsed="false">
      <c r="C46" s="86"/>
      <c r="D46" s="86"/>
      <c r="E46" s="86"/>
      <c r="F46" s="86"/>
    </row>
    <row r="47" customFormat="false" ht="12.75" hidden="false" customHeight="false" outlineLevel="0" collapsed="false">
      <c r="C47" s="86"/>
      <c r="D47" s="86"/>
      <c r="E47" s="86"/>
      <c r="F47" s="86"/>
    </row>
    <row r="48" customFormat="false" ht="12.75" hidden="false" customHeight="false" outlineLevel="0" collapsed="false">
      <c r="C48" s="86"/>
      <c r="D48" s="86"/>
      <c r="E48" s="86"/>
      <c r="F48" s="86"/>
    </row>
    <row r="49" customFormat="false" ht="12.75" hidden="false" customHeight="false" outlineLevel="0" collapsed="false">
      <c r="C49" s="86"/>
      <c r="D49" s="86"/>
      <c r="E49" s="86"/>
      <c r="F49" s="86"/>
    </row>
    <row r="50" customFormat="false" ht="12.75" hidden="false" customHeight="false" outlineLevel="0" collapsed="false">
      <c r="C50" s="86"/>
      <c r="D50" s="86"/>
      <c r="E50" s="86"/>
      <c r="F50" s="86"/>
    </row>
    <row r="51" customFormat="false" ht="12.75" hidden="false" customHeight="false" outlineLevel="0" collapsed="false">
      <c r="C51" s="86"/>
      <c r="D51" s="86"/>
      <c r="E51" s="86"/>
      <c r="F51" s="86"/>
    </row>
    <row r="52" customFormat="false" ht="12.75" hidden="false" customHeight="false" outlineLevel="0" collapsed="false">
      <c r="C52" s="86"/>
      <c r="D52" s="86"/>
      <c r="E52" s="86"/>
      <c r="F52" s="86"/>
    </row>
    <row r="53" customFormat="false" ht="12.75" hidden="false" customHeight="false" outlineLevel="0" collapsed="false">
      <c r="C53" s="86"/>
      <c r="D53" s="86"/>
      <c r="E53" s="86"/>
      <c r="F53" s="86"/>
    </row>
    <row r="54" customFormat="false" ht="12.75" hidden="false" customHeight="false" outlineLevel="0" collapsed="false">
      <c r="C54" s="86"/>
      <c r="D54" s="86"/>
      <c r="E54" s="86"/>
      <c r="F54" s="86"/>
    </row>
    <row r="55" customFormat="false" ht="12.75" hidden="false" customHeight="false" outlineLevel="0" collapsed="false">
      <c r="C55" s="86"/>
      <c r="D55" s="86"/>
      <c r="E55" s="86"/>
      <c r="F55" s="86"/>
    </row>
    <row r="56" customFormat="false" ht="12.75" hidden="false" customHeight="false" outlineLevel="0" collapsed="false">
      <c r="C56" s="86"/>
      <c r="D56" s="86"/>
      <c r="E56" s="86"/>
      <c r="F56" s="86"/>
    </row>
    <row r="57" customFormat="false" ht="12.75" hidden="false" customHeight="false" outlineLevel="0" collapsed="false">
      <c r="C57" s="86"/>
      <c r="D57" s="86"/>
      <c r="E57" s="86"/>
      <c r="F57" s="86"/>
    </row>
    <row r="58" customFormat="false" ht="12.75" hidden="false" customHeight="false" outlineLevel="0" collapsed="false">
      <c r="C58" s="86"/>
      <c r="D58" s="86"/>
      <c r="E58" s="86"/>
      <c r="F58" s="86"/>
    </row>
    <row r="59" customFormat="false" ht="12.75" hidden="false" customHeight="false" outlineLevel="0" collapsed="false">
      <c r="C59" s="86"/>
      <c r="D59" s="86"/>
      <c r="E59" s="86"/>
      <c r="F59" s="86"/>
    </row>
    <row r="60" customFormat="false" ht="12.75" hidden="false" customHeight="false" outlineLevel="0" collapsed="false">
      <c r="C60" s="86"/>
      <c r="D60" s="86"/>
      <c r="E60" s="86"/>
      <c r="F60" s="86"/>
    </row>
    <row r="61" customFormat="false" ht="12.75" hidden="false" customHeight="false" outlineLevel="0" collapsed="false">
      <c r="C61" s="86"/>
      <c r="D61" s="86"/>
      <c r="E61" s="86"/>
      <c r="F61" s="86"/>
    </row>
    <row r="62" customFormat="false" ht="12.75" hidden="false" customHeight="false" outlineLevel="0" collapsed="false">
      <c r="C62" s="86"/>
      <c r="D62" s="86"/>
      <c r="E62" s="86"/>
      <c r="F62" s="86"/>
    </row>
    <row r="63" customFormat="false" ht="12.75" hidden="false" customHeight="false" outlineLevel="0" collapsed="false">
      <c r="C63" s="86"/>
      <c r="D63" s="86"/>
      <c r="E63" s="86"/>
      <c r="F63" s="86"/>
    </row>
    <row r="64" customFormat="false" ht="12.75" hidden="false" customHeight="false" outlineLevel="0" collapsed="false">
      <c r="C64" s="86"/>
      <c r="D64" s="86"/>
      <c r="E64" s="86"/>
      <c r="F64" s="86"/>
    </row>
    <row r="65" customFormat="false" ht="12.75" hidden="false" customHeight="false" outlineLevel="0" collapsed="false">
      <c r="C65" s="86"/>
      <c r="D65" s="86"/>
      <c r="E65" s="86"/>
      <c r="F65" s="86"/>
    </row>
    <row r="66" customFormat="false" ht="12.75" hidden="false" customHeight="false" outlineLevel="0" collapsed="false">
      <c r="C66" s="86"/>
      <c r="D66" s="86"/>
      <c r="E66" s="86"/>
      <c r="F66" s="86"/>
    </row>
    <row r="67" customFormat="false" ht="12.75" hidden="false" customHeight="false" outlineLevel="0" collapsed="false">
      <c r="C67" s="86"/>
      <c r="D67" s="86"/>
      <c r="E67" s="86"/>
      <c r="F67" s="86"/>
    </row>
    <row r="68" customFormat="false" ht="12.75" hidden="false" customHeight="false" outlineLevel="0" collapsed="false">
      <c r="C68" s="86"/>
      <c r="D68" s="86"/>
      <c r="E68" s="86"/>
      <c r="F68" s="86"/>
    </row>
    <row r="69" customFormat="false" ht="12.75" hidden="false" customHeight="false" outlineLevel="0" collapsed="false">
      <c r="C69" s="86"/>
      <c r="D69" s="86"/>
      <c r="E69" s="86"/>
      <c r="F69" s="86"/>
    </row>
    <row r="70" customFormat="false" ht="12.75" hidden="false" customHeight="false" outlineLevel="0" collapsed="false">
      <c r="C70" s="86"/>
      <c r="D70" s="86"/>
      <c r="E70" s="86"/>
      <c r="F70" s="86"/>
    </row>
    <row r="71" customFormat="false" ht="12.75" hidden="false" customHeight="false" outlineLevel="0" collapsed="false">
      <c r="C71" s="86"/>
      <c r="D71" s="86"/>
      <c r="E71" s="86"/>
      <c r="F71" s="86"/>
    </row>
    <row r="72" customFormat="false" ht="12.75" hidden="false" customHeight="false" outlineLevel="0" collapsed="false">
      <c r="C72" s="86"/>
      <c r="D72" s="86"/>
      <c r="E72" s="86"/>
      <c r="F72" s="86"/>
    </row>
    <row r="73" customFormat="false" ht="12.75" hidden="false" customHeight="false" outlineLevel="0" collapsed="false">
      <c r="C73" s="86"/>
      <c r="D73" s="86"/>
      <c r="E73" s="86"/>
      <c r="F73" s="86"/>
    </row>
    <row r="74" customFormat="false" ht="12.75" hidden="false" customHeight="false" outlineLevel="0" collapsed="false">
      <c r="C74" s="86"/>
      <c r="D74" s="86"/>
      <c r="E74" s="86"/>
      <c r="F74" s="86"/>
    </row>
    <row r="75" customFormat="false" ht="12.75" hidden="false" customHeight="false" outlineLevel="0" collapsed="false">
      <c r="C75" s="86"/>
      <c r="D75" s="86"/>
      <c r="E75" s="86"/>
      <c r="F75" s="86"/>
    </row>
    <row r="76" customFormat="false" ht="12.75" hidden="false" customHeight="false" outlineLevel="0" collapsed="false">
      <c r="C76" s="86"/>
      <c r="D76" s="86"/>
      <c r="E76" s="86"/>
      <c r="F76" s="86"/>
    </row>
    <row r="77" customFormat="false" ht="12.75" hidden="false" customHeight="false" outlineLevel="0" collapsed="false">
      <c r="C77" s="86"/>
      <c r="D77" s="86"/>
      <c r="E77" s="86"/>
      <c r="F77" s="86"/>
    </row>
    <row r="78" customFormat="false" ht="12.75" hidden="false" customHeight="false" outlineLevel="0" collapsed="false">
      <c r="C78" s="86"/>
      <c r="D78" s="86"/>
      <c r="E78" s="86"/>
      <c r="F78" s="86"/>
    </row>
    <row r="79" customFormat="false" ht="12.75" hidden="false" customHeight="false" outlineLevel="0" collapsed="false">
      <c r="C79" s="86"/>
      <c r="D79" s="86"/>
      <c r="E79" s="86"/>
      <c r="F79" s="86"/>
    </row>
    <row r="80" customFormat="false" ht="12.75" hidden="false" customHeight="false" outlineLevel="0" collapsed="false">
      <c r="C80" s="86"/>
      <c r="D80" s="86"/>
      <c r="E80" s="86"/>
      <c r="F80" s="86"/>
    </row>
    <row r="81" customFormat="false" ht="12.75" hidden="false" customHeight="false" outlineLevel="0" collapsed="false">
      <c r="C81" s="86"/>
      <c r="D81" s="86"/>
      <c r="E81" s="86"/>
      <c r="F81" s="86"/>
    </row>
    <row r="82" customFormat="false" ht="12.75" hidden="false" customHeight="false" outlineLevel="0" collapsed="false">
      <c r="C82" s="86"/>
      <c r="D82" s="86"/>
      <c r="E82" s="86"/>
      <c r="F82" s="86"/>
    </row>
    <row r="83" customFormat="false" ht="12.75" hidden="false" customHeight="false" outlineLevel="0" collapsed="false">
      <c r="C83" s="86"/>
      <c r="D83" s="86"/>
      <c r="E83" s="86"/>
      <c r="F83" s="86"/>
    </row>
    <row r="84" customFormat="false" ht="12.75" hidden="false" customHeight="false" outlineLevel="0" collapsed="false">
      <c r="C84" s="86"/>
      <c r="D84" s="86"/>
      <c r="E84" s="86"/>
      <c r="F84" s="86"/>
    </row>
    <row r="85" customFormat="false" ht="12.75" hidden="false" customHeight="false" outlineLevel="0" collapsed="false">
      <c r="C85" s="86"/>
      <c r="D85" s="86"/>
      <c r="E85" s="86"/>
      <c r="F85" s="86"/>
    </row>
    <row r="86" customFormat="false" ht="12.75" hidden="false" customHeight="false" outlineLevel="0" collapsed="false">
      <c r="C86" s="86"/>
      <c r="D86" s="86"/>
      <c r="E86" s="86"/>
      <c r="F86" s="86"/>
    </row>
    <row r="87" customFormat="false" ht="12.75" hidden="false" customHeight="false" outlineLevel="0" collapsed="false">
      <c r="C87" s="86"/>
      <c r="D87" s="86"/>
      <c r="E87" s="86"/>
      <c r="F87" s="86"/>
    </row>
  </sheetData>
  <mergeCells count="2">
    <mergeCell ref="D4:F4"/>
    <mergeCell ref="A5:B5"/>
  </mergeCells>
  <hyperlinks>
    <hyperlink ref="J1" location="1.2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8.56"/>
    <col collapsed="false" customWidth="true" hidden="false" outlineLevel="0" max="5" min="3" style="0" width="6.7"/>
    <col collapsed="false" customWidth="true" hidden="false" outlineLevel="0" max="6" min="6" style="0" width="7.28"/>
    <col collapsed="false" customWidth="true" hidden="false" outlineLevel="0" max="12" min="7" style="0" width="6.7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3.99"/>
    <col collapsed="false" customWidth="true" hidden="false" outlineLevel="0" max="20" min="19" style="0" width="4.99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5" min="23" style="0" width="3.99"/>
    <col collapsed="false" customWidth="true" hidden="false" outlineLevel="0" max="26" min="26" style="0" width="1.99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65" t="s">
        <v>1619</v>
      </c>
      <c r="O1" s="138" t="s">
        <v>30</v>
      </c>
    </row>
    <row r="2" customFormat="false" ht="4.5" hidden="false" customHeight="true" outlineLevel="0" collapsed="false"/>
    <row r="3" customFormat="false" ht="2.25" hidden="false" customHeight="true" outlineLevel="0" collapsed="false"/>
    <row r="4" customFormat="false" ht="15" hidden="false" customHeight="true" outlineLevel="0" collapsed="false">
      <c r="A4" s="66"/>
      <c r="B4" s="173"/>
      <c r="C4" s="98" t="s">
        <v>1605</v>
      </c>
      <c r="D4" s="98"/>
      <c r="E4" s="98"/>
      <c r="F4" s="98"/>
      <c r="G4" s="98"/>
      <c r="H4" s="98"/>
      <c r="I4" s="98"/>
      <c r="J4" s="98"/>
      <c r="K4" s="98"/>
      <c r="L4" s="98"/>
    </row>
    <row r="5" s="50" customFormat="true" ht="15" hidden="false" customHeight="true" outlineLevel="0" collapsed="false">
      <c r="A5" s="68" t="s">
        <v>90</v>
      </c>
      <c r="B5" s="174" t="s">
        <v>63</v>
      </c>
      <c r="C5" s="175" t="s">
        <v>1620</v>
      </c>
      <c r="D5" s="175" t="s">
        <v>1621</v>
      </c>
      <c r="E5" s="175" t="s">
        <v>1622</v>
      </c>
      <c r="F5" s="175" t="s">
        <v>1623</v>
      </c>
      <c r="G5" s="175" t="s">
        <v>1624</v>
      </c>
      <c r="H5" s="175" t="s">
        <v>1625</v>
      </c>
      <c r="I5" s="175" t="s">
        <v>1626</v>
      </c>
      <c r="J5" s="175" t="s">
        <v>1627</v>
      </c>
      <c r="K5" s="175" t="s">
        <v>1628</v>
      </c>
      <c r="L5" s="175" t="n">
        <v>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50" customFormat="true" ht="4.5" hidden="false" customHeight="true" outlineLevel="0" collapsed="false">
      <c r="A6" s="70"/>
      <c r="B6" s="116"/>
      <c r="C6" s="73"/>
      <c r="D6" s="73"/>
      <c r="E6" s="73"/>
      <c r="F6" s="74"/>
      <c r="G6" s="74"/>
      <c r="H6" s="74"/>
      <c r="I6" s="74"/>
      <c r="J6" s="74"/>
      <c r="K6" s="74"/>
      <c r="L6" s="7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2.75" hidden="false" customHeight="true" outlineLevel="0" collapsed="false">
      <c r="A7" s="75" t="s">
        <v>34</v>
      </c>
      <c r="B7" s="142" t="n">
        <f aca="false">SUM(B8:B39)</f>
        <v>34103</v>
      </c>
      <c r="C7" s="76" t="n">
        <f aca="false">SUM(C8:C39)</f>
        <v>0</v>
      </c>
      <c r="D7" s="76" t="n">
        <f aca="false">SUM(D8:D39)</f>
        <v>1852</v>
      </c>
      <c r="E7" s="76" t="n">
        <f aca="false">SUM(E8:E39)</f>
        <v>5481</v>
      </c>
      <c r="F7" s="76" t="n">
        <f aca="false">SUM(F8:F39)</f>
        <v>12393</v>
      </c>
      <c r="G7" s="76" t="n">
        <f aca="false">SUM(G8:G39)</f>
        <v>2975</v>
      </c>
      <c r="H7" s="76" t="n">
        <f aca="false">SUM(H8:H39)</f>
        <v>7062</v>
      </c>
      <c r="I7" s="76" t="n">
        <f aca="false">SUM(I8:I39)</f>
        <v>770</v>
      </c>
      <c r="J7" s="76" t="n">
        <f aca="false">SUM(J8:J39)</f>
        <v>2560</v>
      </c>
      <c r="K7" s="76" t="n">
        <f aca="false">SUM(K8:K39)</f>
        <v>1006</v>
      </c>
      <c r="L7" s="76" t="n">
        <f aca="false">SUM(L8:L39)</f>
        <v>4</v>
      </c>
    </row>
    <row r="8" customFormat="false" ht="9.75" hidden="false" customHeight="true" outlineLevel="0" collapsed="false">
      <c r="A8" s="80" t="s">
        <v>91</v>
      </c>
      <c r="B8" s="176" t="n">
        <v>3770</v>
      </c>
      <c r="C8" s="81" t="s">
        <v>75</v>
      </c>
      <c r="D8" s="81" t="n">
        <v>77</v>
      </c>
      <c r="E8" s="81" t="n">
        <v>704</v>
      </c>
      <c r="F8" s="81" t="n">
        <v>1238</v>
      </c>
      <c r="G8" s="81" t="n">
        <v>345</v>
      </c>
      <c r="H8" s="81" t="n">
        <v>1104</v>
      </c>
      <c r="I8" s="81" t="n">
        <v>30</v>
      </c>
      <c r="J8" s="81" t="n">
        <v>190</v>
      </c>
      <c r="K8" s="81" t="n">
        <v>82</v>
      </c>
      <c r="L8" s="81" t="s">
        <v>75</v>
      </c>
    </row>
    <row r="9" customFormat="false" ht="9.75" hidden="false" customHeight="true" outlineLevel="0" collapsed="false">
      <c r="A9" s="80" t="s">
        <v>92</v>
      </c>
      <c r="B9" s="176" t="n">
        <v>605</v>
      </c>
      <c r="C9" s="81" t="s">
        <v>75</v>
      </c>
      <c r="D9" s="81" t="n">
        <v>50</v>
      </c>
      <c r="E9" s="81" t="n">
        <v>82</v>
      </c>
      <c r="F9" s="81" t="n">
        <v>199</v>
      </c>
      <c r="G9" s="81" t="n">
        <v>48</v>
      </c>
      <c r="H9" s="81" t="n">
        <v>165</v>
      </c>
      <c r="I9" s="81" t="n">
        <v>8</v>
      </c>
      <c r="J9" s="81" t="n">
        <v>27</v>
      </c>
      <c r="K9" s="81" t="n">
        <v>26</v>
      </c>
      <c r="L9" s="81" t="s">
        <v>75</v>
      </c>
    </row>
    <row r="10" customFormat="false" ht="9.75" hidden="false" customHeight="true" outlineLevel="0" collapsed="false">
      <c r="A10" s="80" t="s">
        <v>93</v>
      </c>
      <c r="B10" s="176" t="n">
        <v>1720</v>
      </c>
      <c r="C10" s="81" t="s">
        <v>75</v>
      </c>
      <c r="D10" s="81" t="n">
        <v>96</v>
      </c>
      <c r="E10" s="81" t="n">
        <v>280</v>
      </c>
      <c r="F10" s="81" t="n">
        <v>750</v>
      </c>
      <c r="G10" s="81" t="n">
        <v>137</v>
      </c>
      <c r="H10" s="81" t="n">
        <v>251</v>
      </c>
      <c r="I10" s="81" t="n">
        <v>30</v>
      </c>
      <c r="J10" s="81" t="n">
        <v>117</v>
      </c>
      <c r="K10" s="81" t="n">
        <v>58</v>
      </c>
      <c r="L10" s="81" t="n">
        <v>1</v>
      </c>
    </row>
    <row r="11" customFormat="false" ht="9.75" hidden="false" customHeight="true" outlineLevel="0" collapsed="false">
      <c r="A11" s="80" t="s">
        <v>94</v>
      </c>
      <c r="B11" s="176" t="n">
        <v>84</v>
      </c>
      <c r="C11" s="81" t="s">
        <v>75</v>
      </c>
      <c r="D11" s="81" t="n">
        <v>10</v>
      </c>
      <c r="E11" s="81" t="n">
        <v>17</v>
      </c>
      <c r="F11" s="81" t="n">
        <v>26</v>
      </c>
      <c r="G11" s="81" t="n">
        <v>2</v>
      </c>
      <c r="H11" s="81" t="n">
        <v>13</v>
      </c>
      <c r="I11" s="81" t="s">
        <v>75</v>
      </c>
      <c r="J11" s="81" t="n">
        <v>7</v>
      </c>
      <c r="K11" s="81" t="n">
        <v>9</v>
      </c>
      <c r="L11" s="81" t="s">
        <v>75</v>
      </c>
    </row>
    <row r="12" customFormat="false" ht="9.75" hidden="false" customHeight="true" outlineLevel="0" collapsed="false">
      <c r="A12" s="80" t="s">
        <v>95</v>
      </c>
      <c r="B12" s="176" t="n">
        <v>52</v>
      </c>
      <c r="C12" s="81" t="s">
        <v>75</v>
      </c>
      <c r="D12" s="81" t="n">
        <v>17</v>
      </c>
      <c r="E12" s="81" t="n">
        <v>1</v>
      </c>
      <c r="F12" s="81" t="n">
        <v>27</v>
      </c>
      <c r="G12" s="81" t="n">
        <v>2</v>
      </c>
      <c r="H12" s="81" t="s">
        <v>75</v>
      </c>
      <c r="I12" s="81" t="s">
        <v>75</v>
      </c>
      <c r="J12" s="81" t="s">
        <v>75</v>
      </c>
      <c r="K12" s="81" t="n">
        <v>5</v>
      </c>
      <c r="L12" s="81" t="s">
        <v>75</v>
      </c>
    </row>
    <row r="13" customFormat="false" ht="9.75" hidden="false" customHeight="true" outlineLevel="0" collapsed="false">
      <c r="A13" s="80" t="s">
        <v>96</v>
      </c>
      <c r="B13" s="176" t="n">
        <v>22</v>
      </c>
      <c r="C13" s="81" t="s">
        <v>75</v>
      </c>
      <c r="D13" s="81" t="s">
        <v>75</v>
      </c>
      <c r="E13" s="81" t="s">
        <v>75</v>
      </c>
      <c r="F13" s="81" t="n">
        <v>9</v>
      </c>
      <c r="G13" s="81" t="n">
        <v>5</v>
      </c>
      <c r="H13" s="81" t="s">
        <v>75</v>
      </c>
      <c r="I13" s="81" t="s">
        <v>75</v>
      </c>
      <c r="J13" s="81" t="s">
        <v>75</v>
      </c>
      <c r="K13" s="81" t="n">
        <v>8</v>
      </c>
      <c r="L13" s="81" t="s">
        <v>75</v>
      </c>
    </row>
    <row r="14" customFormat="false" ht="9.75" hidden="false" customHeight="true" outlineLevel="0" collapsed="false">
      <c r="A14" s="80" t="s">
        <v>97</v>
      </c>
      <c r="B14" s="176" t="n">
        <v>888</v>
      </c>
      <c r="C14" s="81" t="s">
        <v>75</v>
      </c>
      <c r="D14" s="81" t="n">
        <v>79</v>
      </c>
      <c r="E14" s="81" t="n">
        <v>61</v>
      </c>
      <c r="F14" s="81" t="n">
        <v>232</v>
      </c>
      <c r="G14" s="81" t="n">
        <v>84</v>
      </c>
      <c r="H14" s="81" t="n">
        <v>381</v>
      </c>
      <c r="I14" s="81" t="n">
        <v>5</v>
      </c>
      <c r="J14" s="81" t="n">
        <v>39</v>
      </c>
      <c r="K14" s="81" t="n">
        <v>7</v>
      </c>
      <c r="L14" s="81" t="s">
        <v>75</v>
      </c>
    </row>
    <row r="15" customFormat="false" ht="9.75" hidden="false" customHeight="true" outlineLevel="0" collapsed="false">
      <c r="A15" s="80" t="s">
        <v>98</v>
      </c>
      <c r="B15" s="176" t="n">
        <v>176</v>
      </c>
      <c r="C15" s="81" t="s">
        <v>75</v>
      </c>
      <c r="D15" s="81" t="n">
        <v>9</v>
      </c>
      <c r="E15" s="81" t="n">
        <v>15</v>
      </c>
      <c r="F15" s="81" t="n">
        <v>74</v>
      </c>
      <c r="G15" s="81" t="n">
        <v>10</v>
      </c>
      <c r="H15" s="81" t="n">
        <v>21</v>
      </c>
      <c r="I15" s="81" t="n">
        <v>20</v>
      </c>
      <c r="J15" s="81" t="n">
        <v>16</v>
      </c>
      <c r="K15" s="81" t="n">
        <v>11</v>
      </c>
      <c r="L15" s="81" t="s">
        <v>75</v>
      </c>
    </row>
    <row r="16" customFormat="false" ht="9.75" hidden="false" customHeight="true" outlineLevel="0" collapsed="false">
      <c r="A16" s="80" t="s">
        <v>99</v>
      </c>
      <c r="B16" s="176" t="n">
        <v>241</v>
      </c>
      <c r="C16" s="81" t="s">
        <v>75</v>
      </c>
      <c r="D16" s="81" t="n">
        <v>14</v>
      </c>
      <c r="E16" s="81" t="n">
        <v>15</v>
      </c>
      <c r="F16" s="81" t="n">
        <v>95</v>
      </c>
      <c r="G16" s="81" t="n">
        <v>14</v>
      </c>
      <c r="H16" s="81" t="n">
        <v>63</v>
      </c>
      <c r="I16" s="81" t="n">
        <v>11</v>
      </c>
      <c r="J16" s="81" t="n">
        <v>24</v>
      </c>
      <c r="K16" s="81" t="n">
        <v>5</v>
      </c>
      <c r="L16" s="81" t="s">
        <v>75</v>
      </c>
    </row>
    <row r="17" customFormat="false" ht="9.75" hidden="false" customHeight="true" outlineLevel="0" collapsed="false">
      <c r="A17" s="80" t="s">
        <v>100</v>
      </c>
      <c r="B17" s="176" t="n">
        <v>71</v>
      </c>
      <c r="C17" s="81" t="s">
        <v>75</v>
      </c>
      <c r="D17" s="81" t="n">
        <v>5</v>
      </c>
      <c r="E17" s="81" t="n">
        <v>18</v>
      </c>
      <c r="F17" s="81" t="n">
        <v>19</v>
      </c>
      <c r="G17" s="81" t="n">
        <v>3</v>
      </c>
      <c r="H17" s="81" t="n">
        <v>13</v>
      </c>
      <c r="I17" s="81" t="n">
        <v>2</v>
      </c>
      <c r="J17" s="81" t="n">
        <v>5</v>
      </c>
      <c r="K17" s="81" t="n">
        <v>6</v>
      </c>
      <c r="L17" s="81" t="s">
        <v>75</v>
      </c>
    </row>
    <row r="18" customFormat="false" ht="9.75" hidden="false" customHeight="true" outlineLevel="0" collapsed="false">
      <c r="A18" s="80" t="s">
        <v>101</v>
      </c>
      <c r="B18" s="176" t="n">
        <v>812</v>
      </c>
      <c r="C18" s="81" t="s">
        <v>75</v>
      </c>
      <c r="D18" s="81" t="n">
        <v>57</v>
      </c>
      <c r="E18" s="81" t="n">
        <v>82</v>
      </c>
      <c r="F18" s="81" t="n">
        <v>261</v>
      </c>
      <c r="G18" s="81" t="n">
        <v>109</v>
      </c>
      <c r="H18" s="81" t="n">
        <v>168</v>
      </c>
      <c r="I18" s="81" t="n">
        <v>23</v>
      </c>
      <c r="J18" s="81" t="n">
        <v>88</v>
      </c>
      <c r="K18" s="81" t="n">
        <v>24</v>
      </c>
      <c r="L18" s="81" t="s">
        <v>75</v>
      </c>
    </row>
    <row r="19" customFormat="false" ht="9.75" hidden="false" customHeight="true" outlineLevel="0" collapsed="false">
      <c r="A19" s="80" t="s">
        <v>102</v>
      </c>
      <c r="B19" s="176" t="n">
        <v>4225</v>
      </c>
      <c r="C19" s="81" t="s">
        <v>75</v>
      </c>
      <c r="D19" s="81" t="n">
        <v>130</v>
      </c>
      <c r="E19" s="81" t="n">
        <v>841</v>
      </c>
      <c r="F19" s="81" t="n">
        <v>1662</v>
      </c>
      <c r="G19" s="81" t="n">
        <v>270</v>
      </c>
      <c r="H19" s="81" t="n">
        <v>818</v>
      </c>
      <c r="I19" s="81" t="n">
        <v>43</v>
      </c>
      <c r="J19" s="81" t="n">
        <v>314</v>
      </c>
      <c r="K19" s="81" t="n">
        <v>146</v>
      </c>
      <c r="L19" s="81" t="n">
        <v>1</v>
      </c>
    </row>
    <row r="20" customFormat="false" ht="9.75" hidden="false" customHeight="true" outlineLevel="0" collapsed="false">
      <c r="A20" s="80" t="s">
        <v>103</v>
      </c>
      <c r="B20" s="176" t="n">
        <v>312</v>
      </c>
      <c r="C20" s="81" t="s">
        <v>75</v>
      </c>
      <c r="D20" s="81" t="n">
        <v>25</v>
      </c>
      <c r="E20" s="81" t="n">
        <v>66</v>
      </c>
      <c r="F20" s="81" t="n">
        <v>73</v>
      </c>
      <c r="G20" s="81" t="n">
        <v>47</v>
      </c>
      <c r="H20" s="81" t="n">
        <v>66</v>
      </c>
      <c r="I20" s="81" t="n">
        <v>13</v>
      </c>
      <c r="J20" s="81" t="n">
        <v>12</v>
      </c>
      <c r="K20" s="81" t="n">
        <v>10</v>
      </c>
      <c r="L20" s="81" t="s">
        <v>75</v>
      </c>
    </row>
    <row r="21" customFormat="false" ht="9.75" hidden="false" customHeight="true" outlineLevel="0" collapsed="false">
      <c r="A21" s="80" t="s">
        <v>104</v>
      </c>
      <c r="B21" s="176" t="n">
        <v>350</v>
      </c>
      <c r="C21" s="81" t="s">
        <v>75</v>
      </c>
      <c r="D21" s="81" t="n">
        <v>16</v>
      </c>
      <c r="E21" s="81" t="n">
        <v>43</v>
      </c>
      <c r="F21" s="81" t="n">
        <v>121</v>
      </c>
      <c r="G21" s="81" t="n">
        <v>19</v>
      </c>
      <c r="H21" s="81" t="n">
        <v>92</v>
      </c>
      <c r="I21" s="81" t="n">
        <v>18</v>
      </c>
      <c r="J21" s="81" t="n">
        <v>28</v>
      </c>
      <c r="K21" s="81" t="n">
        <v>13</v>
      </c>
      <c r="L21" s="81" t="s">
        <v>75</v>
      </c>
    </row>
    <row r="22" customFormat="false" ht="9.75" hidden="false" customHeight="true" outlineLevel="0" collapsed="false">
      <c r="A22" s="84" t="s">
        <v>105</v>
      </c>
      <c r="B22" s="176" t="n">
        <v>649</v>
      </c>
      <c r="C22" s="81" t="s">
        <v>75</v>
      </c>
      <c r="D22" s="81" t="n">
        <v>22</v>
      </c>
      <c r="E22" s="81" t="n">
        <v>204</v>
      </c>
      <c r="F22" s="81" t="n">
        <v>272</v>
      </c>
      <c r="G22" s="81" t="n">
        <v>47</v>
      </c>
      <c r="H22" s="81" t="n">
        <v>84</v>
      </c>
      <c r="I22" s="81" t="n">
        <v>2</v>
      </c>
      <c r="J22" s="81" t="n">
        <v>9</v>
      </c>
      <c r="K22" s="81" t="n">
        <v>9</v>
      </c>
      <c r="L22" s="81" t="s">
        <v>75</v>
      </c>
    </row>
    <row r="23" customFormat="false" ht="9.75" hidden="false" customHeight="true" outlineLevel="0" collapsed="false">
      <c r="A23" s="84" t="s">
        <v>106</v>
      </c>
      <c r="B23" s="176" t="n">
        <v>53</v>
      </c>
      <c r="C23" s="81" t="s">
        <v>75</v>
      </c>
      <c r="D23" s="81" t="n">
        <v>8</v>
      </c>
      <c r="E23" s="81" t="n">
        <v>9</v>
      </c>
      <c r="F23" s="81" t="n">
        <v>19</v>
      </c>
      <c r="G23" s="81" t="n">
        <v>10</v>
      </c>
      <c r="H23" s="81" t="n">
        <v>5</v>
      </c>
      <c r="I23" s="81" t="s">
        <v>75</v>
      </c>
      <c r="J23" s="81" t="n">
        <v>2</v>
      </c>
      <c r="K23" s="81" t="s">
        <v>75</v>
      </c>
      <c r="L23" s="81" t="s">
        <v>75</v>
      </c>
    </row>
    <row r="24" customFormat="false" ht="9.75" hidden="false" customHeight="true" outlineLevel="0" collapsed="false">
      <c r="A24" s="84" t="s">
        <v>107</v>
      </c>
      <c r="B24" s="176" t="n">
        <v>7282</v>
      </c>
      <c r="C24" s="81" t="s">
        <v>75</v>
      </c>
      <c r="D24" s="81" t="n">
        <v>442</v>
      </c>
      <c r="E24" s="81" t="n">
        <v>936</v>
      </c>
      <c r="F24" s="81" t="n">
        <v>2728</v>
      </c>
      <c r="G24" s="81" t="n">
        <v>501</v>
      </c>
      <c r="H24" s="81" t="n">
        <v>1327</v>
      </c>
      <c r="I24" s="81" t="n">
        <v>225</v>
      </c>
      <c r="J24" s="81" t="n">
        <v>964</v>
      </c>
      <c r="K24" s="81" t="n">
        <v>159</v>
      </c>
      <c r="L24" s="81" t="s">
        <v>75</v>
      </c>
    </row>
    <row r="25" customFormat="false" ht="9.75" hidden="false" customHeight="true" outlineLevel="0" collapsed="false">
      <c r="A25" s="84" t="s">
        <v>108</v>
      </c>
      <c r="B25" s="176" t="n">
        <v>125</v>
      </c>
      <c r="C25" s="81" t="s">
        <v>75</v>
      </c>
      <c r="D25" s="81" t="n">
        <v>9</v>
      </c>
      <c r="E25" s="81" t="n">
        <v>9</v>
      </c>
      <c r="F25" s="81" t="n">
        <v>63</v>
      </c>
      <c r="G25" s="81" t="n">
        <v>7</v>
      </c>
      <c r="H25" s="81" t="n">
        <v>12</v>
      </c>
      <c r="I25" s="81" t="n">
        <v>2</v>
      </c>
      <c r="J25" s="81" t="n">
        <v>13</v>
      </c>
      <c r="K25" s="81" t="n">
        <v>10</v>
      </c>
      <c r="L25" s="81" t="s">
        <v>75</v>
      </c>
    </row>
    <row r="26" customFormat="false" ht="9.75" hidden="false" customHeight="true" outlineLevel="0" collapsed="false">
      <c r="A26" s="84" t="s">
        <v>109</v>
      </c>
      <c r="B26" s="176" t="n">
        <v>6</v>
      </c>
      <c r="C26" s="81" t="s">
        <v>75</v>
      </c>
      <c r="D26" s="81" t="s">
        <v>75</v>
      </c>
      <c r="E26" s="81" t="s">
        <v>75</v>
      </c>
      <c r="F26" s="81" t="s">
        <v>75</v>
      </c>
      <c r="G26" s="81" t="s">
        <v>75</v>
      </c>
      <c r="H26" s="81" t="n">
        <v>6</v>
      </c>
      <c r="I26" s="81" t="s">
        <v>75</v>
      </c>
      <c r="J26" s="81" t="s">
        <v>75</v>
      </c>
      <c r="K26" s="81" t="s">
        <v>75</v>
      </c>
      <c r="L26" s="81" t="s">
        <v>75</v>
      </c>
    </row>
    <row r="27" customFormat="false" ht="9.75" hidden="false" customHeight="true" outlineLevel="0" collapsed="false">
      <c r="A27" s="84" t="s">
        <v>110</v>
      </c>
      <c r="B27" s="176" t="n">
        <v>221</v>
      </c>
      <c r="C27" s="81" t="s">
        <v>75</v>
      </c>
      <c r="D27" s="81" t="s">
        <v>75</v>
      </c>
      <c r="E27" s="81" t="n">
        <v>14</v>
      </c>
      <c r="F27" s="81" t="n">
        <v>96</v>
      </c>
      <c r="G27" s="81" t="n">
        <v>23</v>
      </c>
      <c r="H27" s="81" t="n">
        <v>59</v>
      </c>
      <c r="I27" s="81" t="n">
        <v>8</v>
      </c>
      <c r="J27" s="81" t="n">
        <v>16</v>
      </c>
      <c r="K27" s="81" t="n">
        <v>5</v>
      </c>
      <c r="L27" s="81" t="s">
        <v>75</v>
      </c>
    </row>
    <row r="28" customFormat="false" ht="9.75" hidden="false" customHeight="true" outlineLevel="0" collapsed="false">
      <c r="A28" s="84" t="s">
        <v>111</v>
      </c>
      <c r="B28" s="176" t="n">
        <v>7</v>
      </c>
      <c r="C28" s="81" t="s">
        <v>75</v>
      </c>
      <c r="D28" s="81" t="s">
        <v>75</v>
      </c>
      <c r="E28" s="81" t="s">
        <v>75</v>
      </c>
      <c r="F28" s="81" t="n">
        <v>3</v>
      </c>
      <c r="G28" s="81" t="n">
        <v>3</v>
      </c>
      <c r="H28" s="81" t="n">
        <v>1</v>
      </c>
      <c r="I28" s="81" t="s">
        <v>75</v>
      </c>
      <c r="J28" s="81" t="s">
        <v>75</v>
      </c>
      <c r="K28" s="81" t="s">
        <v>75</v>
      </c>
      <c r="L28" s="81" t="s">
        <v>75</v>
      </c>
    </row>
    <row r="29" customFormat="false" ht="9.75" hidden="false" customHeight="true" outlineLevel="0" collapsed="false">
      <c r="A29" s="84" t="s">
        <v>112</v>
      </c>
      <c r="B29" s="176" t="n">
        <v>21</v>
      </c>
      <c r="C29" s="81" t="s">
        <v>75</v>
      </c>
      <c r="D29" s="81" t="n">
        <v>4</v>
      </c>
      <c r="E29" s="81" t="n">
        <v>2</v>
      </c>
      <c r="F29" s="81" t="n">
        <v>6</v>
      </c>
      <c r="G29" s="81" t="s">
        <v>75</v>
      </c>
      <c r="H29" s="81" t="n">
        <v>2</v>
      </c>
      <c r="I29" s="81" t="s">
        <v>75</v>
      </c>
      <c r="J29" s="81" t="n">
        <v>7</v>
      </c>
      <c r="K29" s="81" t="s">
        <v>75</v>
      </c>
      <c r="L29" s="81" t="s">
        <v>75</v>
      </c>
    </row>
    <row r="30" customFormat="false" ht="9.75" hidden="false" customHeight="true" outlineLevel="0" collapsed="false">
      <c r="A30" s="85" t="s">
        <v>113</v>
      </c>
      <c r="B30" s="176" t="n">
        <v>508</v>
      </c>
      <c r="C30" s="81" t="s">
        <v>75</v>
      </c>
      <c r="D30" s="81" t="n">
        <v>56</v>
      </c>
      <c r="E30" s="81" t="n">
        <v>27</v>
      </c>
      <c r="F30" s="81" t="n">
        <v>158</v>
      </c>
      <c r="G30" s="81" t="n">
        <v>90</v>
      </c>
      <c r="H30" s="81" t="n">
        <v>109</v>
      </c>
      <c r="I30" s="81" t="n">
        <v>6</v>
      </c>
      <c r="J30" s="81" t="n">
        <v>32</v>
      </c>
      <c r="K30" s="81" t="n">
        <v>30</v>
      </c>
      <c r="L30" s="81" t="s">
        <v>75</v>
      </c>
    </row>
    <row r="31" customFormat="false" ht="9.75" hidden="false" customHeight="true" outlineLevel="0" collapsed="false">
      <c r="A31" s="80" t="s">
        <v>114</v>
      </c>
      <c r="B31" s="176" t="n">
        <v>1312</v>
      </c>
      <c r="C31" s="81" t="s">
        <v>75</v>
      </c>
      <c r="D31" s="81" t="n">
        <v>96</v>
      </c>
      <c r="E31" s="81" t="n">
        <v>137</v>
      </c>
      <c r="F31" s="81" t="n">
        <v>764</v>
      </c>
      <c r="G31" s="81" t="n">
        <v>120</v>
      </c>
      <c r="H31" s="81" t="n">
        <v>124</v>
      </c>
      <c r="I31" s="81" t="n">
        <v>15</v>
      </c>
      <c r="J31" s="81" t="n">
        <v>34</v>
      </c>
      <c r="K31" s="81" t="n">
        <v>22</v>
      </c>
      <c r="L31" s="81" t="s">
        <v>75</v>
      </c>
    </row>
    <row r="32" customFormat="false" ht="9.75" hidden="false" customHeight="true" outlineLevel="0" collapsed="false">
      <c r="A32" s="85" t="s">
        <v>115</v>
      </c>
      <c r="B32" s="176" t="n">
        <v>2251</v>
      </c>
      <c r="C32" s="81" t="s">
        <v>75</v>
      </c>
      <c r="D32" s="81" t="n">
        <v>84</v>
      </c>
      <c r="E32" s="81" t="n">
        <v>212</v>
      </c>
      <c r="F32" s="81" t="n">
        <v>886</v>
      </c>
      <c r="G32" s="81" t="n">
        <v>205</v>
      </c>
      <c r="H32" s="81" t="n">
        <v>620</v>
      </c>
      <c r="I32" s="81" t="n">
        <v>44</v>
      </c>
      <c r="J32" s="81" t="n">
        <v>124</v>
      </c>
      <c r="K32" s="81" t="n">
        <v>76</v>
      </c>
      <c r="L32" s="81" t="s">
        <v>75</v>
      </c>
    </row>
    <row r="33" customFormat="false" ht="9.75" hidden="false" customHeight="true" outlineLevel="0" collapsed="false">
      <c r="A33" s="85" t="s">
        <v>116</v>
      </c>
      <c r="B33" s="176" t="n">
        <v>2333</v>
      </c>
      <c r="C33" s="81" t="s">
        <v>75</v>
      </c>
      <c r="D33" s="81" t="n">
        <v>225</v>
      </c>
      <c r="E33" s="81" t="n">
        <v>218</v>
      </c>
      <c r="F33" s="81" t="n">
        <v>752</v>
      </c>
      <c r="G33" s="81" t="n">
        <v>198</v>
      </c>
      <c r="H33" s="81" t="n">
        <v>402</v>
      </c>
      <c r="I33" s="81" t="n">
        <v>124</v>
      </c>
      <c r="J33" s="81" t="n">
        <v>276</v>
      </c>
      <c r="K33" s="81" t="n">
        <v>136</v>
      </c>
      <c r="L33" s="81" t="n">
        <v>2</v>
      </c>
    </row>
    <row r="34" customFormat="false" ht="9.75" hidden="false" customHeight="true" outlineLevel="0" collapsed="false">
      <c r="A34" s="85" t="s">
        <v>117</v>
      </c>
      <c r="B34" s="176" t="n">
        <v>3216</v>
      </c>
      <c r="C34" s="81" t="s">
        <v>75</v>
      </c>
      <c r="D34" s="81" t="n">
        <v>155</v>
      </c>
      <c r="E34" s="81" t="n">
        <v>1249</v>
      </c>
      <c r="F34" s="81" t="n">
        <v>1014</v>
      </c>
      <c r="G34" s="81" t="n">
        <v>302</v>
      </c>
      <c r="H34" s="81" t="n">
        <v>318</v>
      </c>
      <c r="I34" s="81" t="n">
        <v>22</v>
      </c>
      <c r="J34" s="81" t="n">
        <v>81</v>
      </c>
      <c r="K34" s="81" t="n">
        <v>75</v>
      </c>
      <c r="L34" s="81" t="s">
        <v>75</v>
      </c>
    </row>
    <row r="35" customFormat="false" ht="9.75" hidden="false" customHeight="true" outlineLevel="0" collapsed="false">
      <c r="A35" s="85" t="s">
        <v>118</v>
      </c>
      <c r="B35" s="176" t="n">
        <v>833</v>
      </c>
      <c r="C35" s="81" t="s">
        <v>75</v>
      </c>
      <c r="D35" s="81" t="n">
        <v>48</v>
      </c>
      <c r="E35" s="81" t="n">
        <v>81</v>
      </c>
      <c r="F35" s="81" t="n">
        <v>220</v>
      </c>
      <c r="G35" s="81" t="n">
        <v>112</v>
      </c>
      <c r="H35" s="81" t="n">
        <v>215</v>
      </c>
      <c r="I35" s="81" t="n">
        <v>89</v>
      </c>
      <c r="J35" s="81" t="n">
        <v>39</v>
      </c>
      <c r="K35" s="81" t="n">
        <v>29</v>
      </c>
      <c r="L35" s="81" t="s">
        <v>75</v>
      </c>
    </row>
    <row r="36" customFormat="false" ht="9.75" hidden="false" customHeight="true" outlineLevel="0" collapsed="false">
      <c r="A36" s="85" t="s">
        <v>119</v>
      </c>
      <c r="B36" s="176" t="n">
        <v>284</v>
      </c>
      <c r="C36" s="81" t="s">
        <v>75</v>
      </c>
      <c r="D36" s="81" t="n">
        <v>18</v>
      </c>
      <c r="E36" s="81" t="n">
        <v>22</v>
      </c>
      <c r="F36" s="81" t="n">
        <v>95</v>
      </c>
      <c r="G36" s="81" t="n">
        <v>28</v>
      </c>
      <c r="H36" s="81" t="n">
        <v>80</v>
      </c>
      <c r="I36" s="81" t="n">
        <v>8</v>
      </c>
      <c r="J36" s="81" t="n">
        <v>19</v>
      </c>
      <c r="K36" s="81" t="n">
        <v>14</v>
      </c>
      <c r="L36" s="81" t="s">
        <v>75</v>
      </c>
    </row>
    <row r="37" customFormat="false" ht="9.75" hidden="false" customHeight="true" outlineLevel="0" collapsed="false">
      <c r="A37" s="85" t="s">
        <v>120</v>
      </c>
      <c r="B37" s="176" t="n">
        <v>1051</v>
      </c>
      <c r="C37" s="81" t="s">
        <v>75</v>
      </c>
      <c r="D37" s="81" t="n">
        <v>83</v>
      </c>
      <c r="E37" s="81" t="n">
        <v>58</v>
      </c>
      <c r="F37" s="81" t="n">
        <v>288</v>
      </c>
      <c r="G37" s="81" t="n">
        <v>181</v>
      </c>
      <c r="H37" s="81" t="n">
        <v>378</v>
      </c>
      <c r="I37" s="81" t="n">
        <v>7</v>
      </c>
      <c r="J37" s="81" t="n">
        <v>51</v>
      </c>
      <c r="K37" s="81" t="n">
        <v>5</v>
      </c>
      <c r="L37" s="81" t="s">
        <v>75</v>
      </c>
    </row>
    <row r="38" customFormat="false" ht="9.75" hidden="false" customHeight="true" outlineLevel="0" collapsed="false">
      <c r="A38" s="85" t="s">
        <v>121</v>
      </c>
      <c r="B38" s="176" t="n">
        <v>333</v>
      </c>
      <c r="C38" s="81" t="s">
        <v>75</v>
      </c>
      <c r="D38" s="81" t="n">
        <v>4</v>
      </c>
      <c r="E38" s="81" t="n">
        <v>47</v>
      </c>
      <c r="F38" s="81" t="n">
        <v>141</v>
      </c>
      <c r="G38" s="81" t="n">
        <v>39</v>
      </c>
      <c r="H38" s="81" t="n">
        <v>78</v>
      </c>
      <c r="I38" s="81" t="n">
        <v>1</v>
      </c>
      <c r="J38" s="81" t="n">
        <v>15</v>
      </c>
      <c r="K38" s="81" t="n">
        <v>8</v>
      </c>
      <c r="L38" s="81" t="s">
        <v>75</v>
      </c>
    </row>
    <row r="39" customFormat="false" ht="9.75" hidden="false" customHeight="true" outlineLevel="0" collapsed="false">
      <c r="A39" s="85" t="s">
        <v>122</v>
      </c>
      <c r="B39" s="176" t="n">
        <v>290</v>
      </c>
      <c r="C39" s="81" t="s">
        <v>75</v>
      </c>
      <c r="D39" s="81" t="n">
        <v>13</v>
      </c>
      <c r="E39" s="81" t="n">
        <v>31</v>
      </c>
      <c r="F39" s="81" t="n">
        <v>102</v>
      </c>
      <c r="G39" s="81" t="n">
        <v>14</v>
      </c>
      <c r="H39" s="81" t="n">
        <v>87</v>
      </c>
      <c r="I39" s="81" t="n">
        <v>14</v>
      </c>
      <c r="J39" s="81" t="n">
        <v>11</v>
      </c>
      <c r="K39" s="81" t="n">
        <v>18</v>
      </c>
      <c r="L39" s="81" t="s">
        <v>75</v>
      </c>
    </row>
    <row r="40" customFormat="false" ht="4.5" hidden="false" customHeight="true" outlineLevel="0" collapsed="false">
      <c r="B40" s="86"/>
      <c r="C40" s="86"/>
      <c r="D40" s="86"/>
      <c r="E40" s="86"/>
    </row>
    <row r="41" customFormat="false" ht="9.75" hidden="false" customHeight="true" outlineLevel="0" collapsed="false">
      <c r="A41" s="126" t="s">
        <v>1629</v>
      </c>
      <c r="B41" s="124" t="s">
        <v>1630</v>
      </c>
    </row>
    <row r="42" customFormat="false" ht="9.75" hidden="false" customHeight="true" outlineLevel="0" collapsed="false">
      <c r="A42" s="127"/>
      <c r="B42" s="124" t="s">
        <v>1631</v>
      </c>
      <c r="C42" s="86"/>
      <c r="D42" s="86"/>
    </row>
    <row r="43" customFormat="false" ht="9.75" hidden="false" customHeight="true" outlineLevel="0" collapsed="false">
      <c r="A43" s="85"/>
      <c r="B43" s="124" t="s">
        <v>1632</v>
      </c>
      <c r="C43" s="86"/>
      <c r="D43" s="86"/>
      <c r="E43" s="86"/>
    </row>
    <row r="44" customFormat="false" ht="9.75" hidden="false" customHeight="true" outlineLevel="0" collapsed="false">
      <c r="A44" s="85"/>
      <c r="B44" s="124" t="s">
        <v>1633</v>
      </c>
      <c r="C44" s="86"/>
      <c r="D44" s="86"/>
      <c r="E44" s="86"/>
    </row>
    <row r="45" customFormat="false" ht="9.75" hidden="false" customHeight="true" outlineLevel="0" collapsed="false">
      <c r="A45" s="85"/>
      <c r="B45" s="124" t="s">
        <v>1634</v>
      </c>
      <c r="C45" s="86"/>
      <c r="D45" s="86"/>
      <c r="E45" s="86"/>
    </row>
    <row r="46" customFormat="false" ht="9.75" hidden="false" customHeight="true" outlineLevel="0" collapsed="false">
      <c r="A46" s="85"/>
      <c r="B46" s="124" t="s">
        <v>1635</v>
      </c>
      <c r="C46" s="86"/>
      <c r="D46" s="86"/>
      <c r="E46" s="86"/>
    </row>
    <row r="47" customFormat="false" ht="9.75" hidden="false" customHeight="true" outlineLevel="0" collapsed="false">
      <c r="A47" s="85"/>
      <c r="B47" s="124" t="s">
        <v>1636</v>
      </c>
      <c r="C47" s="86"/>
      <c r="D47" s="86"/>
      <c r="E47" s="86"/>
    </row>
    <row r="48" customFormat="false" ht="9.75" hidden="false" customHeight="true" outlineLevel="0" collapsed="false">
      <c r="A48" s="85"/>
      <c r="B48" s="124" t="s">
        <v>1637</v>
      </c>
      <c r="C48" s="86"/>
      <c r="D48" s="86"/>
      <c r="E48" s="86"/>
    </row>
    <row r="49" customFormat="false" ht="9.75" hidden="false" customHeight="true" outlineLevel="0" collapsed="false">
      <c r="A49" s="85"/>
      <c r="B49" s="124" t="s">
        <v>1638</v>
      </c>
      <c r="C49" s="86"/>
      <c r="D49" s="86"/>
      <c r="E49" s="86"/>
    </row>
    <row r="50" customFormat="false" ht="9.75" hidden="false" customHeight="true" outlineLevel="0" collapsed="false">
      <c r="A50" s="85"/>
      <c r="B50" s="124" t="s">
        <v>1639</v>
      </c>
      <c r="C50" s="86"/>
      <c r="D50" s="86"/>
      <c r="E50" s="86"/>
    </row>
    <row r="51" customFormat="false" ht="12.75" hidden="false" customHeight="false" outlineLevel="0" collapsed="false">
      <c r="A51" s="85"/>
      <c r="B51" s="124"/>
      <c r="C51" s="86"/>
      <c r="D51" s="86"/>
      <c r="E51" s="86"/>
    </row>
    <row r="52" customFormat="false" ht="12.75" hidden="false" customHeight="false" outlineLevel="0" collapsed="false">
      <c r="C52" s="86"/>
      <c r="D52" s="86"/>
      <c r="E52" s="86"/>
    </row>
    <row r="53" customFormat="false" ht="12.75" hidden="false" customHeight="false" outlineLevel="0" collapsed="false">
      <c r="C53" s="86"/>
      <c r="D53" s="86"/>
      <c r="E53" s="86"/>
    </row>
    <row r="54" customFormat="false" ht="12.75" hidden="false" customHeight="false" outlineLevel="0" collapsed="false">
      <c r="B54" s="86"/>
      <c r="C54" s="86"/>
      <c r="D54" s="86"/>
      <c r="E54" s="86"/>
    </row>
    <row r="55" customFormat="false" ht="12.75" hidden="false" customHeight="false" outlineLevel="0" collapsed="false">
      <c r="B55" s="86"/>
      <c r="C55" s="86"/>
      <c r="D55" s="86"/>
      <c r="E55" s="86"/>
    </row>
    <row r="56" customFormat="false" ht="12.75" hidden="false" customHeight="false" outlineLevel="0" collapsed="false">
      <c r="B56" s="86"/>
      <c r="C56" s="86"/>
      <c r="D56" s="86"/>
      <c r="E56" s="86"/>
    </row>
    <row r="57" customFormat="false" ht="12.75" hidden="false" customHeight="false" outlineLevel="0" collapsed="false">
      <c r="B57" s="86"/>
      <c r="C57" s="86"/>
      <c r="D57" s="86"/>
      <c r="E57" s="86"/>
    </row>
    <row r="58" customFormat="false" ht="12.75" hidden="false" customHeight="false" outlineLevel="0" collapsed="false">
      <c r="B58" s="86"/>
      <c r="C58" s="86"/>
      <c r="D58" s="86"/>
      <c r="E58" s="86"/>
    </row>
    <row r="59" customFormat="false" ht="12.75" hidden="false" customHeight="false" outlineLevel="0" collapsed="false">
      <c r="B59" s="86"/>
      <c r="C59" s="86"/>
      <c r="D59" s="86"/>
      <c r="E59" s="86"/>
    </row>
    <row r="60" customFormat="false" ht="12.75" hidden="false" customHeight="false" outlineLevel="0" collapsed="false">
      <c r="B60" s="86"/>
      <c r="C60" s="86"/>
      <c r="D60" s="86"/>
      <c r="E60" s="86"/>
    </row>
    <row r="61" customFormat="false" ht="12.75" hidden="false" customHeight="false" outlineLevel="0" collapsed="false">
      <c r="B61" s="86"/>
      <c r="C61" s="86"/>
      <c r="D61" s="86"/>
      <c r="E61" s="86"/>
    </row>
    <row r="62" customFormat="false" ht="12.75" hidden="false" customHeight="false" outlineLevel="0" collapsed="false">
      <c r="B62" s="86"/>
      <c r="C62" s="86"/>
      <c r="D62" s="86"/>
      <c r="E62" s="86"/>
    </row>
    <row r="63" customFormat="false" ht="12.75" hidden="false" customHeight="false" outlineLevel="0" collapsed="false">
      <c r="B63" s="86"/>
      <c r="C63" s="86"/>
      <c r="D63" s="86"/>
      <c r="E63" s="86"/>
    </row>
    <row r="64" customFormat="false" ht="12.75" hidden="false" customHeight="false" outlineLevel="0" collapsed="false">
      <c r="B64" s="86"/>
      <c r="C64" s="86"/>
      <c r="D64" s="86"/>
      <c r="E64" s="86"/>
    </row>
    <row r="65" customFormat="false" ht="12.75" hidden="false" customHeight="false" outlineLevel="0" collapsed="false">
      <c r="B65" s="86"/>
      <c r="C65" s="86"/>
      <c r="D65" s="86"/>
      <c r="E65" s="86"/>
    </row>
    <row r="66" customFormat="false" ht="12.75" hidden="false" customHeight="false" outlineLevel="0" collapsed="false">
      <c r="B66" s="86"/>
      <c r="C66" s="86"/>
      <c r="D66" s="86"/>
      <c r="E66" s="86"/>
    </row>
    <row r="67" customFormat="false" ht="12.75" hidden="false" customHeight="false" outlineLevel="0" collapsed="false">
      <c r="B67" s="86"/>
      <c r="C67" s="86"/>
      <c r="D67" s="86"/>
      <c r="E67" s="86"/>
    </row>
    <row r="68" customFormat="false" ht="12.75" hidden="false" customHeight="false" outlineLevel="0" collapsed="false">
      <c r="B68" s="86"/>
      <c r="C68" s="86"/>
      <c r="D68" s="86"/>
      <c r="E68" s="86"/>
    </row>
    <row r="69" customFormat="false" ht="12.75" hidden="false" customHeight="false" outlineLevel="0" collapsed="false">
      <c r="B69" s="86"/>
      <c r="C69" s="86"/>
      <c r="D69" s="86"/>
      <c r="E69" s="86"/>
    </row>
    <row r="70" customFormat="false" ht="12.75" hidden="false" customHeight="false" outlineLevel="0" collapsed="false">
      <c r="B70" s="86"/>
      <c r="C70" s="86"/>
      <c r="D70" s="86"/>
      <c r="E70" s="86"/>
    </row>
    <row r="71" customFormat="false" ht="12.75" hidden="false" customHeight="false" outlineLevel="0" collapsed="false">
      <c r="B71" s="86"/>
      <c r="C71" s="86"/>
      <c r="D71" s="86"/>
      <c r="E71" s="86"/>
    </row>
    <row r="72" customFormat="false" ht="12.75" hidden="false" customHeight="false" outlineLevel="0" collapsed="false">
      <c r="B72" s="86"/>
      <c r="C72" s="86"/>
      <c r="D72" s="86"/>
      <c r="E72" s="86"/>
    </row>
    <row r="73" customFormat="false" ht="12.75" hidden="false" customHeight="false" outlineLevel="0" collapsed="false">
      <c r="B73" s="86"/>
      <c r="C73" s="86"/>
      <c r="D73" s="86"/>
      <c r="E73" s="86"/>
    </row>
    <row r="74" customFormat="false" ht="12.75" hidden="false" customHeight="false" outlineLevel="0" collapsed="false">
      <c r="B74" s="86"/>
      <c r="C74" s="86"/>
      <c r="D74" s="86"/>
      <c r="E74" s="86"/>
    </row>
    <row r="75" customFormat="false" ht="12.75" hidden="false" customHeight="false" outlineLevel="0" collapsed="false">
      <c r="B75" s="86"/>
      <c r="C75" s="86"/>
      <c r="D75" s="86"/>
      <c r="E75" s="86"/>
    </row>
    <row r="76" customFormat="false" ht="12.75" hidden="false" customHeight="false" outlineLevel="0" collapsed="false">
      <c r="B76" s="86"/>
      <c r="C76" s="86"/>
      <c r="D76" s="86"/>
      <c r="E76" s="86"/>
    </row>
    <row r="77" customFormat="false" ht="12.75" hidden="false" customHeight="false" outlineLevel="0" collapsed="false">
      <c r="B77" s="86"/>
      <c r="C77" s="86"/>
      <c r="D77" s="86"/>
      <c r="E77" s="86"/>
    </row>
    <row r="78" customFormat="false" ht="12.75" hidden="false" customHeight="false" outlineLevel="0" collapsed="false">
      <c r="B78" s="86"/>
      <c r="C78" s="86"/>
      <c r="D78" s="86"/>
      <c r="E78" s="86"/>
    </row>
    <row r="79" customFormat="false" ht="12.75" hidden="false" customHeight="false" outlineLevel="0" collapsed="false">
      <c r="B79" s="86"/>
      <c r="C79" s="86"/>
      <c r="D79" s="86"/>
      <c r="E79" s="86"/>
    </row>
    <row r="80" customFormat="false" ht="12.75" hidden="false" customHeight="false" outlineLevel="0" collapsed="false">
      <c r="B80" s="86"/>
      <c r="C80" s="86"/>
      <c r="D80" s="86"/>
      <c r="E80" s="86"/>
    </row>
    <row r="81" customFormat="false" ht="12.75" hidden="false" customHeight="false" outlineLevel="0" collapsed="false">
      <c r="B81" s="86"/>
      <c r="C81" s="86"/>
      <c r="D81" s="86"/>
      <c r="E81" s="86"/>
    </row>
    <row r="82" customFormat="false" ht="12.75" hidden="false" customHeight="false" outlineLevel="0" collapsed="false">
      <c r="B82" s="86"/>
      <c r="C82" s="86"/>
      <c r="D82" s="86"/>
      <c r="E82" s="86"/>
    </row>
    <row r="83" customFormat="false" ht="12.75" hidden="false" customHeight="false" outlineLevel="0" collapsed="false">
      <c r="B83" s="86"/>
      <c r="C83" s="86"/>
      <c r="D83" s="86"/>
      <c r="E83" s="86"/>
    </row>
    <row r="84" customFormat="false" ht="12.75" hidden="false" customHeight="false" outlineLevel="0" collapsed="false">
      <c r="B84" s="86"/>
      <c r="C84" s="86"/>
      <c r="D84" s="86"/>
      <c r="E84" s="86"/>
    </row>
    <row r="85" customFormat="false" ht="12.75" hidden="false" customHeight="false" outlineLevel="0" collapsed="false">
      <c r="B85" s="86"/>
      <c r="C85" s="86"/>
      <c r="D85" s="86"/>
      <c r="E85" s="86"/>
    </row>
    <row r="86" customFormat="false" ht="12.75" hidden="false" customHeight="false" outlineLevel="0" collapsed="false">
      <c r="B86" s="86"/>
      <c r="C86" s="86"/>
      <c r="D86" s="86"/>
      <c r="E86" s="86"/>
    </row>
    <row r="87" customFormat="false" ht="12.75" hidden="false" customHeight="false" outlineLevel="0" collapsed="false">
      <c r="B87" s="86"/>
      <c r="C87" s="86"/>
      <c r="D87" s="86"/>
      <c r="E87" s="86"/>
    </row>
  </sheetData>
  <mergeCells count="1">
    <mergeCell ref="C4:L4"/>
  </mergeCells>
  <hyperlinks>
    <hyperlink ref="O1" location="1.2!A1" display="VOLVER"/>
  </hyperlinks>
  <printOptions headings="false" gridLines="false" gridLinesSet="true" horizontalCentered="false" verticalCentered="false"/>
  <pageMargins left="0.75" right="0.75" top="1.12013888888889" bottom="0.4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4</v>
      </c>
      <c r="C7" s="15"/>
      <c r="D7" s="16"/>
      <c r="E7" s="17" t="s">
        <v>6</v>
      </c>
    </row>
    <row r="8" customFormat="false" ht="12.75" hidden="false" customHeight="false" outlineLevel="0" collapsed="false">
      <c r="A8" s="13" t="s">
        <v>4</v>
      </c>
      <c r="B8" s="14" t="s">
        <v>7</v>
      </c>
      <c r="C8" s="15"/>
      <c r="D8" s="16"/>
      <c r="E8" s="17" t="s">
        <v>8</v>
      </c>
    </row>
    <row r="9" customFormat="false" ht="12.75" hidden="false" customHeight="false" outlineLevel="0" collapsed="false">
      <c r="A9" s="13" t="s">
        <v>4</v>
      </c>
      <c r="B9" s="14" t="s">
        <v>9</v>
      </c>
      <c r="C9" s="15"/>
      <c r="D9" s="16"/>
      <c r="E9" s="17" t="s">
        <v>10</v>
      </c>
    </row>
    <row r="10" customFormat="false" ht="12.75" hidden="false" customHeight="false" outlineLevel="0" collapsed="false">
      <c r="A10" s="13" t="s">
        <v>4</v>
      </c>
      <c r="B10" s="14" t="s">
        <v>11</v>
      </c>
      <c r="C10" s="15"/>
      <c r="D10" s="16"/>
      <c r="E10" s="17" t="s">
        <v>12</v>
      </c>
    </row>
    <row r="11" customFormat="false" ht="12.75" hidden="false" customHeight="false" outlineLevel="0" collapsed="false">
      <c r="A11" s="13" t="s">
        <v>4</v>
      </c>
      <c r="B11" s="14" t="s">
        <v>13</v>
      </c>
      <c r="C11" s="15"/>
      <c r="D11" s="16"/>
      <c r="E11" s="17" t="s">
        <v>14</v>
      </c>
    </row>
    <row r="12" customFormat="false" ht="12.75" hidden="false" customHeight="false" outlineLevel="0" collapsed="false">
      <c r="A12" s="13" t="s">
        <v>4</v>
      </c>
      <c r="B12" s="14" t="s">
        <v>15</v>
      </c>
      <c r="C12" s="15"/>
      <c r="D12" s="16"/>
      <c r="E12" s="17" t="s">
        <v>16</v>
      </c>
    </row>
  </sheetData>
  <hyperlinks>
    <hyperlink ref="H2" location="INDICE!A1" display="INDICE"/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3" min="2" style="64" width="7.42"/>
    <col collapsed="false" customWidth="true" hidden="false" outlineLevel="0" max="7" min="4" style="0" width="8.99"/>
    <col collapsed="false" customWidth="true" hidden="false" outlineLevel="0" max="16" min="15" style="0" width="5.99"/>
  </cols>
  <sheetData>
    <row r="1" customFormat="false" ht="12.75" hidden="false" customHeight="false" outlineLevel="0" collapsed="false">
      <c r="A1" s="65" t="s">
        <v>1640</v>
      </c>
      <c r="B1" s="65"/>
      <c r="C1" s="65"/>
      <c r="M1" s="106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6"/>
      <c r="D4" s="44" t="s">
        <v>1641</v>
      </c>
      <c r="E4" s="44"/>
      <c r="F4" s="44"/>
      <c r="G4" s="44"/>
    </row>
    <row r="5" s="50" customFormat="true" ht="21" hidden="false" customHeight="true" outlineLevel="0" collapsed="false">
      <c r="A5" s="68" t="s">
        <v>1642</v>
      </c>
      <c r="B5" s="177" t="s">
        <v>63</v>
      </c>
      <c r="C5" s="114" t="s">
        <v>64</v>
      </c>
      <c r="D5" s="178" t="s">
        <v>1643</v>
      </c>
      <c r="E5" s="114" t="s">
        <v>64</v>
      </c>
      <c r="F5" s="114" t="s">
        <v>1644</v>
      </c>
      <c r="G5" s="179" t="s">
        <v>64</v>
      </c>
    </row>
    <row r="6" s="50" customFormat="true" ht="7.5" hidden="false" customHeight="true" outlineLevel="0" collapsed="false">
      <c r="A6" s="70"/>
      <c r="B6" s="70"/>
      <c r="C6" s="180"/>
      <c r="D6" s="72"/>
      <c r="E6" s="73"/>
      <c r="F6" s="73"/>
      <c r="G6" s="73"/>
    </row>
    <row r="7" customFormat="false" ht="12.75" hidden="false" customHeight="true" outlineLevel="0" collapsed="false">
      <c r="A7" s="75" t="s">
        <v>34</v>
      </c>
      <c r="B7" s="76" t="n">
        <v>34103</v>
      </c>
      <c r="C7" s="142"/>
      <c r="D7" s="76" t="n">
        <v>18855</v>
      </c>
      <c r="E7" s="181" t="n">
        <v>0.552883910506407</v>
      </c>
      <c r="F7" s="76" t="n">
        <v>15248</v>
      </c>
      <c r="G7" s="181" t="n">
        <v>0.447116089493593</v>
      </c>
    </row>
    <row r="8" customFormat="false" ht="12.75" hidden="false" customHeight="true" outlineLevel="0" collapsed="false">
      <c r="A8" s="55" t="s">
        <v>1645</v>
      </c>
      <c r="B8" s="81" t="n">
        <v>501</v>
      </c>
      <c r="C8" s="122" t="n">
        <v>0.0146907896665982</v>
      </c>
      <c r="D8" s="143" t="n">
        <v>394</v>
      </c>
      <c r="E8" s="182" t="n">
        <v>0.786427145708583</v>
      </c>
      <c r="F8" s="81" t="n">
        <v>107</v>
      </c>
      <c r="G8" s="182" t="n">
        <v>0.213572854291417</v>
      </c>
    </row>
    <row r="9" customFormat="false" ht="12.75" hidden="false" customHeight="true" outlineLevel="0" collapsed="false">
      <c r="A9" s="60" t="s">
        <v>1646</v>
      </c>
      <c r="B9" s="81" t="n">
        <v>28520</v>
      </c>
      <c r="C9" s="122" t="n">
        <v>0.836290062457848</v>
      </c>
      <c r="D9" s="143" t="n">
        <v>16432</v>
      </c>
      <c r="E9" s="182" t="n">
        <v>0.576157082748948</v>
      </c>
      <c r="F9" s="81" t="n">
        <v>12088</v>
      </c>
      <c r="G9" s="182" t="n">
        <v>0.423842917251052</v>
      </c>
    </row>
    <row r="10" customFormat="false" ht="12.75" hidden="false" customHeight="true" outlineLevel="0" collapsed="false">
      <c r="A10" s="60" t="s">
        <v>1647</v>
      </c>
      <c r="B10" s="81" t="n">
        <v>4492</v>
      </c>
      <c r="C10" s="122" t="n">
        <v>0.131718617130458</v>
      </c>
      <c r="D10" s="143" t="n">
        <v>1774</v>
      </c>
      <c r="E10" s="182" t="n">
        <v>0.394924309884239</v>
      </c>
      <c r="F10" s="81" t="n">
        <v>2718</v>
      </c>
      <c r="G10" s="182" t="n">
        <v>0.605075690115761</v>
      </c>
    </row>
    <row r="11" customFormat="false" ht="12.75" hidden="false" customHeight="true" outlineLevel="0" collapsed="false">
      <c r="A11" s="60" t="s">
        <v>1648</v>
      </c>
      <c r="B11" s="81" t="n">
        <v>429</v>
      </c>
      <c r="C11" s="122" t="n">
        <v>0.0125795384570272</v>
      </c>
      <c r="D11" s="143" t="n">
        <v>176</v>
      </c>
      <c r="E11" s="182" t="n">
        <v>0.41025641025641</v>
      </c>
      <c r="F11" s="81" t="n">
        <v>253</v>
      </c>
      <c r="G11" s="182" t="n">
        <v>0.58974358974359</v>
      </c>
    </row>
    <row r="12" customFormat="false" ht="12.75" hidden="false" customHeight="true" outlineLevel="0" collapsed="false">
      <c r="A12" s="60" t="s">
        <v>1649</v>
      </c>
      <c r="B12" s="81" t="n">
        <v>97</v>
      </c>
      <c r="C12" s="122" t="n">
        <v>0.0028443245462276</v>
      </c>
      <c r="D12" s="143" t="n">
        <v>41</v>
      </c>
      <c r="E12" s="182" t="n">
        <v>0.422680412371134</v>
      </c>
      <c r="F12" s="81" t="n">
        <v>56</v>
      </c>
      <c r="G12" s="182" t="n">
        <v>0.577319587628866</v>
      </c>
    </row>
    <row r="13" customFormat="false" ht="12.75" hidden="false" customHeight="true" outlineLevel="0" collapsed="false">
      <c r="A13" s="84" t="s">
        <v>1650</v>
      </c>
      <c r="B13" s="81" t="n">
        <v>64</v>
      </c>
      <c r="C13" s="122" t="n">
        <v>0.00187666774184089</v>
      </c>
      <c r="D13" s="143" t="n">
        <v>38</v>
      </c>
      <c r="E13" s="182" t="n">
        <v>0.59375</v>
      </c>
      <c r="F13" s="81" t="n">
        <v>26</v>
      </c>
      <c r="G13" s="182" t="n">
        <v>0.40625</v>
      </c>
    </row>
    <row r="14" customFormat="false" ht="12.75" hidden="false" customHeight="true" outlineLevel="0" collapsed="false">
      <c r="A14" s="124"/>
      <c r="B14" s="126"/>
      <c r="C14" s="126"/>
    </row>
    <row r="15" customFormat="false" ht="12.75" hidden="false" customHeight="true" outlineLevel="0" collapsed="false">
      <c r="A15" s="124"/>
      <c r="B15" s="127"/>
      <c r="C15" s="127"/>
      <c r="D15" s="86"/>
      <c r="E15" s="86"/>
      <c r="F15" s="86"/>
    </row>
    <row r="16" customFormat="false" ht="12.75" hidden="false" customHeight="true" outlineLevel="0" collapsed="false">
      <c r="D16" s="86"/>
      <c r="E16" s="86"/>
      <c r="F16" s="86"/>
      <c r="G16" s="86"/>
    </row>
    <row r="17" customFormat="false" ht="12.75" hidden="false" customHeight="true" outlineLevel="0" collapsed="false">
      <c r="D17" s="86"/>
      <c r="E17" s="86"/>
      <c r="F17" s="86"/>
      <c r="G17" s="86"/>
    </row>
    <row r="18" customFormat="false" ht="9.75" hidden="false" customHeight="true" outlineLevel="0" collapsed="false">
      <c r="D18" s="86"/>
      <c r="E18" s="86"/>
      <c r="F18" s="86"/>
      <c r="G18" s="86"/>
    </row>
    <row r="19" customFormat="false" ht="9.75" hidden="false" customHeight="true" outlineLevel="0" collapsed="false">
      <c r="D19" s="86"/>
      <c r="E19" s="86"/>
      <c r="F19" s="86"/>
      <c r="G19" s="86"/>
    </row>
    <row r="20" customFormat="false" ht="9.75" hidden="false" customHeight="true" outlineLevel="0" collapsed="false">
      <c r="D20" s="86"/>
      <c r="E20" s="86"/>
      <c r="F20" s="86"/>
      <c r="G20" s="86"/>
    </row>
    <row r="21" customFormat="false" ht="12.75" hidden="false" customHeight="false" outlineLevel="0" collapsed="false">
      <c r="D21" s="86"/>
      <c r="E21" s="86"/>
      <c r="F21" s="86"/>
      <c r="G21" s="86"/>
    </row>
    <row r="22" customFormat="false" ht="12.75" hidden="false" customHeight="false" outlineLevel="0" collapsed="false">
      <c r="D22" s="86"/>
      <c r="E22" s="86"/>
      <c r="F22" s="86"/>
      <c r="G22" s="86"/>
    </row>
    <row r="23" customFormat="false" ht="12.75" hidden="false" customHeight="false" outlineLevel="0" collapsed="false">
      <c r="D23" s="86"/>
      <c r="E23" s="86"/>
      <c r="F23" s="86"/>
      <c r="G23" s="86"/>
    </row>
    <row r="24" customFormat="false" ht="12.75" hidden="false" customHeight="false" outlineLevel="0" collapsed="false">
      <c r="D24" s="86"/>
      <c r="E24" s="86"/>
      <c r="F24" s="86"/>
      <c r="G24" s="86"/>
    </row>
    <row r="25" customFormat="false" ht="12.75" hidden="false" customHeight="false" outlineLevel="0" collapsed="false">
      <c r="D25" s="86"/>
      <c r="E25" s="86"/>
      <c r="F25" s="86"/>
      <c r="G25" s="86"/>
    </row>
    <row r="26" customFormat="false" ht="12.75" hidden="false" customHeight="false" outlineLevel="0" collapsed="false">
      <c r="D26" s="86"/>
      <c r="E26" s="86"/>
      <c r="F26" s="86"/>
      <c r="G26" s="86"/>
    </row>
    <row r="27" customFormat="false" ht="12.75" hidden="false" customHeight="false" outlineLevel="0" collapsed="false">
      <c r="D27" s="86"/>
      <c r="E27" s="86"/>
      <c r="F27" s="86"/>
      <c r="G27" s="86"/>
    </row>
    <row r="28" customFormat="false" ht="12.75" hidden="false" customHeight="false" outlineLevel="0" collapsed="false">
      <c r="D28" s="86"/>
      <c r="E28" s="86"/>
      <c r="F28" s="86"/>
      <c r="G28" s="86"/>
    </row>
    <row r="29" customFormat="false" ht="12.75" hidden="false" customHeight="false" outlineLevel="0" collapsed="false">
      <c r="D29" s="86"/>
      <c r="E29" s="86"/>
      <c r="F29" s="86"/>
      <c r="G29" s="86"/>
    </row>
    <row r="30" customFormat="false" ht="12.75" hidden="false" customHeight="false" outlineLevel="0" collapsed="false">
      <c r="D30" s="86"/>
      <c r="E30" s="86"/>
      <c r="F30" s="86"/>
      <c r="G30" s="86"/>
    </row>
    <row r="31" customFormat="false" ht="12.75" hidden="false" customHeight="false" outlineLevel="0" collapsed="false">
      <c r="D31" s="86"/>
      <c r="E31" s="86"/>
      <c r="F31" s="86"/>
      <c r="G31" s="86"/>
    </row>
    <row r="32" customFormat="false" ht="12.75" hidden="false" customHeight="false" outlineLevel="0" collapsed="false">
      <c r="D32" s="86"/>
      <c r="E32" s="86"/>
      <c r="F32" s="86"/>
      <c r="G32" s="86"/>
    </row>
    <row r="33" customFormat="false" ht="12.75" hidden="false" customHeight="false" outlineLevel="0" collapsed="false">
      <c r="D33" s="86"/>
      <c r="E33" s="86"/>
      <c r="F33" s="86"/>
      <c r="G33" s="86"/>
    </row>
    <row r="34" customFormat="false" ht="12.75" hidden="false" customHeight="false" outlineLevel="0" collapsed="false">
      <c r="D34" s="86"/>
      <c r="E34" s="86"/>
      <c r="F34" s="86"/>
      <c r="G34" s="86"/>
    </row>
    <row r="35" customFormat="false" ht="12.75" hidden="false" customHeight="false" outlineLevel="0" collapsed="false">
      <c r="D35" s="86"/>
      <c r="E35" s="86"/>
      <c r="F35" s="86"/>
      <c r="G35" s="86"/>
    </row>
    <row r="36" customFormat="false" ht="12.75" hidden="false" customHeight="false" outlineLevel="0" collapsed="false">
      <c r="D36" s="86"/>
      <c r="E36" s="86"/>
      <c r="F36" s="86"/>
      <c r="G36" s="86"/>
    </row>
    <row r="37" customFormat="false" ht="12.75" hidden="false" customHeight="false" outlineLevel="0" collapsed="false">
      <c r="D37" s="86"/>
      <c r="E37" s="86"/>
      <c r="F37" s="86"/>
      <c r="G37" s="86"/>
    </row>
    <row r="38" customFormat="false" ht="12.75" hidden="false" customHeight="false" outlineLevel="0" collapsed="false">
      <c r="D38" s="86"/>
      <c r="E38" s="86"/>
      <c r="F38" s="86"/>
      <c r="G38" s="86"/>
    </row>
    <row r="39" customFormat="false" ht="12.75" hidden="false" customHeight="false" outlineLevel="0" collapsed="false">
      <c r="D39" s="86"/>
      <c r="E39" s="86"/>
      <c r="F39" s="86"/>
      <c r="G39" s="86"/>
    </row>
    <row r="40" customFormat="false" ht="12.75" hidden="false" customHeight="false" outlineLevel="0" collapsed="false">
      <c r="D40" s="86"/>
      <c r="E40" s="86"/>
      <c r="F40" s="86"/>
      <c r="G40" s="86"/>
    </row>
    <row r="41" customFormat="false" ht="12.75" hidden="false" customHeight="false" outlineLevel="0" collapsed="false">
      <c r="D41" s="86"/>
      <c r="E41" s="86"/>
      <c r="F41" s="86"/>
      <c r="G41" s="86"/>
    </row>
    <row r="42" customFormat="false" ht="12.75" hidden="false" customHeight="false" outlineLevel="0" collapsed="false">
      <c r="D42" s="86"/>
      <c r="E42" s="86"/>
      <c r="F42" s="86"/>
      <c r="G42" s="86"/>
    </row>
    <row r="43" customFormat="false" ht="12.75" hidden="false" customHeight="false" outlineLevel="0" collapsed="false">
      <c r="D43" s="86"/>
      <c r="E43" s="86"/>
      <c r="F43" s="86"/>
      <c r="G43" s="86"/>
    </row>
    <row r="44" customFormat="false" ht="12.75" hidden="false" customHeight="false" outlineLevel="0" collapsed="false">
      <c r="D44" s="86"/>
      <c r="E44" s="86"/>
      <c r="F44" s="86"/>
      <c r="G44" s="86"/>
    </row>
    <row r="45" customFormat="false" ht="12.75" hidden="false" customHeight="false" outlineLevel="0" collapsed="false">
      <c r="D45" s="86"/>
      <c r="E45" s="86"/>
      <c r="F45" s="86"/>
      <c r="G45" s="86"/>
    </row>
    <row r="46" customFormat="false" ht="12.75" hidden="false" customHeight="false" outlineLevel="0" collapsed="false">
      <c r="D46" s="86"/>
      <c r="E46" s="86"/>
      <c r="F46" s="86"/>
      <c r="G46" s="86"/>
    </row>
    <row r="47" customFormat="false" ht="12.75" hidden="false" customHeight="false" outlineLevel="0" collapsed="false">
      <c r="D47" s="86"/>
      <c r="E47" s="86"/>
      <c r="F47" s="86"/>
      <c r="G47" s="86"/>
    </row>
  </sheetData>
  <mergeCells count="1">
    <mergeCell ref="D4:G4"/>
  </mergeCells>
  <hyperlinks>
    <hyperlink ref="M1" location="1.2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4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5" t="s">
        <v>1651</v>
      </c>
      <c r="B1" s="65"/>
      <c r="L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98" t="s">
        <v>1652</v>
      </c>
      <c r="C4" s="98"/>
      <c r="D4" s="98"/>
    </row>
    <row r="5" s="50" customFormat="true" ht="21" hidden="false" customHeight="true" outlineLevel="0" collapsed="false">
      <c r="A5" s="183" t="s">
        <v>130</v>
      </c>
      <c r="B5" s="183" t="s">
        <v>63</v>
      </c>
      <c r="C5" s="184" t="s">
        <v>1643</v>
      </c>
      <c r="D5" s="184" t="s">
        <v>1644</v>
      </c>
    </row>
    <row r="6" s="50" customFormat="true" ht="7.5" hidden="false" customHeight="true" outlineLevel="0" collapsed="false">
      <c r="A6" s="185"/>
      <c r="B6" s="185"/>
      <c r="C6" s="186"/>
      <c r="D6" s="186"/>
    </row>
    <row r="7" customFormat="false" ht="12.75" hidden="false" customHeight="true" outlineLevel="0" collapsed="false">
      <c r="A7" s="187" t="s">
        <v>35</v>
      </c>
      <c r="B7" s="81" t="n">
        <v>34103</v>
      </c>
      <c r="C7" s="83" t="n">
        <v>0.552883910506407</v>
      </c>
      <c r="D7" s="83" t="n">
        <v>0.447116089493593</v>
      </c>
    </row>
    <row r="8" customFormat="false" ht="12.75" hidden="false" customHeight="true" outlineLevel="0" collapsed="false">
      <c r="A8" s="187" t="s">
        <v>36</v>
      </c>
      <c r="B8" s="81" t="n">
        <v>31427</v>
      </c>
      <c r="C8" s="83" t="n">
        <v>0.554045884112387</v>
      </c>
      <c r="D8" s="83" t="n">
        <v>0.445954115887613</v>
      </c>
    </row>
    <row r="9" customFormat="false" ht="12.75" hidden="false" customHeight="true" outlineLevel="0" collapsed="false">
      <c r="A9" s="187" t="s">
        <v>37</v>
      </c>
      <c r="B9" s="81" t="n">
        <v>27448</v>
      </c>
      <c r="C9" s="83" t="n">
        <v>0.553227921888662</v>
      </c>
      <c r="D9" s="83" t="n">
        <v>0.446772078111338</v>
      </c>
    </row>
    <row r="10" customFormat="false" ht="12.75" hidden="false" customHeight="true" outlineLevel="0" collapsed="false">
      <c r="A10" s="187" t="s">
        <v>38</v>
      </c>
      <c r="B10" s="166" t="n">
        <v>24399</v>
      </c>
      <c r="C10" s="83" t="n">
        <v>0.563506701094307</v>
      </c>
      <c r="D10" s="83" t="n">
        <v>0.436493298905693</v>
      </c>
    </row>
    <row r="11" customFormat="false" ht="12.75" hidden="false" customHeight="true" outlineLevel="0" collapsed="false">
      <c r="A11" s="187" t="s">
        <v>39</v>
      </c>
      <c r="B11" s="166" t="n">
        <v>23107</v>
      </c>
      <c r="C11" s="83" t="n">
        <v>0.56173453931709</v>
      </c>
      <c r="D11" s="83" t="n">
        <v>0.43826546068291</v>
      </c>
    </row>
    <row r="12" customFormat="false" ht="12.75" hidden="false" customHeight="true" outlineLevel="0" collapsed="false">
      <c r="A12" s="187" t="s">
        <v>40</v>
      </c>
      <c r="B12" s="166" t="n">
        <v>22322</v>
      </c>
      <c r="C12" s="83" t="n">
        <v>0.57064779141654</v>
      </c>
      <c r="D12" s="83" t="n">
        <v>0.42935220858346</v>
      </c>
    </row>
    <row r="13" customFormat="false" ht="12.75" hidden="false" customHeight="true" outlineLevel="0" collapsed="false">
      <c r="A13" s="187" t="s">
        <v>41</v>
      </c>
      <c r="B13" s="166" t="n">
        <v>22891</v>
      </c>
      <c r="C13" s="83" t="n">
        <v>0.570879384911101</v>
      </c>
      <c r="D13" s="83" t="n">
        <v>0.4291206150889</v>
      </c>
    </row>
    <row r="14" customFormat="false" ht="12.75" hidden="false" customHeight="true" outlineLevel="0" collapsed="false">
      <c r="A14" s="187" t="s">
        <v>42</v>
      </c>
      <c r="B14" s="166" t="n">
        <v>20819</v>
      </c>
      <c r="C14" s="83" t="n">
        <v>0.578798213170661</v>
      </c>
      <c r="D14" s="83" t="n">
        <v>0.421201786829339</v>
      </c>
    </row>
    <row r="15" customFormat="false" ht="12.75" hidden="false" customHeight="true" outlineLevel="0" collapsed="false">
      <c r="A15" s="187" t="s">
        <v>43</v>
      </c>
      <c r="B15" s="166" t="n">
        <v>20034</v>
      </c>
      <c r="C15" s="83" t="n">
        <v>0.584955575521613</v>
      </c>
      <c r="D15" s="83" t="n">
        <v>0.415044424478387</v>
      </c>
    </row>
    <row r="16" customFormat="false" ht="12.75" hidden="false" customHeight="true" outlineLevel="0" collapsed="false">
      <c r="A16" s="187" t="s">
        <v>44</v>
      </c>
      <c r="B16" s="166" t="n">
        <v>18258</v>
      </c>
      <c r="C16" s="83" t="n">
        <v>0.590864278672363</v>
      </c>
      <c r="D16" s="83" t="n">
        <v>0.409135721327637</v>
      </c>
    </row>
    <row r="17" customFormat="false" ht="12.75" hidden="false" customHeight="true" outlineLevel="0" collapsed="false">
      <c r="A17" s="187" t="s">
        <v>45</v>
      </c>
      <c r="B17" s="166" t="n">
        <v>17403</v>
      </c>
      <c r="C17" s="83" t="n">
        <v>0.604321094064242</v>
      </c>
      <c r="D17" s="83" t="n">
        <v>0.395678905935758</v>
      </c>
    </row>
    <row r="18" customFormat="false" ht="12.75" hidden="false" customHeight="true" outlineLevel="0" collapsed="false">
      <c r="A18" s="187" t="s">
        <v>46</v>
      </c>
      <c r="B18" s="166" t="n">
        <v>17158</v>
      </c>
      <c r="C18" s="83" t="n">
        <v>0.5963</v>
      </c>
      <c r="D18" s="83" t="n">
        <v>0.4037</v>
      </c>
    </row>
    <row r="19" customFormat="false" ht="12.75" hidden="false" customHeight="true" outlineLevel="0" collapsed="false">
      <c r="A19" s="187" t="s">
        <v>47</v>
      </c>
      <c r="B19" s="166" t="n">
        <v>16297</v>
      </c>
      <c r="C19" s="83" t="n">
        <v>0.6044</v>
      </c>
      <c r="D19" s="83" t="n">
        <v>0.3956</v>
      </c>
    </row>
    <row r="20" customFormat="false" ht="12.75" hidden="false" customHeight="true" outlineLevel="0" collapsed="false">
      <c r="A20" s="187" t="s">
        <v>48</v>
      </c>
      <c r="B20" s="166" t="n">
        <v>14381</v>
      </c>
      <c r="C20" s="83" t="n">
        <v>0.6089</v>
      </c>
      <c r="D20" s="83" t="n">
        <v>0.3911</v>
      </c>
    </row>
    <row r="21" customFormat="false" ht="12" hidden="false" customHeight="true" outlineLevel="0" collapsed="false">
      <c r="A21" s="187" t="s">
        <v>49</v>
      </c>
      <c r="B21" s="166" t="n">
        <v>12468</v>
      </c>
      <c r="C21" s="83" t="n">
        <v>0.6173</v>
      </c>
      <c r="D21" s="83" t="n">
        <v>0.3827</v>
      </c>
    </row>
    <row r="22" customFormat="false" ht="12.75" hidden="false" customHeight="false" outlineLevel="0" collapsed="false">
      <c r="A22" s="60"/>
      <c r="C22" s="86"/>
      <c r="D22" s="86"/>
    </row>
    <row r="23" customFormat="false" ht="12.75" hidden="false" customHeight="false" outlineLevel="0" collapsed="false">
      <c r="A23" s="60"/>
      <c r="C23" s="86"/>
      <c r="D23" s="86"/>
    </row>
    <row r="24" customFormat="false" ht="12.75" hidden="false" customHeight="false" outlineLevel="0" collapsed="false">
      <c r="A24" s="60"/>
      <c r="C24" s="86"/>
      <c r="D24" s="86"/>
    </row>
    <row r="25" customFormat="false" ht="12.75" hidden="false" customHeight="false" outlineLevel="0" collapsed="false">
      <c r="A25" s="60"/>
      <c r="C25" s="86"/>
      <c r="D25" s="86"/>
    </row>
    <row r="26" customFormat="false" ht="12.75" hidden="false" customHeight="false" outlineLevel="0" collapsed="false">
      <c r="A26" s="60"/>
      <c r="C26" s="86"/>
      <c r="D26" s="86"/>
    </row>
    <row r="27" customFormat="false" ht="12.75" hidden="false" customHeight="false" outlineLevel="0" collapsed="false">
      <c r="A27" s="60"/>
      <c r="C27" s="86"/>
      <c r="D27" s="86"/>
    </row>
    <row r="28" customFormat="false" ht="12.75" hidden="false" customHeight="false" outlineLevel="0" collapsed="false">
      <c r="A28" s="60"/>
      <c r="C28" s="86"/>
      <c r="D28" s="86"/>
    </row>
    <row r="29" customFormat="false" ht="12.75" hidden="false" customHeight="false" outlineLevel="0" collapsed="false">
      <c r="A29" s="60"/>
      <c r="C29" s="86"/>
      <c r="D29" s="86"/>
    </row>
    <row r="30" customFormat="false" ht="12.75" hidden="false" customHeight="false" outlineLevel="0" collapsed="false">
      <c r="C30" s="86"/>
      <c r="D30" s="86"/>
    </row>
    <row r="31" customFormat="false" ht="12.75" hidden="false" customHeight="false" outlineLevel="0" collapsed="false">
      <c r="C31" s="86"/>
      <c r="D31" s="86"/>
    </row>
    <row r="32" customFormat="false" ht="12.75" hidden="false" customHeight="false" outlineLevel="0" collapsed="false">
      <c r="C32" s="86"/>
      <c r="D32" s="86"/>
    </row>
    <row r="33" customFormat="false" ht="12.75" hidden="false" customHeight="false" outlineLevel="0" collapsed="false">
      <c r="C33" s="86"/>
      <c r="D33" s="86"/>
    </row>
    <row r="34" customFormat="false" ht="12.75" hidden="false" customHeight="false" outlineLevel="0" collapsed="false">
      <c r="C34" s="86"/>
      <c r="D34" s="86"/>
    </row>
    <row r="35" customFormat="false" ht="12.75" hidden="false" customHeight="false" outlineLevel="0" collapsed="false">
      <c r="C35" s="86"/>
      <c r="D35" s="86"/>
    </row>
    <row r="36" customFormat="false" ht="12.75" hidden="false" customHeight="false" outlineLevel="0" collapsed="false">
      <c r="C36" s="86"/>
      <c r="D36" s="86"/>
    </row>
    <row r="37" customFormat="false" ht="12.75" hidden="false" customHeight="false" outlineLevel="0" collapsed="false">
      <c r="C37" s="86"/>
      <c r="D37" s="86"/>
    </row>
    <row r="38" customFormat="false" ht="12.75" hidden="false" customHeight="false" outlineLevel="0" collapsed="false">
      <c r="C38" s="86"/>
      <c r="D38" s="86"/>
    </row>
    <row r="39" customFormat="false" ht="12.75" hidden="false" customHeight="false" outlineLevel="0" collapsed="false">
      <c r="C39" s="86"/>
      <c r="D39" s="86"/>
    </row>
    <row r="40" customFormat="false" ht="12.75" hidden="false" customHeight="false" outlineLevel="0" collapsed="false">
      <c r="C40" s="86"/>
      <c r="D40" s="86"/>
    </row>
    <row r="41" customFormat="false" ht="12.75" hidden="false" customHeight="false" outlineLevel="0" collapsed="false">
      <c r="C41" s="86"/>
      <c r="D41" s="86"/>
    </row>
    <row r="42" customFormat="false" ht="12.75" hidden="false" customHeight="false" outlineLevel="0" collapsed="false">
      <c r="C42" s="86"/>
      <c r="D42" s="86"/>
    </row>
    <row r="43" customFormat="false" ht="12.75" hidden="false" customHeight="false" outlineLevel="0" collapsed="false">
      <c r="C43" s="86"/>
      <c r="D43" s="86"/>
    </row>
    <row r="44" customFormat="false" ht="12.75" hidden="false" customHeight="false" outlineLevel="0" collapsed="false">
      <c r="C44" s="86"/>
      <c r="D44" s="86"/>
    </row>
    <row r="45" customFormat="false" ht="12.75" hidden="false" customHeight="false" outlineLevel="0" collapsed="false">
      <c r="C45" s="86"/>
      <c r="D45" s="86"/>
    </row>
    <row r="46" customFormat="false" ht="12.75" hidden="false" customHeight="false" outlineLevel="0" collapsed="false">
      <c r="C46" s="86"/>
      <c r="D46" s="86"/>
    </row>
    <row r="47" customFormat="false" ht="12.75" hidden="false" customHeight="false" outlineLevel="0" collapsed="false">
      <c r="C47" s="86"/>
      <c r="D47" s="86"/>
    </row>
    <row r="48" customFormat="false" ht="12.75" hidden="false" customHeight="false" outlineLevel="0" collapsed="false">
      <c r="C48" s="86"/>
      <c r="D48" s="86"/>
    </row>
    <row r="49" customFormat="false" ht="12.75" hidden="false" customHeight="false" outlineLevel="0" collapsed="false">
      <c r="C49" s="86"/>
      <c r="D49" s="86"/>
    </row>
    <row r="50" customFormat="false" ht="12.75" hidden="false" customHeight="false" outlineLevel="0" collapsed="false">
      <c r="C50" s="86"/>
      <c r="D50" s="86"/>
    </row>
    <row r="51" customFormat="false" ht="12.75" hidden="false" customHeight="false" outlineLevel="0" collapsed="false">
      <c r="C51" s="86"/>
      <c r="D51" s="86"/>
    </row>
    <row r="52" customFormat="false" ht="12.75" hidden="false" customHeight="false" outlineLevel="0" collapsed="false">
      <c r="C52" s="86"/>
      <c r="D52" s="86"/>
    </row>
  </sheetData>
  <mergeCells count="1">
    <mergeCell ref="B4:D4"/>
  </mergeCells>
  <hyperlinks>
    <hyperlink ref="L1" location="1.2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13.85"/>
    <col collapsed="false" customWidth="true" hidden="false" outlineLevel="0" max="3" min="3" style="188" width="11.42"/>
  </cols>
  <sheetData>
    <row r="1" customFormat="false" ht="12.75" hidden="false" customHeight="false" outlineLevel="0" collapsed="false">
      <c r="A1" s="65" t="s">
        <v>1653</v>
      </c>
      <c r="J1" s="138" t="s">
        <v>30</v>
      </c>
    </row>
    <row r="3" customFormat="false" ht="2.25" hidden="false" customHeight="true" outlineLevel="0" collapsed="false"/>
    <row r="4" s="50" customFormat="true" ht="21" hidden="false" customHeight="true" outlineLevel="0" collapsed="false">
      <c r="A4" s="175" t="s">
        <v>1654</v>
      </c>
      <c r="B4" s="175" t="s">
        <v>32</v>
      </c>
      <c r="C4" s="189" t="s">
        <v>66</v>
      </c>
    </row>
    <row r="5" s="50" customFormat="true" ht="7.5" hidden="false" customHeight="true" outlineLevel="0" collapsed="false">
      <c r="A5" s="70"/>
      <c r="B5" s="71"/>
      <c r="C5" s="190"/>
    </row>
    <row r="6" customFormat="false" ht="12.75" hidden="false" customHeight="true" outlineLevel="0" collapsed="false">
      <c r="A6" s="75" t="s">
        <v>34</v>
      </c>
      <c r="B6" s="76" t="n">
        <f aca="false">B8+B37+B39</f>
        <v>34103</v>
      </c>
    </row>
    <row r="7" customFormat="false" ht="6" hidden="false" customHeight="true" outlineLevel="0" collapsed="false">
      <c r="A7" s="75"/>
      <c r="B7" s="76"/>
    </row>
    <row r="8" s="193" customFormat="true" ht="9.75" hidden="false" customHeight="true" outlineLevel="0" collapsed="false">
      <c r="A8" s="191" t="s">
        <v>1655</v>
      </c>
      <c r="B8" s="76" t="n">
        <v>33092</v>
      </c>
      <c r="C8" s="192" t="n">
        <f aca="false">B8/$B$6</f>
        <v>0.970354514265607</v>
      </c>
      <c r="E8" s="0"/>
      <c r="F8" s="0"/>
    </row>
    <row r="9" customFormat="false" ht="6" hidden="false" customHeight="true" outlineLevel="0" collapsed="false">
      <c r="A9" s="80"/>
      <c r="B9" s="81"/>
    </row>
    <row r="10" customFormat="false" ht="9.75" hidden="false" customHeight="true" outlineLevel="0" collapsed="false">
      <c r="A10" s="80" t="s">
        <v>1656</v>
      </c>
      <c r="B10" s="81" t="n">
        <v>78</v>
      </c>
      <c r="C10" s="194" t="n">
        <f aca="false">B10/$B$6</f>
        <v>0.00228718881036859</v>
      </c>
    </row>
    <row r="11" customFormat="false" ht="9.75" hidden="false" customHeight="true" outlineLevel="0" collapsed="false">
      <c r="A11" s="80" t="s">
        <v>1657</v>
      </c>
      <c r="B11" s="81" t="n">
        <v>4</v>
      </c>
      <c r="C11" s="194" t="n">
        <f aca="false">B11/$B$6</f>
        <v>0.000117291733865056</v>
      </c>
      <c r="E11" s="193"/>
      <c r="F11" s="193"/>
    </row>
    <row r="12" customFormat="false" ht="9.75" hidden="false" customHeight="true" outlineLevel="0" collapsed="false">
      <c r="A12" s="80" t="s">
        <v>1658</v>
      </c>
      <c r="B12" s="81" t="n">
        <v>12</v>
      </c>
      <c r="C12" s="194" t="n">
        <f aca="false">B12/$B$6</f>
        <v>0.000351875201595168</v>
      </c>
    </row>
    <row r="13" customFormat="false" ht="9.75" hidden="false" customHeight="true" outlineLevel="0" collapsed="false">
      <c r="A13" s="80" t="s">
        <v>1659</v>
      </c>
      <c r="B13" s="81" t="n">
        <v>29</v>
      </c>
      <c r="C13" s="194" t="n">
        <f aca="false">B13/$B$6</f>
        <v>0.000850365070521655</v>
      </c>
    </row>
    <row r="14" customFormat="false" ht="9.75" hidden="false" customHeight="true" outlineLevel="0" collapsed="false">
      <c r="A14" s="80" t="s">
        <v>1660</v>
      </c>
      <c r="B14" s="81" t="n">
        <v>38</v>
      </c>
      <c r="C14" s="194" t="n">
        <f aca="false">B14/$B$6</f>
        <v>0.00111427147171803</v>
      </c>
    </row>
    <row r="15" customFormat="false" ht="9.75" hidden="false" customHeight="true" outlineLevel="0" collapsed="false">
      <c r="A15" s="80" t="s">
        <v>1661</v>
      </c>
      <c r="B15" s="81" t="n">
        <v>5</v>
      </c>
      <c r="C15" s="194" t="n">
        <f aca="false">B15/$B$6</f>
        <v>0.00014661466733132</v>
      </c>
    </row>
    <row r="16" customFormat="false" ht="9.75" hidden="false" customHeight="true" outlineLevel="0" collapsed="false">
      <c r="A16" s="80" t="s">
        <v>1662</v>
      </c>
      <c r="B16" s="81" t="n">
        <v>2</v>
      </c>
      <c r="C16" s="194" t="n">
        <f aca="false">B16/$B$6</f>
        <v>5.86458669325279E-005</v>
      </c>
    </row>
    <row r="17" customFormat="false" ht="9.75" hidden="false" customHeight="true" outlineLevel="0" collapsed="false">
      <c r="A17" s="80" t="s">
        <v>1663</v>
      </c>
      <c r="B17" s="81" t="n">
        <v>1</v>
      </c>
      <c r="C17" s="194" t="n">
        <f aca="false">B17/$B$6</f>
        <v>2.9322933466264E-005</v>
      </c>
    </row>
    <row r="18" customFormat="false" ht="9.75" hidden="false" customHeight="true" outlineLevel="0" collapsed="false">
      <c r="A18" s="80" t="s">
        <v>1664</v>
      </c>
      <c r="B18" s="81" t="n">
        <v>11</v>
      </c>
      <c r="C18" s="194" t="n">
        <f aca="false">B18/$B$6</f>
        <v>0.000322552268128904</v>
      </c>
    </row>
    <row r="19" customFormat="false" ht="9.75" hidden="false" customHeight="true" outlineLevel="0" collapsed="false">
      <c r="A19" s="80" t="s">
        <v>1665</v>
      </c>
      <c r="B19" s="81" t="n">
        <v>2</v>
      </c>
      <c r="C19" s="194" t="n">
        <f aca="false">B19/$B$6</f>
        <v>5.86458669325279E-005</v>
      </c>
    </row>
    <row r="20" customFormat="false" ht="9.75" hidden="false" customHeight="true" outlineLevel="0" collapsed="false">
      <c r="A20" s="80" t="s">
        <v>1666</v>
      </c>
      <c r="B20" s="81" t="n">
        <v>4</v>
      </c>
      <c r="C20" s="194" t="n">
        <f aca="false">B20/$B$6</f>
        <v>0.000117291733865056</v>
      </c>
    </row>
    <row r="21" customFormat="false" ht="9.75" hidden="false" customHeight="true" outlineLevel="0" collapsed="false">
      <c r="A21" s="80" t="s">
        <v>1667</v>
      </c>
      <c r="B21" s="81" t="n">
        <v>47</v>
      </c>
      <c r="C21" s="194" t="n">
        <f aca="false">B21/$B$6</f>
        <v>0.00137817787291441</v>
      </c>
    </row>
    <row r="22" customFormat="false" ht="9.75" hidden="false" customHeight="true" outlineLevel="0" collapsed="false">
      <c r="A22" s="80" t="s">
        <v>1668</v>
      </c>
      <c r="B22" s="81" t="n">
        <v>1</v>
      </c>
      <c r="C22" s="194" t="n">
        <f aca="false">B22/$B$6</f>
        <v>2.9322933466264E-005</v>
      </c>
    </row>
    <row r="23" customFormat="false" ht="9.75" hidden="false" customHeight="true" outlineLevel="0" collapsed="false">
      <c r="A23" s="84" t="s">
        <v>1669</v>
      </c>
      <c r="B23" s="81" t="n">
        <v>7</v>
      </c>
      <c r="C23" s="194" t="n">
        <f aca="false">B23/$B$6</f>
        <v>0.000205260534263848</v>
      </c>
    </row>
    <row r="24" customFormat="false" ht="9.75" hidden="false" customHeight="true" outlineLevel="0" collapsed="false">
      <c r="A24" s="84" t="s">
        <v>1670</v>
      </c>
      <c r="B24" s="81" t="n">
        <v>1</v>
      </c>
      <c r="C24" s="194" t="n">
        <f aca="false">B24/$B$6</f>
        <v>2.9322933466264E-005</v>
      </c>
    </row>
    <row r="25" customFormat="false" ht="9.75" hidden="false" customHeight="true" outlineLevel="0" collapsed="false">
      <c r="A25" s="84" t="s">
        <v>1671</v>
      </c>
      <c r="B25" s="81" t="n">
        <v>102</v>
      </c>
      <c r="C25" s="194" t="n">
        <f aca="false">B25/$B$6</f>
        <v>0.00299093921355892</v>
      </c>
    </row>
    <row r="26" customFormat="false" ht="9.75" hidden="false" customHeight="true" outlineLevel="0" collapsed="false">
      <c r="A26" s="84" t="s">
        <v>1672</v>
      </c>
      <c r="B26" s="81" t="n">
        <v>1</v>
      </c>
      <c r="C26" s="194" t="n">
        <f aca="false">B26/$B$6</f>
        <v>2.9322933466264E-005</v>
      </c>
    </row>
    <row r="27" customFormat="false" ht="9.75" hidden="false" customHeight="true" outlineLevel="0" collapsed="false">
      <c r="A27" s="195" t="s">
        <v>1673</v>
      </c>
      <c r="B27" s="81" t="n">
        <v>2</v>
      </c>
      <c r="C27" s="194" t="n">
        <f aca="false">B27/$B$6</f>
        <v>5.86458669325279E-005</v>
      </c>
    </row>
    <row r="28" customFormat="false" ht="9.75" hidden="false" customHeight="true" outlineLevel="0" collapsed="false">
      <c r="A28" s="195" t="s">
        <v>1674</v>
      </c>
      <c r="B28" s="81" t="n">
        <v>1</v>
      </c>
      <c r="C28" s="194" t="n">
        <f aca="false">B28/$B$6</f>
        <v>2.9322933466264E-005</v>
      </c>
    </row>
    <row r="29" customFormat="false" ht="9.75" hidden="false" customHeight="true" outlineLevel="0" collapsed="false">
      <c r="A29" s="84" t="s">
        <v>1675</v>
      </c>
      <c r="B29" s="81" t="n">
        <v>4</v>
      </c>
      <c r="C29" s="194" t="n">
        <f aca="false">B29/$B$6</f>
        <v>0.000117291733865056</v>
      </c>
    </row>
    <row r="30" customFormat="false" ht="9.75" hidden="false" customHeight="true" outlineLevel="0" collapsed="false">
      <c r="A30" s="84" t="s">
        <v>1676</v>
      </c>
      <c r="B30" s="81" t="n">
        <v>30</v>
      </c>
      <c r="C30" s="194" t="n">
        <f aca="false">B30/$B$6</f>
        <v>0.000879688003987919</v>
      </c>
    </row>
    <row r="31" customFormat="false" ht="9.75" hidden="false" customHeight="true" outlineLevel="0" collapsed="false">
      <c r="A31" s="85" t="s">
        <v>1677</v>
      </c>
      <c r="B31" s="81" t="n">
        <v>77</v>
      </c>
      <c r="C31" s="194" t="n">
        <f aca="false">B31/$B$6</f>
        <v>0.00225786587690233</v>
      </c>
    </row>
    <row r="32" customFormat="false" ht="9.75" hidden="false" customHeight="true" outlineLevel="0" collapsed="false">
      <c r="A32" s="80" t="s">
        <v>1678</v>
      </c>
      <c r="B32" s="81" t="n">
        <v>75</v>
      </c>
      <c r="C32" s="194" t="n">
        <f aca="false">B32/$B$6</f>
        <v>0.0021992200099698</v>
      </c>
    </row>
    <row r="33" customFormat="false" ht="9.75" hidden="false" customHeight="true" outlineLevel="0" collapsed="false">
      <c r="A33" s="85" t="s">
        <v>1679</v>
      </c>
      <c r="B33" s="81" t="n">
        <v>5</v>
      </c>
      <c r="C33" s="194" t="n">
        <f aca="false">B33/$B$6</f>
        <v>0.00014661466733132</v>
      </c>
    </row>
    <row r="34" s="193" customFormat="true" ht="9.75" hidden="false" customHeight="true" outlineLevel="0" collapsed="false">
      <c r="A34" s="85" t="s">
        <v>1680</v>
      </c>
      <c r="B34" s="81" t="n">
        <v>5</v>
      </c>
      <c r="C34" s="194" t="n">
        <f aca="false">B34/$B$6</f>
        <v>0.00014661466733132</v>
      </c>
      <c r="D34" s="0"/>
      <c r="E34" s="0"/>
      <c r="F34" s="0"/>
    </row>
    <row r="35" customFormat="false" ht="9.75" hidden="false" customHeight="true" outlineLevel="0" collapsed="false">
      <c r="A35" s="85" t="s">
        <v>1681</v>
      </c>
      <c r="B35" s="81" t="n">
        <v>1</v>
      </c>
      <c r="C35" s="194" t="n">
        <f aca="false">B35/$B$6</f>
        <v>2.9322933466264E-005</v>
      </c>
    </row>
    <row r="36" customFormat="false" ht="7.5" hidden="false" customHeight="true" outlineLevel="0" collapsed="false">
      <c r="A36" s="85"/>
      <c r="B36" s="81"/>
      <c r="D36" s="193"/>
      <c r="E36" s="193"/>
      <c r="F36" s="193"/>
    </row>
    <row r="37" customFormat="false" ht="9.75" hidden="false" customHeight="true" outlineLevel="0" collapsed="false">
      <c r="A37" s="196" t="s">
        <v>1682</v>
      </c>
      <c r="B37" s="76" t="n">
        <f aca="false">SUM(B10:B35)</f>
        <v>545</v>
      </c>
      <c r="C37" s="192" t="n">
        <f aca="false">B37/$B$6</f>
        <v>0.0159809987391139</v>
      </c>
    </row>
    <row r="38" customFormat="false" ht="7.5" hidden="false" customHeight="true" outlineLevel="0" collapsed="false">
      <c r="A38" s="85"/>
      <c r="B38" s="81"/>
    </row>
    <row r="39" customFormat="false" ht="9.75" hidden="false" customHeight="true" outlineLevel="0" collapsed="false">
      <c r="A39" s="85" t="s">
        <v>1683</v>
      </c>
      <c r="B39" s="81" t="n">
        <v>466</v>
      </c>
      <c r="C39" s="194" t="n">
        <f aca="false">B39/$B$6</f>
        <v>0.013664486995279</v>
      </c>
    </row>
    <row r="40" customFormat="false" ht="12.75" hidden="false" customHeight="true" outlineLevel="0" collapsed="false">
      <c r="A40" s="85"/>
      <c r="B40" s="81"/>
      <c r="C40" s="194"/>
    </row>
    <row r="41" customFormat="false" ht="28.5" hidden="false" customHeight="true" outlineLevel="0" collapsed="false">
      <c r="B41" s="157" t="s">
        <v>1684</v>
      </c>
      <c r="C41" s="157"/>
      <c r="D41" s="157"/>
      <c r="E41" s="157"/>
    </row>
    <row r="42" customFormat="false" ht="9.75" hidden="false" customHeight="true" outlineLevel="0" collapsed="false">
      <c r="A42" s="127"/>
      <c r="B42" s="124"/>
    </row>
    <row r="43" customFormat="false" ht="9.75" hidden="false" customHeight="true" outlineLevel="0" collapsed="false">
      <c r="A43" s="85"/>
      <c r="B43" s="124"/>
    </row>
    <row r="44" customFormat="false" ht="9.75" hidden="false" customHeight="true" outlineLevel="0" collapsed="false">
      <c r="A44" s="85"/>
      <c r="B44" s="124"/>
    </row>
    <row r="45" customFormat="false" ht="9.75" hidden="false" customHeight="true" outlineLevel="0" collapsed="false">
      <c r="A45" s="85"/>
      <c r="B45" s="124"/>
    </row>
    <row r="46" customFormat="false" ht="9.75" hidden="false" customHeight="true" outlineLevel="0" collapsed="false">
      <c r="A46" s="85"/>
      <c r="B46" s="124"/>
    </row>
    <row r="47" customFormat="false" ht="9.75" hidden="false" customHeight="true" outlineLevel="0" collapsed="false">
      <c r="A47" s="85"/>
      <c r="B47" s="124"/>
    </row>
    <row r="48" customFormat="false" ht="9.75" hidden="false" customHeight="true" outlineLevel="0" collapsed="false">
      <c r="A48" s="85"/>
      <c r="B48" s="124"/>
    </row>
    <row r="49" customFormat="false" ht="12.75" hidden="false" customHeight="false" outlineLevel="0" collapsed="false">
      <c r="A49" s="85"/>
      <c r="B49" s="124"/>
    </row>
    <row r="50" customFormat="false" ht="12.75" hidden="false" customHeight="false" outlineLevel="0" collapsed="false">
      <c r="A50" s="85"/>
      <c r="B50" s="124"/>
    </row>
    <row r="51" customFormat="false" ht="12.75" hidden="false" customHeight="false" outlineLevel="0" collapsed="false">
      <c r="A51" s="85"/>
      <c r="B51" s="124"/>
    </row>
    <row r="54" customFormat="false" ht="12.75" hidden="false" customHeight="false" outlineLevel="0" collapsed="false">
      <c r="B54" s="86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  <row r="72" customFormat="false" ht="12.75" hidden="false" customHeight="false" outlineLevel="0" collapsed="false">
      <c r="B72" s="86"/>
    </row>
    <row r="73" customFormat="false" ht="12.75" hidden="false" customHeight="false" outlineLevel="0" collapsed="false">
      <c r="B73" s="86"/>
    </row>
    <row r="74" customFormat="false" ht="12.75" hidden="false" customHeight="false" outlineLevel="0" collapsed="false">
      <c r="B74" s="86"/>
    </row>
    <row r="75" customFormat="false" ht="12.75" hidden="false" customHeight="false" outlineLevel="0" collapsed="false">
      <c r="B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  <row r="79" customFormat="false" ht="12.75" hidden="false" customHeight="false" outlineLevel="0" collapsed="false">
      <c r="B79" s="86"/>
    </row>
    <row r="80" customFormat="false" ht="12.75" hidden="false" customHeight="false" outlineLevel="0" collapsed="false">
      <c r="B80" s="86"/>
    </row>
    <row r="81" customFormat="false" ht="12.75" hidden="false" customHeight="false" outlineLevel="0" collapsed="false">
      <c r="B81" s="86"/>
    </row>
    <row r="82" customFormat="false" ht="12.75" hidden="false" customHeight="false" outlineLevel="0" collapsed="false">
      <c r="B82" s="86"/>
    </row>
    <row r="83" customFormat="false" ht="12.75" hidden="false" customHeight="false" outlineLevel="0" collapsed="false">
      <c r="B83" s="86"/>
    </row>
    <row r="84" customFormat="false" ht="12.75" hidden="false" customHeight="false" outlineLevel="0" collapsed="false">
      <c r="B84" s="86"/>
    </row>
    <row r="85" customFormat="false" ht="12.75" hidden="false" customHeight="false" outlineLevel="0" collapsed="false">
      <c r="B85" s="86"/>
    </row>
    <row r="86" customFormat="false" ht="12.75" hidden="false" customHeight="false" outlineLevel="0" collapsed="false">
      <c r="B86" s="86"/>
    </row>
    <row r="87" customFormat="false" ht="12.75" hidden="false" customHeight="false" outlineLevel="0" collapsed="false">
      <c r="B87" s="86"/>
    </row>
  </sheetData>
  <mergeCells count="1">
    <mergeCell ref="B41:E41"/>
  </mergeCells>
  <hyperlinks>
    <hyperlink ref="J1" location="1.2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4" width="7.99"/>
    <col collapsed="false" customWidth="true" hidden="false" outlineLevel="0" max="3" min="3" style="64" width="12.56"/>
    <col collapsed="false" customWidth="true" hidden="false" outlineLevel="0" max="4" min="4" style="64" width="0.41"/>
    <col collapsed="false" customWidth="true" hidden="false" outlineLevel="0" max="5" min="5" style="64" width="12.7"/>
    <col collapsed="false" customWidth="true" hidden="false" outlineLevel="0" max="7" min="6" style="0" width="12.56"/>
    <col collapsed="false" customWidth="true" hidden="false" outlineLevel="0" max="8" min="8" style="0" width="0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1" style="0" width="12.28"/>
    <col collapsed="false" customWidth="true" hidden="false" outlineLevel="0" max="13" min="13" style="0" width="12.85"/>
    <col collapsed="false" customWidth="true" hidden="false" outlineLevel="0" max="18" min="14" style="0" width="13.56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3.14"/>
    <col collapsed="false" customWidth="true" hidden="false" outlineLevel="0" max="22" min="22" style="0" width="12.28"/>
    <col collapsed="false" customWidth="true" hidden="false" outlineLevel="0" max="23" min="23" style="0" width="11.7"/>
    <col collapsed="false" customWidth="true" hidden="false" outlineLevel="0" max="24" min="24" style="0" width="12.28"/>
    <col collapsed="false" customWidth="true" hidden="false" outlineLevel="0" max="25" min="25" style="0" width="11.28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B1" s="65" t="s">
        <v>1685</v>
      </c>
      <c r="C1" s="65"/>
      <c r="D1" s="65"/>
      <c r="E1" s="65"/>
      <c r="N1" s="138" t="s">
        <v>30</v>
      </c>
      <c r="O1" s="65"/>
      <c r="Y1" s="65"/>
    </row>
    <row r="3" customFormat="false" ht="2.25" hidden="false" customHeight="true" outlineLevel="0" collapsed="false">
      <c r="Z3" s="107"/>
    </row>
    <row r="4" customFormat="false" ht="37.5" hidden="false" customHeight="true" outlineLevel="0" collapsed="false">
      <c r="B4" s="108"/>
      <c r="C4" s="108"/>
      <c r="D4" s="108"/>
      <c r="E4" s="28" t="s">
        <v>128</v>
      </c>
      <c r="F4" s="109"/>
      <c r="G4" s="110"/>
      <c r="H4" s="111"/>
      <c r="I4" s="98" t="s">
        <v>129</v>
      </c>
      <c r="J4" s="98"/>
      <c r="K4" s="98"/>
      <c r="L4" s="98"/>
      <c r="M4" s="98"/>
      <c r="N4" s="98"/>
      <c r="O4" s="112" t="s">
        <v>129</v>
      </c>
      <c r="P4" s="112"/>
      <c r="Q4" s="112"/>
      <c r="R4" s="112"/>
      <c r="S4" s="112"/>
      <c r="T4" s="112"/>
      <c r="U4" s="112"/>
      <c r="V4" s="112"/>
      <c r="W4" s="112"/>
      <c r="X4" s="112"/>
      <c r="Y4" s="98" t="s">
        <v>129</v>
      </c>
      <c r="Z4" s="98"/>
    </row>
    <row r="5" s="50" customFormat="true" ht="37.5" hidden="false" customHeight="true" outlineLevel="0" collapsed="false">
      <c r="B5" s="113" t="s">
        <v>130</v>
      </c>
      <c r="C5" s="113" t="s">
        <v>63</v>
      </c>
      <c r="D5" s="113"/>
      <c r="E5" s="28"/>
      <c r="F5" s="114" t="s">
        <v>131</v>
      </c>
      <c r="G5" s="115" t="s">
        <v>33</v>
      </c>
      <c r="H5" s="114"/>
      <c r="I5" s="114" t="s">
        <v>63</v>
      </c>
      <c r="J5" s="114" t="s">
        <v>33</v>
      </c>
      <c r="K5" s="114" t="s">
        <v>1686</v>
      </c>
      <c r="L5" s="114" t="s">
        <v>33</v>
      </c>
      <c r="M5" s="114" t="s">
        <v>133</v>
      </c>
      <c r="N5" s="114" t="s">
        <v>33</v>
      </c>
      <c r="O5" s="114" t="s">
        <v>134</v>
      </c>
      <c r="P5" s="114" t="s">
        <v>33</v>
      </c>
      <c r="Q5" s="114" t="s">
        <v>135</v>
      </c>
      <c r="R5" s="114" t="s">
        <v>33</v>
      </c>
      <c r="S5" s="114" t="s">
        <v>136</v>
      </c>
      <c r="T5" s="114" t="s">
        <v>33</v>
      </c>
      <c r="U5" s="114" t="s">
        <v>137</v>
      </c>
      <c r="V5" s="114" t="s">
        <v>33</v>
      </c>
      <c r="W5" s="114" t="s">
        <v>138</v>
      </c>
      <c r="X5" s="114" t="s">
        <v>33</v>
      </c>
      <c r="Y5" s="114" t="s">
        <v>1687</v>
      </c>
      <c r="Z5" s="114" t="s">
        <v>33</v>
      </c>
    </row>
    <row r="6" s="50" customFormat="true" ht="7.5" hidden="false" customHeight="true" outlineLevel="0" collapsed="false">
      <c r="B6" s="70"/>
      <c r="C6" s="70"/>
      <c r="D6" s="70"/>
      <c r="E6" s="70"/>
      <c r="F6" s="71"/>
      <c r="G6" s="116"/>
      <c r="H6" s="71"/>
      <c r="I6" s="71"/>
      <c r="J6" s="71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12.75" hidden="false" customHeight="true" outlineLevel="0" collapsed="false">
      <c r="B7" s="75" t="s">
        <v>34</v>
      </c>
      <c r="C7" s="117" t="n">
        <f aca="false">SUM(C8:C22)</f>
        <v>908006925.316393</v>
      </c>
      <c r="D7" s="76"/>
      <c r="E7" s="118" t="n">
        <f aca="false">I7/F7</f>
        <v>2.03225867333132</v>
      </c>
      <c r="F7" s="117" t="n">
        <f aca="false">SUM(F8:F22)</f>
        <v>299459822.178956</v>
      </c>
      <c r="G7" s="119"/>
      <c r="H7" s="117"/>
      <c r="I7" s="117" t="n">
        <f aca="false">SUM(I8:I22)</f>
        <v>608579820.937438</v>
      </c>
      <c r="J7" s="117"/>
      <c r="K7" s="117" t="n">
        <f aca="false">SUM(K8:K22)</f>
        <v>331923583.702878</v>
      </c>
      <c r="L7" s="117"/>
      <c r="M7" s="117" t="n">
        <f aca="false">SUM(M8:M22)</f>
        <v>131002346.076738</v>
      </c>
      <c r="N7" s="117"/>
      <c r="O7" s="117" t="n">
        <f aca="false">SUM(O8:O22)</f>
        <v>613886.33</v>
      </c>
      <c r="P7" s="117"/>
      <c r="Q7" s="117" t="n">
        <f aca="false">SUM(Q8:Q22)</f>
        <v>273880</v>
      </c>
      <c r="R7" s="117"/>
      <c r="S7" s="117" t="n">
        <f aca="false">SUM(S8:S22)</f>
        <v>83174932.1308165</v>
      </c>
      <c r="T7" s="117"/>
      <c r="U7" s="117" t="n">
        <f aca="false">SUM(U8:U22)</f>
        <v>35610402.3277147</v>
      </c>
      <c r="V7" s="117"/>
      <c r="W7" s="117" t="n">
        <f aca="false">SUM(W8:W22)</f>
        <v>25980790.3692906</v>
      </c>
      <c r="X7" s="117"/>
      <c r="Y7" s="117" t="n">
        <v>1500</v>
      </c>
    </row>
    <row r="8" customFormat="false" ht="12.75" hidden="false" customHeight="true" outlineLevel="0" collapsed="false">
      <c r="B8" s="120" t="s">
        <v>140</v>
      </c>
      <c r="C8" s="121" t="n">
        <v>122788931.48</v>
      </c>
      <c r="D8" s="81"/>
      <c r="E8" s="122" t="n">
        <v>3.06083702049536</v>
      </c>
      <c r="F8" s="121" t="n">
        <v>30237345.37</v>
      </c>
      <c r="G8" s="82" t="n">
        <v>-0.00342157748747902</v>
      </c>
      <c r="H8" s="121"/>
      <c r="I8" s="121" t="n">
        <v>92551586.11</v>
      </c>
      <c r="J8" s="83" t="n">
        <v>-0.0930982575325385</v>
      </c>
      <c r="K8" s="121" t="n">
        <v>59423610.5</v>
      </c>
      <c r="L8" s="83" t="n">
        <v>-0.0609599507533222</v>
      </c>
      <c r="M8" s="121" t="n">
        <v>20783873.12</v>
      </c>
      <c r="N8" s="83" t="n">
        <v>-0.183838386881532</v>
      </c>
      <c r="O8" s="121" t="n">
        <v>345300</v>
      </c>
      <c r="P8" s="83" t="n">
        <v>0.285620157958151</v>
      </c>
      <c r="Q8" s="121" t="n">
        <v>141530</v>
      </c>
      <c r="R8" s="83" t="n">
        <v>0.069361541367586</v>
      </c>
      <c r="S8" s="121" t="n">
        <v>5528513.89</v>
      </c>
      <c r="T8" s="83" t="n">
        <v>-0.21124406968064</v>
      </c>
      <c r="U8" s="121" t="n">
        <v>2280364</v>
      </c>
      <c r="V8" s="83" t="n">
        <v>-0.0329738068483533</v>
      </c>
      <c r="W8" s="121" t="n">
        <v>4048394.6</v>
      </c>
      <c r="X8" s="83" t="n">
        <v>0.144370095277616</v>
      </c>
      <c r="Y8" s="121" t="n">
        <v>0</v>
      </c>
      <c r="Z8" s="83" t="n">
        <v>-1</v>
      </c>
    </row>
    <row r="9" customFormat="false" ht="12.75" hidden="false" customHeight="true" outlineLevel="0" collapsed="false">
      <c r="B9" s="120" t="s">
        <v>141</v>
      </c>
      <c r="C9" s="121" t="n">
        <v>132393655.63</v>
      </c>
      <c r="D9" s="81"/>
      <c r="E9" s="122" t="n">
        <v>3.36350013084536</v>
      </c>
      <c r="F9" s="121" t="n">
        <v>30341160</v>
      </c>
      <c r="G9" s="82" t="n">
        <v>-0.00853933434755059</v>
      </c>
      <c r="H9" s="121"/>
      <c r="I9" s="121" t="n">
        <v>102052495.63</v>
      </c>
      <c r="J9" s="83" t="n">
        <v>0.0451122746762865</v>
      </c>
      <c r="K9" s="121" t="n">
        <v>63281231.24</v>
      </c>
      <c r="L9" s="83" t="n">
        <v>0.00969776431128974</v>
      </c>
      <c r="M9" s="121" t="n">
        <v>25465389.19</v>
      </c>
      <c r="N9" s="83" t="n">
        <v>0.315809647918152</v>
      </c>
      <c r="O9" s="121" t="n">
        <v>268586.33</v>
      </c>
      <c r="P9" s="121" t="s">
        <v>75</v>
      </c>
      <c r="Q9" s="121" t="n">
        <v>132350</v>
      </c>
      <c r="R9" s="121" t="s">
        <v>75</v>
      </c>
      <c r="S9" s="121" t="n">
        <v>7009156.67</v>
      </c>
      <c r="T9" s="83" t="n">
        <v>0.373926531668762</v>
      </c>
      <c r="U9" s="121" t="n">
        <v>2358120.2</v>
      </c>
      <c r="V9" s="83" t="n">
        <v>-0.273541513379699</v>
      </c>
      <c r="W9" s="121" t="n">
        <v>3537662</v>
      </c>
      <c r="X9" s="83" t="n">
        <v>-0.513587073654532</v>
      </c>
      <c r="Y9" s="121" t="n">
        <v>1500</v>
      </c>
      <c r="Z9" s="121" t="s">
        <v>75</v>
      </c>
    </row>
    <row r="10" customFormat="false" ht="12.75" hidden="false" customHeight="true" outlineLevel="0" collapsed="false">
      <c r="B10" s="120" t="s">
        <v>142</v>
      </c>
      <c r="C10" s="121" t="n">
        <v>128217166.38</v>
      </c>
      <c r="D10" s="81"/>
      <c r="E10" s="122" t="n">
        <v>3.1908323722281</v>
      </c>
      <c r="F10" s="121" t="n">
        <v>30602484.85</v>
      </c>
      <c r="G10" s="82" t="n">
        <v>-0.158748523593994</v>
      </c>
      <c r="H10" s="121"/>
      <c r="I10" s="121" t="n">
        <v>97647399.33</v>
      </c>
      <c r="J10" s="83" t="n">
        <v>0.0031685423903123</v>
      </c>
      <c r="K10" s="121" t="n">
        <v>62673439</v>
      </c>
      <c r="L10" s="83" t="n">
        <v>0.0440120200000001</v>
      </c>
      <c r="M10" s="121" t="n">
        <v>19353399.05</v>
      </c>
      <c r="N10" s="83" t="n">
        <v>0.0593033725080835</v>
      </c>
      <c r="O10" s="121" t="s">
        <v>75</v>
      </c>
      <c r="P10" s="121" t="s">
        <v>75</v>
      </c>
      <c r="Q10" s="121" t="s">
        <v>75</v>
      </c>
      <c r="R10" s="121" t="s">
        <v>75</v>
      </c>
      <c r="S10" s="121" t="n">
        <v>5101551.29</v>
      </c>
      <c r="T10" s="83" t="n">
        <v>-0.356042567231676</v>
      </c>
      <c r="U10" s="121" t="n">
        <v>3246049.49</v>
      </c>
      <c r="V10" s="83" t="n">
        <v>-0.190863215959828</v>
      </c>
      <c r="W10" s="121" t="n">
        <v>7272960.5</v>
      </c>
      <c r="X10" s="83" t="n">
        <v>0.02399997071454</v>
      </c>
      <c r="Y10" s="121" t="s">
        <v>75</v>
      </c>
      <c r="Z10" s="121" t="s">
        <v>75</v>
      </c>
    </row>
    <row r="11" customFormat="false" ht="12.75" hidden="false" customHeight="true" outlineLevel="0" collapsed="false">
      <c r="B11" s="55" t="s">
        <v>143</v>
      </c>
      <c r="C11" s="121" t="n">
        <v>133683694.906533</v>
      </c>
      <c r="D11" s="81"/>
      <c r="E11" s="197" t="n">
        <v>2.67491745401619</v>
      </c>
      <c r="F11" s="121" t="n">
        <v>36377332.71</v>
      </c>
      <c r="G11" s="82" t="n">
        <v>0.228146540061044</v>
      </c>
      <c r="H11" s="121"/>
      <c r="I11" s="121" t="n">
        <v>97306362.1965332</v>
      </c>
      <c r="J11" s="83" t="n">
        <v>0.838518096893846</v>
      </c>
      <c r="K11" s="121" t="n">
        <v>60000000</v>
      </c>
      <c r="L11" s="83" t="n">
        <v>0.855781067321551</v>
      </c>
      <c r="M11" s="121" t="n">
        <v>18269930.5527344</v>
      </c>
      <c r="N11" s="83" t="n">
        <v>1.13429258449003</v>
      </c>
      <c r="O11" s="121" t="s">
        <v>75</v>
      </c>
      <c r="P11" s="121" t="s">
        <v>75</v>
      </c>
      <c r="Q11" s="121" t="s">
        <v>75</v>
      </c>
      <c r="R11" s="121" t="s">
        <v>75</v>
      </c>
      <c r="S11" s="121" t="n">
        <v>7922187.13598633</v>
      </c>
      <c r="T11" s="83" t="n">
        <v>0.2256158389989</v>
      </c>
      <c r="U11" s="121" t="n">
        <v>4011743.81640625</v>
      </c>
      <c r="V11" s="83" t="n">
        <v>-0.0304243398660498</v>
      </c>
      <c r="W11" s="121" t="n">
        <v>7102500.69140625</v>
      </c>
      <c r="X11" s="83" t="n">
        <v>3.95477004606199</v>
      </c>
      <c r="Y11" s="121" t="s">
        <v>75</v>
      </c>
      <c r="Z11" s="121" t="s">
        <v>75</v>
      </c>
    </row>
    <row r="12" customFormat="false" ht="12.75" hidden="false" customHeight="true" outlineLevel="0" collapsed="false">
      <c r="B12" s="60" t="s">
        <v>144</v>
      </c>
      <c r="C12" s="121" t="n">
        <v>82546219.0889559</v>
      </c>
      <c r="D12" s="81"/>
      <c r="E12" s="197" t="n">
        <v>1.78686879484579</v>
      </c>
      <c r="F12" s="121" t="n">
        <v>29619700.5189559</v>
      </c>
      <c r="G12" s="82" t="n">
        <v>0.381245341290584</v>
      </c>
      <c r="H12" s="121"/>
      <c r="I12" s="121" t="n">
        <v>52926518.57</v>
      </c>
      <c r="J12" s="83" t="n">
        <v>0.614705514032622</v>
      </c>
      <c r="K12" s="121" t="n">
        <v>32331400</v>
      </c>
      <c r="L12" s="83" t="n">
        <v>0.819703501919246</v>
      </c>
      <c r="M12" s="121" t="n">
        <v>8560180.87</v>
      </c>
      <c r="N12" s="83" t="n">
        <v>0.50065719419852</v>
      </c>
      <c r="O12" s="121" t="s">
        <v>75</v>
      </c>
      <c r="P12" s="121" t="s">
        <v>75</v>
      </c>
      <c r="Q12" s="121" t="s">
        <v>75</v>
      </c>
      <c r="R12" s="121" t="s">
        <v>75</v>
      </c>
      <c r="S12" s="121" t="n">
        <v>6463842</v>
      </c>
      <c r="T12" s="83" t="n">
        <v>0.139175857250698</v>
      </c>
      <c r="U12" s="121" t="n">
        <v>4137628.43</v>
      </c>
      <c r="V12" s="83" t="n">
        <v>0.235628837374486</v>
      </c>
      <c r="W12" s="121" t="n">
        <v>1433467.27</v>
      </c>
      <c r="X12" s="83" t="n">
        <v>4.0583434931844</v>
      </c>
      <c r="Y12" s="121" t="s">
        <v>75</v>
      </c>
      <c r="Z12" s="121" t="s">
        <v>75</v>
      </c>
    </row>
    <row r="13" customFormat="false" ht="12.75" hidden="false" customHeight="true" outlineLevel="0" collapsed="false">
      <c r="B13" s="60" t="s">
        <v>145</v>
      </c>
      <c r="C13" s="121" t="n">
        <v>54222014.3699997</v>
      </c>
      <c r="D13" s="81"/>
      <c r="E13" s="197" t="n">
        <v>1.52851660995096</v>
      </c>
      <c r="F13" s="121" t="n">
        <v>21444199.3999997</v>
      </c>
      <c r="G13" s="82" t="n">
        <v>0.207465325617961</v>
      </c>
      <c r="H13" s="121"/>
      <c r="I13" s="121" t="n">
        <v>32777814.97</v>
      </c>
      <c r="J13" s="83" t="n">
        <v>0.375003563323517</v>
      </c>
      <c r="K13" s="121" t="n">
        <v>17767400</v>
      </c>
      <c r="L13" s="83" t="n">
        <v>2.16361165915305</v>
      </c>
      <c r="M13" s="121" t="n">
        <v>5704288.03</v>
      </c>
      <c r="N13" s="83" t="n">
        <v>-0.146596284302975</v>
      </c>
      <c r="O13" s="121" t="s">
        <v>75</v>
      </c>
      <c r="P13" s="121" t="s">
        <v>75</v>
      </c>
      <c r="Q13" s="121" t="s">
        <v>75</v>
      </c>
      <c r="R13" s="121" t="s">
        <v>75</v>
      </c>
      <c r="S13" s="121" t="n">
        <v>5674138.86</v>
      </c>
      <c r="T13" s="83" t="n">
        <v>-0.200822407139467</v>
      </c>
      <c r="U13" s="121" t="n">
        <v>3348601.38</v>
      </c>
      <c r="V13" s="83" t="n">
        <v>-0.0541666952300524</v>
      </c>
      <c r="W13" s="121" t="n">
        <v>283386.7</v>
      </c>
      <c r="X13" s="83" t="n">
        <v>-0.684307832266951</v>
      </c>
      <c r="Y13" s="121" t="s">
        <v>75</v>
      </c>
      <c r="Z13" s="121" t="s">
        <v>75</v>
      </c>
    </row>
    <row r="14" customFormat="false" ht="12.75" hidden="false" customHeight="true" outlineLevel="0" collapsed="false">
      <c r="B14" s="60" t="s">
        <v>146</v>
      </c>
      <c r="C14" s="121" t="n">
        <v>41598030.44</v>
      </c>
      <c r="D14" s="81"/>
      <c r="E14" s="197" t="n">
        <v>1.34227347141256</v>
      </c>
      <c r="F14" s="121" t="n">
        <v>17759681.33</v>
      </c>
      <c r="G14" s="82" t="n">
        <v>0.168077329290591</v>
      </c>
      <c r="H14" s="121"/>
      <c r="I14" s="121" t="n">
        <v>23838349.11</v>
      </c>
      <c r="J14" s="83" t="n">
        <v>0.268472897551969</v>
      </c>
      <c r="K14" s="121" t="n">
        <v>5616176.04</v>
      </c>
      <c r="L14" s="83" t="n">
        <v>0.0996808922418286</v>
      </c>
      <c r="M14" s="121" t="n">
        <v>6684161.23</v>
      </c>
      <c r="N14" s="83" t="n">
        <v>0.45074499232554</v>
      </c>
      <c r="O14" s="121" t="s">
        <v>75</v>
      </c>
      <c r="P14" s="121" t="s">
        <v>75</v>
      </c>
      <c r="Q14" s="121" t="s">
        <v>75</v>
      </c>
      <c r="R14" s="121" t="s">
        <v>75</v>
      </c>
      <c r="S14" s="121" t="n">
        <v>7099972.41</v>
      </c>
      <c r="T14" s="83" t="n">
        <v>0.115586431616301</v>
      </c>
      <c r="U14" s="121" t="n">
        <v>3540371.61</v>
      </c>
      <c r="V14" s="83" t="n">
        <v>0.574883571937181</v>
      </c>
      <c r="W14" s="121" t="n">
        <v>897667.82</v>
      </c>
      <c r="X14" s="83" t="n">
        <v>0.925938622467483</v>
      </c>
      <c r="Y14" s="121" t="s">
        <v>75</v>
      </c>
      <c r="Z14" s="121" t="s">
        <v>75</v>
      </c>
    </row>
    <row r="15" customFormat="false" ht="12.75" hidden="false" customHeight="true" outlineLevel="0" collapsed="false">
      <c r="B15" s="60" t="s">
        <v>147</v>
      </c>
      <c r="C15" s="121" t="n">
        <v>33997151.08</v>
      </c>
      <c r="D15" s="81"/>
      <c r="E15" s="197" t="n">
        <v>1.23603682403546</v>
      </c>
      <c r="F15" s="121" t="n">
        <v>15204200</v>
      </c>
      <c r="G15" s="82" t="n">
        <v>0.0346625073835442</v>
      </c>
      <c r="H15" s="121"/>
      <c r="I15" s="121" t="n">
        <v>18792951.08</v>
      </c>
      <c r="J15" s="83" t="n">
        <v>0.0489233794612073</v>
      </c>
      <c r="K15" s="121" t="n">
        <v>5107096.14</v>
      </c>
      <c r="L15" s="83" t="n">
        <v>0.0999987378360565</v>
      </c>
      <c r="M15" s="121" t="n">
        <v>4607399.14</v>
      </c>
      <c r="N15" s="83" t="n">
        <v>-0.0282972099544506</v>
      </c>
      <c r="O15" s="121" t="s">
        <v>75</v>
      </c>
      <c r="P15" s="121" t="s">
        <v>75</v>
      </c>
      <c r="Q15" s="121" t="s">
        <v>75</v>
      </c>
      <c r="R15" s="121" t="s">
        <v>75</v>
      </c>
      <c r="S15" s="121" t="n">
        <v>6364340.95</v>
      </c>
      <c r="T15" s="83" t="n">
        <v>0.0127250648346812</v>
      </c>
      <c r="U15" s="121" t="n">
        <v>2248021.17</v>
      </c>
      <c r="V15" s="83" t="n">
        <v>0.25854038413717</v>
      </c>
      <c r="W15" s="121" t="n">
        <v>466093.68</v>
      </c>
      <c r="X15" s="83" t="n">
        <v>0.0100807468760971</v>
      </c>
      <c r="Y15" s="121" t="s">
        <v>75</v>
      </c>
      <c r="Z15" s="121" t="s">
        <v>75</v>
      </c>
    </row>
    <row r="16" customFormat="false" ht="12.75" hidden="false" customHeight="true" outlineLevel="0" collapsed="false">
      <c r="B16" s="60" t="s">
        <v>148</v>
      </c>
      <c r="C16" s="121" t="n">
        <v>32611259.3</v>
      </c>
      <c r="D16" s="81"/>
      <c r="E16" s="197" t="n">
        <v>1.21923200933117</v>
      </c>
      <c r="F16" s="121" t="n">
        <v>14694840</v>
      </c>
      <c r="G16" s="82" t="n">
        <v>0.00870273855307276</v>
      </c>
      <c r="H16" s="121"/>
      <c r="I16" s="121" t="n">
        <v>17916419.3</v>
      </c>
      <c r="J16" s="83" t="n">
        <v>0.0559568161725703</v>
      </c>
      <c r="K16" s="121" t="n">
        <v>4642820</v>
      </c>
      <c r="L16" s="83" t="n">
        <v>-3.8768037906526E-005</v>
      </c>
      <c r="M16" s="121" t="n">
        <v>4741572.41</v>
      </c>
      <c r="N16" s="83" t="n">
        <v>0.0460120030884624</v>
      </c>
      <c r="O16" s="121" t="s">
        <v>75</v>
      </c>
      <c r="P16" s="121" t="s">
        <v>75</v>
      </c>
      <c r="Q16" s="121" t="s">
        <v>75</v>
      </c>
      <c r="R16" s="121" t="s">
        <v>75</v>
      </c>
      <c r="S16" s="121" t="n">
        <v>6284371.91</v>
      </c>
      <c r="T16" s="83" t="n">
        <v>0.0910367899305556</v>
      </c>
      <c r="U16" s="121" t="n">
        <v>1786212.98</v>
      </c>
      <c r="V16" s="83" t="n">
        <v>-0.055912801268499</v>
      </c>
      <c r="W16" s="121" t="n">
        <v>461442</v>
      </c>
      <c r="X16" s="83" t="n">
        <v>2.31972661870504</v>
      </c>
      <c r="Y16" s="121" t="s">
        <v>75</v>
      </c>
      <c r="Z16" s="121" t="s">
        <v>75</v>
      </c>
    </row>
    <row r="17" customFormat="false" ht="12.75" hidden="false" customHeight="true" outlineLevel="0" collapsed="false">
      <c r="B17" s="60" t="s">
        <v>149</v>
      </c>
      <c r="C17" s="121" t="n">
        <v>31535058</v>
      </c>
      <c r="D17" s="81"/>
      <c r="E17" s="197" t="n">
        <v>1.16467136525678</v>
      </c>
      <c r="F17" s="121" t="n">
        <v>14568058</v>
      </c>
      <c r="G17" s="82" t="n">
        <v>0.0423336159767185</v>
      </c>
      <c r="H17" s="121"/>
      <c r="I17" s="121" t="n">
        <v>16967000</v>
      </c>
      <c r="J17" s="83" t="n">
        <v>0.17112055540017</v>
      </c>
      <c r="K17" s="121" t="n">
        <v>4643000</v>
      </c>
      <c r="L17" s="83" t="n">
        <v>3.87695409255582E-005</v>
      </c>
      <c r="M17" s="121" t="n">
        <v>4533000</v>
      </c>
      <c r="N17" s="83" t="n">
        <v>0.352378317617712</v>
      </c>
      <c r="O17" s="121" t="s">
        <v>75</v>
      </c>
      <c r="P17" s="121" t="s">
        <v>75</v>
      </c>
      <c r="Q17" s="121" t="s">
        <v>75</v>
      </c>
      <c r="R17" s="121" t="s">
        <v>75</v>
      </c>
      <c r="S17" s="121" t="n">
        <v>5760000</v>
      </c>
      <c r="T17" s="83" t="n">
        <v>0.254205465185891</v>
      </c>
      <c r="U17" s="121" t="n">
        <v>1892000</v>
      </c>
      <c r="V17" s="83" t="n">
        <v>0.0285573595799667</v>
      </c>
      <c r="W17" s="121" t="n">
        <v>139000</v>
      </c>
      <c r="X17" s="83" t="n">
        <v>1.27412015272926</v>
      </c>
      <c r="Y17" s="121" t="s">
        <v>75</v>
      </c>
      <c r="Z17" s="121" t="s">
        <v>75</v>
      </c>
    </row>
    <row r="18" customFormat="false" ht="12.75" hidden="false" customHeight="true" outlineLevel="0" collapsed="false">
      <c r="B18" s="60" t="s">
        <v>150</v>
      </c>
      <c r="C18" s="121" t="n">
        <v>28464220.8286893</v>
      </c>
      <c r="D18" s="81"/>
      <c r="E18" s="197" t="n">
        <v>1.03659363673096</v>
      </c>
      <c r="F18" s="121" t="n">
        <v>13976387</v>
      </c>
      <c r="G18" s="82" t="n">
        <v>0.101148776160127</v>
      </c>
      <c r="H18" s="121"/>
      <c r="I18" s="121" t="n">
        <v>14487833.8286893</v>
      </c>
      <c r="J18" s="83" t="n">
        <v>-0.00139000353671694</v>
      </c>
      <c r="K18" s="121" t="n">
        <v>4642820</v>
      </c>
      <c r="L18" s="83" t="n">
        <v>-3.8768037906526E-005</v>
      </c>
      <c r="M18" s="121" t="n">
        <v>3351872.72743704</v>
      </c>
      <c r="N18" s="83" t="n">
        <v>0.0593782324390152</v>
      </c>
      <c r="O18" s="121" t="s">
        <v>75</v>
      </c>
      <c r="P18" s="121" t="s">
        <v>75</v>
      </c>
      <c r="Q18" s="121" t="s">
        <v>75</v>
      </c>
      <c r="R18" s="121" t="s">
        <v>75</v>
      </c>
      <c r="S18" s="121" t="n">
        <v>4592548.95620016</v>
      </c>
      <c r="T18" s="83" t="n">
        <v>-0.0856960071271829</v>
      </c>
      <c r="U18" s="121" t="n">
        <v>1839469.60505211</v>
      </c>
      <c r="V18" s="83" t="n">
        <v>0.13547506484698</v>
      </c>
      <c r="W18" s="121" t="n">
        <v>61122.54</v>
      </c>
      <c r="X18" s="83" t="n">
        <v>0.0538368965517242</v>
      </c>
      <c r="Y18" s="121" t="s">
        <v>75</v>
      </c>
      <c r="Z18" s="121" t="s">
        <v>75</v>
      </c>
    </row>
    <row r="19" customFormat="false" ht="12.75" hidden="false" customHeight="true" outlineLevel="0" collapsed="false">
      <c r="B19" s="60" t="s">
        <v>151</v>
      </c>
      <c r="C19" s="121" t="n">
        <v>27200551</v>
      </c>
      <c r="D19" s="81"/>
      <c r="E19" s="197" t="n">
        <v>1.14303263386533</v>
      </c>
      <c r="F19" s="121" t="n">
        <v>12692551</v>
      </c>
      <c r="G19" s="82" t="n">
        <v>0.0646517170622156</v>
      </c>
      <c r="H19" s="121"/>
      <c r="I19" s="121" t="n">
        <v>14508000</v>
      </c>
      <c r="J19" s="83" t="n">
        <v>0.176252082207132</v>
      </c>
      <c r="K19" s="121" t="n">
        <v>4643000</v>
      </c>
      <c r="L19" s="83" t="n">
        <v>0.0300402639999994</v>
      </c>
      <c r="M19" s="121" t="n">
        <v>3164000</v>
      </c>
      <c r="N19" s="83" t="n">
        <v>0.301372247046009</v>
      </c>
      <c r="O19" s="121" t="s">
        <v>75</v>
      </c>
      <c r="P19" s="121" t="s">
        <v>75</v>
      </c>
      <c r="Q19" s="121" t="s">
        <v>75</v>
      </c>
      <c r="R19" s="121" t="s">
        <v>75</v>
      </c>
      <c r="S19" s="121" t="n">
        <v>5023000</v>
      </c>
      <c r="T19" s="83" t="n">
        <v>0.269939009943956</v>
      </c>
      <c r="U19" s="121" t="n">
        <v>1620000</v>
      </c>
      <c r="V19" s="83" t="n">
        <v>0.159777501942977</v>
      </c>
      <c r="W19" s="121" t="n">
        <v>58000</v>
      </c>
      <c r="X19" s="83" t="n">
        <v>0.345939748953975</v>
      </c>
      <c r="Y19" s="121" t="s">
        <v>75</v>
      </c>
      <c r="Z19" s="121" t="s">
        <v>75</v>
      </c>
    </row>
    <row r="20" customFormat="false" ht="12.75" hidden="false" customHeight="true" outlineLevel="0" collapsed="false">
      <c r="B20" s="60" t="s">
        <v>152</v>
      </c>
      <c r="C20" s="121" t="n">
        <v>24255877.8122152</v>
      </c>
      <c r="D20" s="81"/>
      <c r="E20" s="197" t="n">
        <v>1.03458406128336</v>
      </c>
      <c r="F20" s="121" t="n">
        <v>11921787</v>
      </c>
      <c r="G20" s="82" t="n">
        <v>0.0640562223008641</v>
      </c>
      <c r="H20" s="121"/>
      <c r="I20" s="121" t="n">
        <v>12334090.8122152</v>
      </c>
      <c r="J20" s="83" t="n">
        <v>0.666318672279818</v>
      </c>
      <c r="K20" s="121" t="n">
        <v>4507590.78287837</v>
      </c>
      <c r="L20" s="83" t="n">
        <v>2.40967532744204</v>
      </c>
      <c r="M20" s="121" t="n">
        <v>2431279.75656618</v>
      </c>
      <c r="N20" s="83" t="n">
        <v>0.358256847243675</v>
      </c>
      <c r="O20" s="121" t="s">
        <v>75</v>
      </c>
      <c r="P20" s="121" t="s">
        <v>75</v>
      </c>
      <c r="Q20" s="121" t="s">
        <v>75</v>
      </c>
      <c r="R20" s="121" t="s">
        <v>75</v>
      </c>
      <c r="S20" s="121" t="n">
        <v>3955308.05863005</v>
      </c>
      <c r="T20" s="83" t="n">
        <v>0.258449907295594</v>
      </c>
      <c r="U20" s="121" t="n">
        <v>1396819.6462563</v>
      </c>
      <c r="V20" s="83" t="n">
        <v>0.353507409163078</v>
      </c>
      <c r="W20" s="121" t="n">
        <v>43092.5678843172</v>
      </c>
      <c r="X20" s="83" t="n">
        <v>-0.625282018397242</v>
      </c>
      <c r="Y20" s="121" t="s">
        <v>75</v>
      </c>
      <c r="Z20" s="121" t="s">
        <v>75</v>
      </c>
    </row>
    <row r="21" customFormat="false" ht="12.75" hidden="false" customHeight="true" outlineLevel="0" collapsed="false">
      <c r="B21" s="60" t="s">
        <v>153</v>
      </c>
      <c r="C21" s="121" t="n">
        <v>18606095</v>
      </c>
      <c r="D21" s="81"/>
      <c r="E21" s="197" t="n">
        <v>0.660651306508915</v>
      </c>
      <c r="F21" s="121" t="n">
        <v>11204095</v>
      </c>
      <c r="G21" s="82" t="n">
        <v>0.27088191923775</v>
      </c>
      <c r="H21" s="121"/>
      <c r="I21" s="121" t="n">
        <v>7402000</v>
      </c>
      <c r="J21" s="83" t="n">
        <v>0.0468109178334041</v>
      </c>
      <c r="K21" s="121" t="n">
        <v>1322000</v>
      </c>
      <c r="L21" s="83" t="n">
        <v>0</v>
      </c>
      <c r="M21" s="121" t="n">
        <v>1790000</v>
      </c>
      <c r="N21" s="83" t="n">
        <v>0.145966709346991</v>
      </c>
      <c r="O21" s="121" t="s">
        <v>75</v>
      </c>
      <c r="P21" s="121" t="s">
        <v>75</v>
      </c>
      <c r="Q21" s="121" t="s">
        <v>75</v>
      </c>
      <c r="R21" s="121" t="s">
        <v>75</v>
      </c>
      <c r="S21" s="121" t="n">
        <v>3143000</v>
      </c>
      <c r="T21" s="83" t="n">
        <v>-0.0338149400553335</v>
      </c>
      <c r="U21" s="121" t="n">
        <v>1032000</v>
      </c>
      <c r="V21" s="83" t="n">
        <v>0.18213058419244</v>
      </c>
      <c r="W21" s="121" t="n">
        <v>115000</v>
      </c>
      <c r="X21" s="83" t="n">
        <v>0.885245901639344</v>
      </c>
      <c r="Y21" s="121" t="s">
        <v>75</v>
      </c>
      <c r="Z21" s="121" t="s">
        <v>75</v>
      </c>
    </row>
    <row r="22" customFormat="false" ht="12.75" hidden="false" customHeight="true" outlineLevel="0" collapsed="false">
      <c r="B22" s="60" t="s">
        <v>154</v>
      </c>
      <c r="C22" s="121" t="n">
        <v>15887000</v>
      </c>
      <c r="D22" s="81"/>
      <c r="E22" s="197" t="n">
        <v>0.80206442831216</v>
      </c>
      <c r="F22" s="121" t="n">
        <v>8816000</v>
      </c>
      <c r="G22" s="123" t="s">
        <v>75</v>
      </c>
      <c r="H22" s="121"/>
      <c r="I22" s="121" t="n">
        <v>7071000</v>
      </c>
      <c r="J22" s="121" t="s">
        <v>75</v>
      </c>
      <c r="K22" s="121" t="n">
        <v>1322000</v>
      </c>
      <c r="L22" s="121" t="s">
        <v>75</v>
      </c>
      <c r="M22" s="121" t="n">
        <v>1562000</v>
      </c>
      <c r="N22" s="121" t="s">
        <v>75</v>
      </c>
      <c r="O22" s="121" t="s">
        <v>75</v>
      </c>
      <c r="P22" s="121" t="s">
        <v>75</v>
      </c>
      <c r="Q22" s="121" t="s">
        <v>75</v>
      </c>
      <c r="R22" s="121" t="s">
        <v>75</v>
      </c>
      <c r="S22" s="121" t="n">
        <v>3253000</v>
      </c>
      <c r="T22" s="121" t="s">
        <v>75</v>
      </c>
      <c r="U22" s="121" t="n">
        <v>873000</v>
      </c>
      <c r="V22" s="121" t="s">
        <v>75</v>
      </c>
      <c r="W22" s="121" t="n">
        <v>61000</v>
      </c>
      <c r="X22" s="121" t="s">
        <v>75</v>
      </c>
      <c r="Y22" s="121" t="s">
        <v>75</v>
      </c>
      <c r="Z22" s="121" t="s">
        <v>75</v>
      </c>
    </row>
    <row r="23" customFormat="false" ht="6" hidden="false" customHeight="true" outlineLevel="0" collapsed="false">
      <c r="B23" s="84"/>
    </row>
    <row r="24" customFormat="false" ht="9.75" hidden="false" customHeight="true" outlineLevel="0" collapsed="false">
      <c r="B24" s="124"/>
      <c r="C24" s="125" t="s">
        <v>155</v>
      </c>
      <c r="D24" s="126"/>
      <c r="E24" s="126"/>
    </row>
    <row r="25" customFormat="false" ht="9.75" hidden="false" customHeight="true" outlineLevel="0" collapsed="false">
      <c r="B25" s="124"/>
      <c r="C25" s="125" t="s">
        <v>156</v>
      </c>
      <c r="D25" s="127"/>
      <c r="E25" s="127"/>
      <c r="K25" s="86"/>
      <c r="L25" s="86"/>
      <c r="M25" s="86"/>
      <c r="N25" s="86"/>
      <c r="O25" s="86"/>
      <c r="P25" s="86"/>
      <c r="Q25" s="86"/>
      <c r="R25" s="86"/>
    </row>
    <row r="26" customFormat="false" ht="27" hidden="false" customHeight="true" outlineLevel="0" collapsed="false">
      <c r="B26" s="124"/>
      <c r="C26" s="128" t="s">
        <v>1688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86"/>
      <c r="P26" s="86"/>
      <c r="Q26" s="86"/>
      <c r="R26" s="86"/>
      <c r="S26" s="86"/>
      <c r="T26" s="86"/>
    </row>
    <row r="27" customFormat="false" ht="9.75" hidden="false" customHeight="true" outlineLevel="0" collapsed="false">
      <c r="B27" s="124"/>
      <c r="C27" s="85"/>
      <c r="D27" s="85"/>
      <c r="E27" s="85"/>
      <c r="K27" s="86"/>
      <c r="L27" s="86"/>
      <c r="M27" s="86"/>
      <c r="N27" s="86"/>
      <c r="O27" s="86"/>
      <c r="P27" s="86"/>
      <c r="Q27" s="86"/>
      <c r="R27" s="86"/>
      <c r="S27" s="86"/>
      <c r="T27" s="86"/>
    </row>
    <row r="28" customFormat="false" ht="9.75" hidden="false" customHeight="true" outlineLevel="0" collapsed="false">
      <c r="B28" s="124"/>
      <c r="C28" s="85"/>
      <c r="D28" s="85"/>
      <c r="E28" s="85"/>
      <c r="K28" s="86"/>
      <c r="L28" s="86"/>
      <c r="M28" s="86"/>
      <c r="N28" s="86"/>
      <c r="O28" s="86"/>
      <c r="P28" s="86"/>
      <c r="Q28" s="86"/>
      <c r="R28" s="86"/>
      <c r="S28" s="86"/>
      <c r="T28" s="86"/>
    </row>
    <row r="29" customFormat="false" ht="9.75" hidden="false" customHeight="true" outlineLevel="0" collapsed="false">
      <c r="B29" s="124"/>
      <c r="C29" s="85"/>
      <c r="D29" s="85"/>
      <c r="E29" s="85"/>
      <c r="K29" s="86"/>
      <c r="L29" s="86"/>
      <c r="M29" s="86"/>
      <c r="N29" s="86"/>
      <c r="O29" s="86"/>
      <c r="P29" s="86"/>
      <c r="Q29" s="86"/>
      <c r="R29" s="86"/>
      <c r="S29" s="86"/>
      <c r="T29" s="86"/>
    </row>
    <row r="30" customFormat="false" ht="9.75" hidden="false" customHeight="true" outlineLevel="0" collapsed="false">
      <c r="B30" s="124"/>
      <c r="C30" s="85"/>
      <c r="D30" s="85"/>
      <c r="E30" s="85"/>
      <c r="K30" s="86"/>
      <c r="L30" s="86"/>
      <c r="M30" s="86"/>
      <c r="N30" s="86"/>
      <c r="O30" s="86"/>
      <c r="P30" s="86"/>
      <c r="Q30" s="86"/>
      <c r="R30" s="86"/>
      <c r="S30" s="86"/>
      <c r="T30" s="86"/>
    </row>
    <row r="31" customFormat="false" ht="9.75" hidden="false" customHeight="true" outlineLevel="0" collapsed="false">
      <c r="B31" s="124"/>
      <c r="C31" s="85"/>
      <c r="D31" s="85"/>
      <c r="E31" s="85"/>
      <c r="K31" s="86"/>
      <c r="L31" s="86"/>
      <c r="M31" s="86"/>
      <c r="N31" s="86"/>
      <c r="O31" s="86"/>
      <c r="P31" s="86"/>
      <c r="Q31" s="86"/>
      <c r="R31" s="86"/>
      <c r="S31" s="86"/>
      <c r="T31" s="86"/>
    </row>
    <row r="32" customFormat="false" ht="9.75" hidden="false" customHeight="true" outlineLevel="0" collapsed="false">
      <c r="B32" s="124"/>
      <c r="C32" s="85"/>
      <c r="D32" s="85"/>
      <c r="E32" s="85"/>
      <c r="K32" s="86"/>
      <c r="L32" s="86"/>
      <c r="M32" s="86"/>
      <c r="N32" s="86"/>
      <c r="O32" s="86"/>
      <c r="P32" s="86"/>
      <c r="Q32" s="86"/>
      <c r="R32" s="86"/>
      <c r="S32" s="86"/>
      <c r="T32" s="86"/>
    </row>
    <row r="33" customFormat="false" ht="9.75" hidden="false" customHeight="true" outlineLevel="0" collapsed="false">
      <c r="B33" s="124"/>
      <c r="C33" s="85"/>
      <c r="D33" s="85"/>
      <c r="E33" s="85"/>
      <c r="K33" s="86"/>
      <c r="L33" s="86"/>
      <c r="M33" s="86"/>
      <c r="N33" s="86"/>
      <c r="O33" s="86"/>
      <c r="P33" s="86"/>
      <c r="Q33" s="86"/>
      <c r="R33" s="86"/>
      <c r="S33" s="86"/>
      <c r="T33" s="86"/>
    </row>
    <row r="34" customFormat="false" ht="12.75" hidden="false" customHeight="false" outlineLevel="0" collapsed="false"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customFormat="false" ht="12.75" hidden="false" customHeight="false" outlineLevel="0" collapsed="false">
      <c r="K35" s="86"/>
      <c r="L35" s="86"/>
      <c r="M35" s="86"/>
      <c r="N35" s="86"/>
      <c r="O35" s="86"/>
      <c r="P35" s="86"/>
      <c r="Q35" s="86"/>
      <c r="R35" s="86"/>
      <c r="S35" s="86"/>
      <c r="T35" s="86"/>
    </row>
    <row r="36" customFormat="false" ht="12.75" hidden="false" customHeight="false" outlineLevel="0" collapsed="false"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2.75" hidden="false" customHeight="false" outlineLevel="0" collapsed="false"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2.75" hidden="false" customHeight="false" outlineLevel="0" collapsed="false"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2.75" hidden="false" customHeight="false" outlineLevel="0" collapsed="false"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2.75" hidden="false" customHeight="false" outlineLevel="0" collapsed="false"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2.75" hidden="false" customHeight="false" outlineLevel="0" collapsed="false"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2.75" hidden="false" customHeight="false" outlineLevel="0" collapsed="false"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2.75" hidden="false" customHeight="false" outlineLevel="0" collapsed="false"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2.75" hidden="false" customHeight="false" outlineLevel="0" collapsed="false"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12.75" hidden="false" customHeight="false" outlineLevel="0" collapsed="false"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customFormat="false" ht="12.75" hidden="false" customHeight="false" outlineLevel="0" collapsed="false"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  <row r="47" customFormat="false" ht="12.75" hidden="false" customHeight="false" outlineLevel="0" collapsed="false"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</row>
    <row r="48" customFormat="false" ht="12.7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  <row r="49" customFormat="false" ht="12.7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</row>
    <row r="50" customFormat="false" ht="12.7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</row>
    <row r="51" customFormat="false" ht="12.7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</row>
    <row r="52" customFormat="false" ht="12.75" hidden="false" customHeight="false" outlineLevel="0" collapsed="false"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</row>
    <row r="53" customFormat="false" ht="12.75" hidden="false" customHeight="false" outlineLevel="0" collapsed="false"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customFormat="false" ht="12.75" hidden="false" customHeight="false" outlineLevel="0" collapsed="false"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customFormat="false" ht="12.75" hidden="false" customHeight="false" outlineLevel="0" collapsed="false"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</row>
    <row r="56" customFormat="false" ht="12.75" hidden="false" customHeight="false" outlineLevel="0" collapsed="false"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</row>
    <row r="57" customFormat="false" ht="12.75" hidden="false" customHeight="false" outlineLevel="0" collapsed="false"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customFormat="false" ht="12.75" hidden="false" customHeight="false" outlineLevel="0" collapsed="false"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</row>
    <row r="59" customFormat="false" ht="12.75" hidden="false" customHeight="false" outlineLevel="0" collapsed="false"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</row>
    <row r="60" customFormat="false" ht="12.75" hidden="false" customHeight="false" outlineLevel="0" collapsed="false"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customFormat="false" ht="12.75" hidden="false" customHeight="false" outlineLevel="0" collapsed="false"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</row>
    <row r="62" customFormat="false" ht="12.75" hidden="false" customHeight="false" outlineLevel="0" collapsed="false"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customFormat="false" ht="12.75" hidden="false" customHeight="false" outlineLevel="0" collapsed="false"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</row>
    <row r="64" customFormat="false" ht="12.75" hidden="false" customHeight="false" outlineLevel="0" collapsed="false"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</row>
    <row r="65" customFormat="false" ht="12.75" hidden="false" customHeight="false" outlineLevel="0" collapsed="false"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customFormat="false" ht="12.75" hidden="false" customHeight="false" outlineLevel="0" collapsed="false"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</row>
    <row r="67" customFormat="false" ht="12.75" hidden="false" customHeight="false" outlineLevel="0" collapsed="false"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</row>
    <row r="68" customFormat="false" ht="12.75" hidden="false" customHeight="false" outlineLevel="0" collapsed="false"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  <row r="69" customFormat="false" ht="12.75" hidden="false" customHeight="false" outlineLevel="0" collapsed="false"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</row>
    <row r="70" customFormat="false" ht="12.75" hidden="false" customHeight="false" outlineLevel="0" collapsed="false"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</row>
  </sheetData>
  <mergeCells count="5">
    <mergeCell ref="E4:E5"/>
    <mergeCell ref="I4:N4"/>
    <mergeCell ref="O4:X4"/>
    <mergeCell ref="Y4:Z4"/>
    <mergeCell ref="C26:N26"/>
  </mergeCells>
  <hyperlinks>
    <hyperlink ref="N1" location="1.2!A1" display="VOLVER"/>
  </hyperlinks>
  <printOptions headings="false" gridLines="false" gridLinesSet="true" horizontalCentered="false" verticalCentered="false"/>
  <pageMargins left="0.75" right="0.429861111111111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2. Movilidad de estudiantes para estudio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5.99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9</v>
      </c>
      <c r="C7" s="15"/>
      <c r="D7" s="16"/>
      <c r="E7" s="19" t="s">
        <v>10</v>
      </c>
    </row>
    <row r="8" customFormat="false" ht="12.75" hidden="false" customHeight="false" outlineLevel="0" collapsed="false">
      <c r="A8" s="20" t="s">
        <v>4</v>
      </c>
      <c r="B8" s="21" t="s">
        <v>9</v>
      </c>
      <c r="C8" s="22" t="n">
        <v>1</v>
      </c>
      <c r="D8" s="23"/>
      <c r="E8" s="25" t="s">
        <v>1588</v>
      </c>
    </row>
    <row r="9" customFormat="false" ht="12.75" hidden="false" customHeight="false" outlineLevel="0" collapsed="false">
      <c r="A9" s="20" t="s">
        <v>4</v>
      </c>
      <c r="B9" s="21" t="s">
        <v>9</v>
      </c>
      <c r="C9" s="22" t="n">
        <v>2</v>
      </c>
      <c r="D9" s="23"/>
      <c r="E9" s="25" t="s">
        <v>1589</v>
      </c>
    </row>
    <row r="10" customFormat="false" ht="12.75" hidden="false" customHeight="false" outlineLevel="0" collapsed="false">
      <c r="A10" s="20" t="s">
        <v>4</v>
      </c>
      <c r="B10" s="21" t="s">
        <v>9</v>
      </c>
      <c r="C10" s="22" t="n">
        <v>3</v>
      </c>
      <c r="D10" s="23"/>
      <c r="E10" s="25" t="s">
        <v>24</v>
      </c>
    </row>
    <row r="11" customFormat="false" ht="12.75" hidden="false" customHeight="false" outlineLevel="0" collapsed="false">
      <c r="A11" s="20" t="s">
        <v>4</v>
      </c>
      <c r="B11" s="21" t="s">
        <v>9</v>
      </c>
      <c r="C11" s="22" t="n">
        <v>4</v>
      </c>
      <c r="D11" s="23"/>
      <c r="E11" s="25" t="s">
        <v>1591</v>
      </c>
    </row>
    <row r="12" customFormat="false" ht="12.75" hidden="false" customHeight="false" outlineLevel="0" collapsed="false">
      <c r="A12" s="20" t="s">
        <v>4</v>
      </c>
      <c r="B12" s="21" t="s">
        <v>9</v>
      </c>
      <c r="C12" s="22" t="n">
        <v>5</v>
      </c>
      <c r="D12" s="23"/>
      <c r="E12" s="25" t="s">
        <v>1592</v>
      </c>
    </row>
    <row r="13" customFormat="false" ht="12.75" hidden="false" customHeight="false" outlineLevel="0" collapsed="false">
      <c r="A13" s="20" t="s">
        <v>4</v>
      </c>
      <c r="B13" s="21" t="s">
        <v>9</v>
      </c>
      <c r="C13" s="22" t="n">
        <v>6</v>
      </c>
      <c r="D13" s="23"/>
      <c r="E13" s="25" t="s">
        <v>1689</v>
      </c>
    </row>
    <row r="14" customFormat="false" ht="12.75" hidden="false" customHeight="false" outlineLevel="0" collapsed="false">
      <c r="A14" s="20" t="s">
        <v>4</v>
      </c>
      <c r="B14" s="21" t="s">
        <v>9</v>
      </c>
      <c r="C14" s="22" t="n">
        <v>7</v>
      </c>
      <c r="D14" s="23"/>
      <c r="E14" s="25" t="s">
        <v>1690</v>
      </c>
    </row>
    <row r="15" customFormat="false" ht="12.75" hidden="false" customHeight="false" outlineLevel="0" collapsed="false">
      <c r="A15" s="20" t="s">
        <v>4</v>
      </c>
      <c r="B15" s="21" t="s">
        <v>9</v>
      </c>
      <c r="C15" s="22" t="n">
        <v>8</v>
      </c>
      <c r="D15" s="23"/>
      <c r="E15" s="25" t="s">
        <v>1691</v>
      </c>
    </row>
    <row r="16" customFormat="false" ht="12.75" hidden="false" customHeight="false" outlineLevel="0" collapsed="false">
      <c r="A16" s="20" t="s">
        <v>4</v>
      </c>
      <c r="B16" s="21" t="s">
        <v>9</v>
      </c>
      <c r="C16" s="22" t="n">
        <v>9</v>
      </c>
      <c r="D16" s="23"/>
      <c r="E16" s="25" t="s">
        <v>1595</v>
      </c>
    </row>
    <row r="17" customFormat="false" ht="12.75" hidden="false" customHeight="false" outlineLevel="0" collapsed="false">
      <c r="A17" s="20" t="s">
        <v>4</v>
      </c>
      <c r="B17" s="21" t="s">
        <v>9</v>
      </c>
      <c r="C17" s="22" t="n">
        <v>10</v>
      </c>
      <c r="D17" s="23"/>
      <c r="E17" s="25" t="s">
        <v>1596</v>
      </c>
    </row>
    <row r="18" customFormat="false" ht="12.75" hidden="false" customHeight="false" outlineLevel="0" collapsed="false">
      <c r="A18" s="20" t="s">
        <v>4</v>
      </c>
      <c r="B18" s="21" t="s">
        <v>9</v>
      </c>
      <c r="C18" s="22" t="n">
        <v>11</v>
      </c>
      <c r="D18" s="23"/>
      <c r="E18" s="25" t="s">
        <v>1597</v>
      </c>
    </row>
    <row r="19" customFormat="false" ht="12.75" hidden="false" customHeight="false" outlineLevel="0" collapsed="false">
      <c r="A19" s="20" t="s">
        <v>4</v>
      </c>
      <c r="B19" s="21" t="s">
        <v>9</v>
      </c>
      <c r="C19" s="22" t="n">
        <v>12</v>
      </c>
      <c r="D19" s="23"/>
      <c r="E19" s="25" t="s">
        <v>27</v>
      </c>
    </row>
  </sheetData>
  <hyperlinks>
    <hyperlink ref="G2" location="INDICE!A1" display="INDICE"/>
    <hyperlink ref="E8" location="1.3.1!A1" display="Evolución del número de total de movilidades"/>
    <hyperlink ref="E9" location="1.3.2!A1" display="Número de movilidades por Comunidad Autónoma y tipo de institución de origen "/>
    <hyperlink ref="E10" location="1.3.3!A1" display="Número de movilidades por país de destino y tipo de institucion de origen"/>
    <hyperlink ref="E11" location="1.3.4!A1" display="Evolución del número de movilidades por país de destino"/>
    <hyperlink ref="E12" location="1.3.5!A1" display="Número de movilidades por área de estudio y tipo de institución de origen"/>
    <hyperlink ref="E13" location="1.3.6!A1" display="Duración media de la movilidad por área de estudio y tipo de institución de origen"/>
    <hyperlink ref="E14" location="1.3.7!A1" display="Número de movilidades por sector económico de la empresa de acogida y tipo de institución de origen"/>
    <hyperlink ref="E15" location="1.3.8!A1" display="Número de movilidades por tamaño de la empresa de acogida y tipo de institución de origen"/>
    <hyperlink ref="E16" location="1.3.9!A1" display="Número de movilidades por género y edad"/>
    <hyperlink ref="E17" location="1.3.10!A1" display="Evolución de la participación por género"/>
    <hyperlink ref="E18" location="1.3.11!A1" display="Número de movilidades por nacionalidad"/>
    <hyperlink ref="E19" location="1.3.12!A1" display="Evolución de la financiación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692</v>
      </c>
      <c r="K1" s="13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1693</v>
      </c>
      <c r="B4" s="29" t="s">
        <v>32</v>
      </c>
      <c r="C4" s="30" t="s">
        <v>33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4</v>
      </c>
      <c r="B6" s="34" t="n">
        <v>18791</v>
      </c>
      <c r="C6" s="31"/>
    </row>
    <row r="7" customFormat="false" ht="13.5" hidden="false" customHeight="true" outlineLevel="0" collapsed="false">
      <c r="A7" s="35" t="s">
        <v>35</v>
      </c>
      <c r="B7" s="36" t="n">
        <v>5442</v>
      </c>
      <c r="C7" s="37" t="n">
        <v>0.144238856181665</v>
      </c>
      <c r="D7" s="38"/>
      <c r="F7" s="38"/>
      <c r="H7" s="38"/>
    </row>
    <row r="8" customFormat="false" ht="13.5" hidden="false" customHeight="true" outlineLevel="0" collapsed="false">
      <c r="A8" s="35" t="s">
        <v>36</v>
      </c>
      <c r="B8" s="36" t="n">
        <v>4756</v>
      </c>
      <c r="C8" s="37" t="n">
        <v>0.281940700808625</v>
      </c>
      <c r="D8" s="38"/>
      <c r="F8" s="38"/>
      <c r="H8" s="38"/>
    </row>
    <row r="9" customFormat="false" ht="13.5" hidden="false" customHeight="true" outlineLevel="0" collapsed="false">
      <c r="A9" s="35" t="s">
        <v>37</v>
      </c>
      <c r="B9" s="36" t="n">
        <v>3710</v>
      </c>
      <c r="C9" s="37" t="n">
        <v>0.234198270126414</v>
      </c>
      <c r="D9" s="38"/>
      <c r="E9" s="37"/>
      <c r="F9" s="38"/>
      <c r="H9" s="38"/>
      <c r="I9" s="38"/>
    </row>
    <row r="10" customFormat="false" ht="12.75" hidden="false" customHeight="false" outlineLevel="0" collapsed="false">
      <c r="A10" s="35" t="s">
        <v>38</v>
      </c>
      <c r="B10" s="36" t="n">
        <v>3006</v>
      </c>
      <c r="C10" s="37" t="n">
        <v>0.601491742141716</v>
      </c>
    </row>
    <row r="11" customFormat="false" ht="12.75" hidden="false" customHeight="false" outlineLevel="0" collapsed="false">
      <c r="A11" s="35" t="s">
        <v>39</v>
      </c>
      <c r="B11" s="36" t="n">
        <v>1877</v>
      </c>
      <c r="C11" s="37"/>
    </row>
    <row r="12" customFormat="false" ht="12.75" hidden="false" customHeight="false" outlineLevel="0" collapsed="false">
      <c r="C12" s="198"/>
    </row>
    <row r="13" customFormat="false" ht="12.75" hidden="false" customHeight="false" outlineLevel="0" collapsed="false">
      <c r="A13" s="188" t="s">
        <v>1694</v>
      </c>
    </row>
  </sheetData>
  <hyperlinks>
    <hyperlink ref="K1" location="1.3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11" min="10" style="89" width="11.42"/>
    <col collapsed="false" customWidth="true" hidden="false" outlineLevel="0" max="12" min="12" style="0" width="2.99"/>
    <col collapsed="false" customWidth="true" hidden="false" outlineLevel="0" max="15" min="13" style="0" width="3.99"/>
  </cols>
  <sheetData>
    <row r="1" customFormat="false" ht="12.75" hidden="false" customHeight="false" outlineLevel="0" collapsed="false">
      <c r="A1" s="26" t="s">
        <v>1695</v>
      </c>
      <c r="I1" s="27" t="s">
        <v>30</v>
      </c>
    </row>
    <row r="2" customFormat="false" ht="12.75" hidden="false" customHeight="false" outlineLevel="0" collapsed="false">
      <c r="A2" s="107"/>
      <c r="B2" s="107"/>
      <c r="C2" s="107"/>
    </row>
    <row r="3" customFormat="false" ht="35.25" hidden="false" customHeight="true" outlineLevel="0" collapsed="false">
      <c r="D3" s="112" t="s">
        <v>61</v>
      </c>
      <c r="E3" s="112"/>
      <c r="F3" s="112"/>
      <c r="G3" s="112"/>
      <c r="H3" s="112"/>
      <c r="I3" s="112"/>
    </row>
    <row r="4" s="50" customFormat="true" ht="30" hidden="false" customHeight="true" outlineLevel="0" collapsed="false">
      <c r="A4" s="45" t="s">
        <v>62</v>
      </c>
      <c r="B4" s="46" t="s">
        <v>32</v>
      </c>
      <c r="C4" s="30" t="s">
        <v>64</v>
      </c>
      <c r="D4" s="48" t="s">
        <v>65</v>
      </c>
      <c r="E4" s="49" t="s">
        <v>66</v>
      </c>
      <c r="F4" s="49" t="s">
        <v>67</v>
      </c>
      <c r="G4" s="49" t="s">
        <v>66</v>
      </c>
      <c r="H4" s="49" t="s">
        <v>68</v>
      </c>
      <c r="I4" s="49" t="s">
        <v>66</v>
      </c>
      <c r="J4" s="74"/>
      <c r="K4" s="74"/>
    </row>
    <row r="5" customFormat="false" ht="7.5" hidden="false" customHeight="true" outlineLevel="0" collapsed="false">
      <c r="A5" s="31"/>
      <c r="B5" s="32"/>
      <c r="C5" s="88"/>
      <c r="D5" s="199"/>
      <c r="E5" s="89"/>
      <c r="F5" s="89"/>
      <c r="G5" s="89"/>
      <c r="H5" s="200"/>
      <c r="I5" s="87"/>
    </row>
    <row r="6" customFormat="false" ht="12.75" hidden="false" customHeight="true" outlineLevel="0" collapsed="false">
      <c r="A6" s="53" t="s">
        <v>34</v>
      </c>
      <c r="B6" s="52" t="n">
        <v>5442</v>
      </c>
      <c r="C6" s="201"/>
      <c r="D6" s="202" t="n">
        <v>2435</v>
      </c>
      <c r="E6" s="54" t="n">
        <v>0.44744579198824</v>
      </c>
      <c r="F6" s="200" t="n">
        <v>177</v>
      </c>
      <c r="G6" s="54" t="n">
        <v>0.0325248070562293</v>
      </c>
      <c r="H6" s="200" t="n">
        <v>2830</v>
      </c>
      <c r="I6" s="139" t="n">
        <v>0.520029400955531</v>
      </c>
    </row>
    <row r="7" customFormat="false" ht="13.5" hidden="false" customHeight="true" outlineLevel="0" collapsed="false">
      <c r="A7" s="55" t="s">
        <v>69</v>
      </c>
      <c r="B7" s="56" t="n">
        <v>795</v>
      </c>
      <c r="C7" s="203" t="n">
        <v>0.146085997794928</v>
      </c>
      <c r="D7" s="204" t="n">
        <v>525</v>
      </c>
      <c r="E7" s="58" t="n">
        <v>0.215605749486653</v>
      </c>
      <c r="F7" s="59" t="n">
        <v>2</v>
      </c>
      <c r="G7" s="58" t="n">
        <v>0.0112994350282486</v>
      </c>
      <c r="H7" s="59" t="n">
        <v>268</v>
      </c>
      <c r="I7" s="58" t="n">
        <v>0.0946996466431095</v>
      </c>
    </row>
    <row r="8" customFormat="false" ht="13.5" hidden="false" customHeight="true" outlineLevel="0" collapsed="false">
      <c r="A8" s="60" t="s">
        <v>70</v>
      </c>
      <c r="B8" s="56" t="n">
        <v>156</v>
      </c>
      <c r="C8" s="203" t="n">
        <v>0.0286659316427784</v>
      </c>
      <c r="D8" s="204" t="n">
        <v>29</v>
      </c>
      <c r="E8" s="58" t="n">
        <v>0.0119096509240246</v>
      </c>
      <c r="F8" s="59" t="n">
        <v>15</v>
      </c>
      <c r="G8" s="58" t="n">
        <v>0.0847457627118644</v>
      </c>
      <c r="H8" s="59" t="n">
        <v>112</v>
      </c>
      <c r="I8" s="58" t="n">
        <v>0.0395759717314488</v>
      </c>
    </row>
    <row r="9" customFormat="false" ht="13.5" hidden="false" customHeight="true" outlineLevel="0" collapsed="false">
      <c r="A9" s="60" t="s">
        <v>71</v>
      </c>
      <c r="B9" s="56" t="n">
        <v>136</v>
      </c>
      <c r="C9" s="203" t="n">
        <v>0.0249908122013965</v>
      </c>
      <c r="D9" s="204" t="n">
        <v>38</v>
      </c>
      <c r="E9" s="58" t="n">
        <v>0.015605749486653</v>
      </c>
      <c r="F9" s="59" t="n">
        <v>3</v>
      </c>
      <c r="G9" s="58" t="n">
        <v>0.0169491525423729</v>
      </c>
      <c r="H9" s="59" t="n">
        <v>95</v>
      </c>
      <c r="I9" s="58" t="n">
        <v>0.0335689045936396</v>
      </c>
    </row>
    <row r="10" customFormat="false" ht="13.5" hidden="false" customHeight="true" outlineLevel="0" collapsed="false">
      <c r="A10" s="60" t="s">
        <v>72</v>
      </c>
      <c r="B10" s="56" t="n">
        <v>45</v>
      </c>
      <c r="C10" s="203" t="n">
        <v>0.00826901874310915</v>
      </c>
      <c r="D10" s="204" t="n">
        <v>12</v>
      </c>
      <c r="E10" s="58" t="n">
        <v>0.00492813141683778</v>
      </c>
      <c r="F10" s="59" t="n">
        <v>3</v>
      </c>
      <c r="G10" s="58" t="n">
        <v>0.0169491525423729</v>
      </c>
      <c r="H10" s="59" t="n">
        <v>30</v>
      </c>
      <c r="I10" s="58" t="n">
        <v>0.0106007067137809</v>
      </c>
    </row>
    <row r="11" customFormat="false" ht="13.5" hidden="false" customHeight="true" outlineLevel="0" collapsed="false">
      <c r="A11" s="60" t="s">
        <v>73</v>
      </c>
      <c r="B11" s="56" t="n">
        <v>246</v>
      </c>
      <c r="C11" s="203" t="n">
        <v>0.0452039691289967</v>
      </c>
      <c r="D11" s="204" t="n">
        <v>56</v>
      </c>
      <c r="E11" s="58" t="n">
        <v>0.0229979466119097</v>
      </c>
      <c r="F11" s="59" t="n">
        <v>34</v>
      </c>
      <c r="G11" s="58" t="n">
        <v>0.192090395480226</v>
      </c>
      <c r="H11" s="59" t="n">
        <v>156</v>
      </c>
      <c r="I11" s="58" t="n">
        <v>0.0551236749116608</v>
      </c>
    </row>
    <row r="12" customFormat="false" ht="13.5" hidden="false" customHeight="true" outlineLevel="0" collapsed="false">
      <c r="A12" s="60" t="s">
        <v>74</v>
      </c>
      <c r="B12" s="56" t="n">
        <v>76</v>
      </c>
      <c r="C12" s="203" t="n">
        <v>0.013965453877251</v>
      </c>
      <c r="D12" s="204" t="n">
        <v>24</v>
      </c>
      <c r="E12" s="58" t="n">
        <v>0.00985626283367557</v>
      </c>
      <c r="F12" s="59" t="s">
        <v>75</v>
      </c>
      <c r="G12" s="58" t="n">
        <v>0</v>
      </c>
      <c r="H12" s="59" t="n">
        <v>52</v>
      </c>
      <c r="I12" s="58" t="n">
        <v>0.0183745583038869</v>
      </c>
    </row>
    <row r="13" customFormat="false" ht="13.5" hidden="false" customHeight="true" outlineLevel="0" collapsed="false">
      <c r="A13" s="60" t="s">
        <v>76</v>
      </c>
      <c r="B13" s="56" t="n">
        <v>303</v>
      </c>
      <c r="C13" s="203" t="n">
        <v>0.055678059536935</v>
      </c>
      <c r="D13" s="204" t="n">
        <v>128</v>
      </c>
      <c r="E13" s="58" t="n">
        <v>0.0525667351129363</v>
      </c>
      <c r="F13" s="59" t="n">
        <v>31</v>
      </c>
      <c r="G13" s="58" t="n">
        <v>0.175141242937853</v>
      </c>
      <c r="H13" s="59" t="n">
        <v>144</v>
      </c>
      <c r="I13" s="58" t="n">
        <v>0.0508833922261484</v>
      </c>
    </row>
    <row r="14" customFormat="false" ht="13.5" hidden="false" customHeight="true" outlineLevel="0" collapsed="false">
      <c r="A14" s="60" t="s">
        <v>77</v>
      </c>
      <c r="B14" s="56" t="n">
        <v>249</v>
      </c>
      <c r="C14" s="203" t="n">
        <v>0.045755237045204</v>
      </c>
      <c r="D14" s="204" t="n">
        <v>61</v>
      </c>
      <c r="E14" s="58" t="n">
        <v>0.0250513347022587</v>
      </c>
      <c r="F14" s="59" t="n">
        <v>8</v>
      </c>
      <c r="G14" s="58" t="n">
        <v>0.0451977401129944</v>
      </c>
      <c r="H14" s="59" t="n">
        <v>180</v>
      </c>
      <c r="I14" s="58" t="n">
        <v>0.0636042402826855</v>
      </c>
    </row>
    <row r="15" customFormat="false" ht="13.5" hidden="false" customHeight="true" outlineLevel="0" collapsed="false">
      <c r="A15" s="60" t="s">
        <v>78</v>
      </c>
      <c r="B15" s="56" t="n">
        <v>538</v>
      </c>
      <c r="C15" s="203" t="n">
        <v>0.0988607129731716</v>
      </c>
      <c r="D15" s="204" t="n">
        <v>320</v>
      </c>
      <c r="E15" s="58" t="n">
        <v>0.131416837782341</v>
      </c>
      <c r="F15" s="59" t="n">
        <v>30</v>
      </c>
      <c r="G15" s="58" t="n">
        <v>0.169491525423729</v>
      </c>
      <c r="H15" s="59" t="n">
        <v>188</v>
      </c>
      <c r="I15" s="58" t="n">
        <v>0.0664310954063604</v>
      </c>
    </row>
    <row r="16" customFormat="false" ht="13.5" hidden="false" customHeight="true" outlineLevel="0" collapsed="false">
      <c r="A16" s="60" t="s">
        <v>79</v>
      </c>
      <c r="B16" s="56" t="n">
        <v>102</v>
      </c>
      <c r="C16" s="203" t="n">
        <v>0.0187431091510474</v>
      </c>
      <c r="D16" s="204" t="n">
        <v>46</v>
      </c>
      <c r="E16" s="58" t="n">
        <v>0.0188911704312115</v>
      </c>
      <c r="F16" s="59" t="s">
        <v>75</v>
      </c>
      <c r="G16" s="58" t="n">
        <v>0</v>
      </c>
      <c r="H16" s="59" t="n">
        <v>56</v>
      </c>
      <c r="I16" s="58" t="n">
        <v>0.0197879858657244</v>
      </c>
    </row>
    <row r="17" customFormat="false" ht="13.5" hidden="false" customHeight="true" outlineLevel="0" collapsed="false">
      <c r="A17" s="60" t="s">
        <v>80</v>
      </c>
      <c r="B17" s="56" t="n">
        <v>147</v>
      </c>
      <c r="C17" s="203" t="n">
        <v>0.0270121278941566</v>
      </c>
      <c r="D17" s="204" t="n">
        <v>56</v>
      </c>
      <c r="E17" s="58" t="n">
        <v>0.0229979466119097</v>
      </c>
      <c r="F17" s="59" t="n">
        <v>7</v>
      </c>
      <c r="G17" s="58" t="n">
        <v>0.0395480225988701</v>
      </c>
      <c r="H17" s="59" t="n">
        <v>84</v>
      </c>
      <c r="I17" s="58" t="n">
        <v>0.0296819787985866</v>
      </c>
    </row>
    <row r="18" customFormat="false" ht="13.5" hidden="false" customHeight="true" outlineLevel="0" collapsed="false">
      <c r="A18" s="60" t="s">
        <v>81</v>
      </c>
      <c r="B18" s="56" t="n">
        <v>48</v>
      </c>
      <c r="C18" s="203" t="n">
        <v>0.00882028665931643</v>
      </c>
      <c r="D18" s="204" t="n">
        <v>8</v>
      </c>
      <c r="E18" s="58" t="n">
        <v>0.00328542094455852</v>
      </c>
      <c r="F18" s="59" t="s">
        <v>75</v>
      </c>
      <c r="G18" s="58" t="n">
        <v>0</v>
      </c>
      <c r="H18" s="59" t="n">
        <v>40</v>
      </c>
      <c r="I18" s="58" t="n">
        <v>0.0141342756183746</v>
      </c>
    </row>
    <row r="19" customFormat="false" ht="13.5" hidden="false" customHeight="true" outlineLevel="0" collapsed="false">
      <c r="A19" s="60" t="s">
        <v>82</v>
      </c>
      <c r="B19" s="56" t="n">
        <v>810</v>
      </c>
      <c r="C19" s="203" t="n">
        <v>0.148842337375965</v>
      </c>
      <c r="D19" s="204" t="n">
        <v>434</v>
      </c>
      <c r="E19" s="58" t="n">
        <v>0.1782340862423</v>
      </c>
      <c r="F19" s="59" t="s">
        <v>75</v>
      </c>
      <c r="G19" s="58" t="n">
        <v>0</v>
      </c>
      <c r="H19" s="59" t="n">
        <v>376</v>
      </c>
      <c r="I19" s="58" t="n">
        <v>0.132862190812721</v>
      </c>
    </row>
    <row r="20" customFormat="false" ht="13.5" hidden="false" customHeight="true" outlineLevel="0" collapsed="false">
      <c r="A20" s="60" t="s">
        <v>83</v>
      </c>
      <c r="B20" s="56" t="n">
        <v>173</v>
      </c>
      <c r="C20" s="203" t="n">
        <v>0.031789783167953</v>
      </c>
      <c r="D20" s="204" t="n">
        <v>85</v>
      </c>
      <c r="E20" s="58" t="n">
        <v>0.0349075975359343</v>
      </c>
      <c r="F20" s="59" t="n">
        <v>14</v>
      </c>
      <c r="G20" s="58" t="n">
        <v>0.0790960451977401</v>
      </c>
      <c r="H20" s="59" t="n">
        <v>74</v>
      </c>
      <c r="I20" s="58" t="n">
        <v>0.0261484098939929</v>
      </c>
    </row>
    <row r="21" customFormat="false" ht="13.5" hidden="false" customHeight="true" outlineLevel="0" collapsed="false">
      <c r="A21" s="60" t="s">
        <v>84</v>
      </c>
      <c r="B21" s="56" t="n">
        <v>145</v>
      </c>
      <c r="C21" s="203" t="n">
        <v>0.0266446159500184</v>
      </c>
      <c r="D21" s="204" t="n">
        <v>74</v>
      </c>
      <c r="E21" s="58" t="n">
        <v>0.0303901437371663</v>
      </c>
      <c r="F21" s="59" t="s">
        <v>75</v>
      </c>
      <c r="G21" s="58" t="n">
        <v>0</v>
      </c>
      <c r="H21" s="59" t="n">
        <v>71</v>
      </c>
      <c r="I21" s="58" t="n">
        <v>0.0250883392226148</v>
      </c>
    </row>
    <row r="22" customFormat="false" ht="13.5" hidden="false" customHeight="true" outlineLevel="0" collapsed="false">
      <c r="A22" s="60" t="s">
        <v>85</v>
      </c>
      <c r="B22" s="56" t="n">
        <v>784</v>
      </c>
      <c r="C22" s="203" t="n">
        <v>0.144064682102168</v>
      </c>
      <c r="D22" s="204" t="n">
        <v>55</v>
      </c>
      <c r="E22" s="58" t="n">
        <v>0.0225872689938398</v>
      </c>
      <c r="F22" s="59" t="n">
        <v>22</v>
      </c>
      <c r="G22" s="58" t="n">
        <v>0.124293785310734</v>
      </c>
      <c r="H22" s="59" t="n">
        <v>707</v>
      </c>
      <c r="I22" s="58" t="n">
        <v>0.24982332155477</v>
      </c>
    </row>
    <row r="23" customFormat="false" ht="13.5" hidden="false" customHeight="true" outlineLevel="0" collapsed="false">
      <c r="A23" s="60" t="s">
        <v>86</v>
      </c>
      <c r="B23" s="56" t="n">
        <v>689</v>
      </c>
      <c r="C23" s="203" t="n">
        <v>0.126607864755605</v>
      </c>
      <c r="D23" s="204" t="n">
        <v>484</v>
      </c>
      <c r="E23" s="58" t="n">
        <v>0.198767967145791</v>
      </c>
      <c r="F23" s="59" t="n">
        <v>8</v>
      </c>
      <c r="G23" s="58" t="n">
        <v>0.0451977401129944</v>
      </c>
      <c r="H23" s="59" t="n">
        <v>197</v>
      </c>
      <c r="I23" s="58" t="n">
        <v>0.0696113074204947</v>
      </c>
    </row>
    <row r="24" customFormat="false" ht="12.75" hidden="false" customHeight="false" outlineLevel="0" collapsed="false">
      <c r="A24" s="60" t="s">
        <v>87</v>
      </c>
      <c r="B24" s="56" t="s">
        <v>75</v>
      </c>
      <c r="C24" s="203" t="n">
        <v>0</v>
      </c>
      <c r="D24" s="204" t="s">
        <v>75</v>
      </c>
      <c r="E24" s="58" t="n">
        <v>0</v>
      </c>
      <c r="F24" s="59" t="s">
        <v>75</v>
      </c>
      <c r="G24" s="58" t="n">
        <v>0</v>
      </c>
      <c r="H24" s="59" t="s">
        <v>75</v>
      </c>
      <c r="I24" s="58" t="n">
        <v>0</v>
      </c>
    </row>
    <row r="25" customFormat="false" ht="12.75" hidden="false" customHeight="false" outlineLevel="0" collapsed="false">
      <c r="A25" s="36"/>
      <c r="B25" s="36"/>
      <c r="C25" s="205"/>
    </row>
    <row r="26" customFormat="false" ht="12.75" hidden="false" customHeight="false" outlineLevel="0" collapsed="false">
      <c r="A26" s="60" t="s">
        <v>88</v>
      </c>
      <c r="B26" s="36"/>
      <c r="C26" s="205"/>
    </row>
    <row r="27" customFormat="false" ht="12.75" hidden="false" customHeight="false" outlineLevel="0" collapsed="false">
      <c r="A27" s="61"/>
      <c r="B27" s="36"/>
      <c r="C27" s="205"/>
    </row>
    <row r="28" customFormat="false" ht="12.75" hidden="false" customHeight="false" outlineLevel="0" collapsed="false">
      <c r="A28" s="61"/>
      <c r="B28" s="36"/>
      <c r="C28" s="205"/>
    </row>
    <row r="29" customFormat="false" ht="12.75" hidden="false" customHeight="false" outlineLevel="0" collapsed="false">
      <c r="C29" s="198"/>
    </row>
  </sheetData>
  <mergeCells count="1">
    <mergeCell ref="D3:I3"/>
  </mergeCells>
  <hyperlinks>
    <hyperlink ref="I1" location="1.3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5" t="s">
        <v>1696</v>
      </c>
      <c r="L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7"/>
      <c r="C4" s="67"/>
      <c r="D4" s="44" t="s">
        <v>61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68" t="s">
        <v>90</v>
      </c>
      <c r="B5" s="45" t="s">
        <v>63</v>
      </c>
      <c r="C5" s="49" t="s">
        <v>64</v>
      </c>
      <c r="D5" s="48" t="s">
        <v>65</v>
      </c>
      <c r="E5" s="30" t="s">
        <v>64</v>
      </c>
      <c r="F5" s="49" t="s">
        <v>67</v>
      </c>
      <c r="G5" s="30" t="s">
        <v>64</v>
      </c>
      <c r="H5" s="49" t="s">
        <v>68</v>
      </c>
      <c r="I5" s="30" t="s">
        <v>64</v>
      </c>
      <c r="L5" s="0"/>
      <c r="M5" s="0"/>
      <c r="N5" s="0"/>
      <c r="O5" s="0"/>
      <c r="P5" s="0"/>
    </row>
    <row r="6" s="50" customFormat="true" ht="7.5" hidden="false" customHeight="true" outlineLevel="0" collapsed="false">
      <c r="A6" s="70"/>
      <c r="B6" s="71"/>
      <c r="C6" s="71"/>
      <c r="D6" s="72"/>
      <c r="E6" s="73"/>
      <c r="F6" s="73"/>
      <c r="G6" s="73"/>
      <c r="H6" s="73"/>
      <c r="I6" s="73"/>
      <c r="L6" s="0"/>
      <c r="M6" s="0"/>
      <c r="N6" s="0"/>
      <c r="O6" s="0"/>
      <c r="P6" s="0"/>
    </row>
    <row r="7" customFormat="false" ht="12.75" hidden="false" customHeight="true" outlineLevel="0" collapsed="false">
      <c r="A7" s="75" t="s">
        <v>34</v>
      </c>
      <c r="B7" s="76" t="n">
        <v>5442</v>
      </c>
      <c r="C7" s="77"/>
      <c r="D7" s="78" t="n">
        <v>2435</v>
      </c>
      <c r="E7" s="79" t="n">
        <v>0.44744579198824</v>
      </c>
      <c r="F7" s="76" t="n">
        <v>177</v>
      </c>
      <c r="G7" s="79" t="n">
        <v>0.0325248070562293</v>
      </c>
      <c r="H7" s="76" t="n">
        <v>2830</v>
      </c>
      <c r="I7" s="79" t="n">
        <v>0.520029400955531</v>
      </c>
    </row>
    <row r="8" customFormat="false" ht="9.75" hidden="false" customHeight="true" outlineLevel="0" collapsed="false">
      <c r="A8" s="80" t="s">
        <v>91</v>
      </c>
      <c r="B8" s="81" t="n">
        <v>839</v>
      </c>
      <c r="C8" s="83" t="n">
        <v>0.154171260565968</v>
      </c>
      <c r="D8" s="143" t="n">
        <v>459</v>
      </c>
      <c r="E8" s="83" t="n">
        <v>0.188501026694045</v>
      </c>
      <c r="F8" s="81" t="n">
        <v>13</v>
      </c>
      <c r="G8" s="83" t="n">
        <v>0.0734463276836158</v>
      </c>
      <c r="H8" s="81" t="n">
        <v>367</v>
      </c>
      <c r="I8" s="83" t="n">
        <v>0.129681978798587</v>
      </c>
      <c r="K8" s="80"/>
    </row>
    <row r="9" customFormat="false" ht="9.75" hidden="false" customHeight="true" outlineLevel="0" collapsed="false">
      <c r="A9" s="80" t="s">
        <v>92</v>
      </c>
      <c r="B9" s="81" t="n">
        <v>58</v>
      </c>
      <c r="C9" s="83" t="n">
        <v>0.0106578463800074</v>
      </c>
      <c r="D9" s="143" t="n">
        <v>37</v>
      </c>
      <c r="E9" s="83" t="n">
        <v>0.0151950718685832</v>
      </c>
      <c r="F9" s="81" t="n">
        <v>1</v>
      </c>
      <c r="G9" s="83" t="n">
        <v>0.00564971751412429</v>
      </c>
      <c r="H9" s="81" t="n">
        <v>20</v>
      </c>
      <c r="I9" s="83" t="n">
        <v>0.00706713780918728</v>
      </c>
      <c r="K9" s="80"/>
    </row>
    <row r="10" customFormat="false" ht="9.75" hidden="false" customHeight="true" outlineLevel="0" collapsed="false">
      <c r="A10" s="80" t="s">
        <v>1697</v>
      </c>
      <c r="B10" s="81" t="n">
        <v>163</v>
      </c>
      <c r="C10" s="83" t="n">
        <v>0.029952223447262</v>
      </c>
      <c r="D10" s="143" t="n">
        <v>128</v>
      </c>
      <c r="E10" s="83" t="n">
        <v>0.0525667351129363</v>
      </c>
      <c r="F10" s="81" t="n">
        <v>6</v>
      </c>
      <c r="G10" s="83" t="n">
        <v>0.0338983050847458</v>
      </c>
      <c r="H10" s="81" t="n">
        <v>29</v>
      </c>
      <c r="I10" s="83" t="n">
        <v>0.0102473498233216</v>
      </c>
      <c r="K10" s="80"/>
    </row>
    <row r="11" customFormat="false" ht="9.75" hidden="false" customHeight="true" outlineLevel="0" collapsed="false">
      <c r="A11" s="80" t="s">
        <v>94</v>
      </c>
      <c r="B11" s="81" t="n">
        <v>71</v>
      </c>
      <c r="C11" s="83" t="n">
        <v>0.0130466740169056</v>
      </c>
      <c r="D11" s="143" t="n">
        <v>7</v>
      </c>
      <c r="E11" s="83" t="n">
        <v>0.00287474332648871</v>
      </c>
      <c r="F11" s="81" t="n">
        <v>1</v>
      </c>
      <c r="G11" s="83" t="n">
        <v>0.00564971751412429</v>
      </c>
      <c r="H11" s="81" t="n">
        <v>63</v>
      </c>
      <c r="I11" s="83" t="n">
        <v>0.0222614840989399</v>
      </c>
      <c r="K11" s="80"/>
    </row>
    <row r="12" customFormat="false" ht="9.75" hidden="false" customHeight="true" outlineLevel="0" collapsed="false">
      <c r="A12" s="80" t="s">
        <v>95</v>
      </c>
      <c r="B12" s="81" t="n">
        <v>18</v>
      </c>
      <c r="C12" s="83" t="n">
        <v>0.00330760749724366</v>
      </c>
      <c r="D12" s="143" t="n">
        <v>5</v>
      </c>
      <c r="E12" s="83" t="n">
        <v>0.00205338809034908</v>
      </c>
      <c r="F12" s="81" t="s">
        <v>75</v>
      </c>
      <c r="G12" s="83" t="n">
        <v>0</v>
      </c>
      <c r="H12" s="81" t="n">
        <v>13</v>
      </c>
      <c r="I12" s="83" t="n">
        <v>0.00459363957597173</v>
      </c>
      <c r="K12" s="80"/>
    </row>
    <row r="13" customFormat="false" ht="9.75" hidden="false" customHeight="true" outlineLevel="0" collapsed="false">
      <c r="A13" s="80" t="s">
        <v>96</v>
      </c>
      <c r="B13" s="81" t="n">
        <v>1</v>
      </c>
      <c r="C13" s="83" t="n">
        <v>0.000183755972069092</v>
      </c>
      <c r="D13" s="143" t="n">
        <v>1</v>
      </c>
      <c r="E13" s="83" t="n">
        <v>0.000410677618069815</v>
      </c>
      <c r="F13" s="81" t="s">
        <v>75</v>
      </c>
      <c r="G13" s="83" t="n">
        <v>0</v>
      </c>
      <c r="H13" s="81" t="s">
        <v>75</v>
      </c>
      <c r="I13" s="83" t="n">
        <v>0</v>
      </c>
      <c r="K13" s="80"/>
    </row>
    <row r="14" customFormat="false" ht="9.75" hidden="false" customHeight="true" outlineLevel="0" collapsed="false">
      <c r="A14" s="80" t="s">
        <v>97</v>
      </c>
      <c r="B14" s="81" t="n">
        <v>45</v>
      </c>
      <c r="C14" s="83" t="n">
        <v>0.00826901874310915</v>
      </c>
      <c r="D14" s="143" t="n">
        <v>28</v>
      </c>
      <c r="E14" s="83" t="n">
        <v>0.0114989733059548</v>
      </c>
      <c r="F14" s="81" t="s">
        <v>75</v>
      </c>
      <c r="G14" s="83" t="n">
        <v>0</v>
      </c>
      <c r="H14" s="81" t="n">
        <v>17</v>
      </c>
      <c r="I14" s="83" t="n">
        <v>0.00600706713780919</v>
      </c>
      <c r="K14" s="80"/>
    </row>
    <row r="15" customFormat="false" ht="9.75" hidden="false" customHeight="true" outlineLevel="0" collapsed="false">
      <c r="A15" s="80" t="s">
        <v>98</v>
      </c>
      <c r="B15" s="81" t="n">
        <v>14</v>
      </c>
      <c r="C15" s="83" t="n">
        <v>0.00257258360896729</v>
      </c>
      <c r="D15" s="143" t="n">
        <v>10</v>
      </c>
      <c r="E15" s="83" t="n">
        <v>0.00410677618069815</v>
      </c>
      <c r="F15" s="81" t="n">
        <v>1</v>
      </c>
      <c r="G15" s="83" t="n">
        <v>0.00564971751412429</v>
      </c>
      <c r="H15" s="81" t="n">
        <v>3</v>
      </c>
      <c r="I15" s="83" t="n">
        <v>0.00106007067137809</v>
      </c>
      <c r="K15" s="80"/>
    </row>
    <row r="16" customFormat="false" ht="9.75" hidden="false" customHeight="true" outlineLevel="0" collapsed="false">
      <c r="A16" s="80" t="s">
        <v>99</v>
      </c>
      <c r="B16" s="81" t="n">
        <v>5</v>
      </c>
      <c r="C16" s="83" t="n">
        <v>0.000918779860345461</v>
      </c>
      <c r="D16" s="143" t="n">
        <v>5</v>
      </c>
      <c r="E16" s="83" t="n">
        <v>0.00205338809034908</v>
      </c>
      <c r="F16" s="81" t="s">
        <v>75</v>
      </c>
      <c r="G16" s="83" t="n">
        <v>0</v>
      </c>
      <c r="H16" s="81" t="s">
        <v>75</v>
      </c>
      <c r="I16" s="83" t="n">
        <v>0</v>
      </c>
      <c r="K16" s="80"/>
    </row>
    <row r="17" customFormat="false" ht="9.75" hidden="false" customHeight="true" outlineLevel="0" collapsed="false">
      <c r="A17" s="80" t="s">
        <v>100</v>
      </c>
      <c r="B17" s="81" t="n">
        <v>8</v>
      </c>
      <c r="C17" s="83" t="n">
        <v>0.00147004777655274</v>
      </c>
      <c r="D17" s="143" t="n">
        <v>8</v>
      </c>
      <c r="E17" s="83" t="n">
        <v>0.00328542094455852</v>
      </c>
      <c r="F17" s="81" t="s">
        <v>75</v>
      </c>
      <c r="G17" s="83" t="n">
        <v>0</v>
      </c>
      <c r="H17" s="81" t="s">
        <v>75</v>
      </c>
      <c r="I17" s="83" t="n">
        <v>0</v>
      </c>
      <c r="K17" s="80"/>
    </row>
    <row r="18" customFormat="false" ht="9.75" hidden="false" customHeight="true" outlineLevel="0" collapsed="false">
      <c r="A18" s="80" t="s">
        <v>101</v>
      </c>
      <c r="B18" s="81" t="n">
        <v>110</v>
      </c>
      <c r="C18" s="83" t="n">
        <v>0.0202131569276001</v>
      </c>
      <c r="D18" s="143" t="n">
        <v>34</v>
      </c>
      <c r="E18" s="83" t="n">
        <v>0.0139630390143737</v>
      </c>
      <c r="F18" s="81" t="n">
        <v>1</v>
      </c>
      <c r="G18" s="83" t="n">
        <v>0.00564971751412429</v>
      </c>
      <c r="H18" s="81" t="n">
        <v>75</v>
      </c>
      <c r="I18" s="83" t="n">
        <v>0.0265017667844523</v>
      </c>
      <c r="K18" s="80"/>
    </row>
    <row r="19" customFormat="false" ht="9.75" hidden="false" customHeight="true" outlineLevel="0" collapsed="false">
      <c r="A19" s="80" t="s">
        <v>102</v>
      </c>
      <c r="B19" s="81" t="n">
        <v>519</v>
      </c>
      <c r="C19" s="83" t="n">
        <v>0.0953693495038589</v>
      </c>
      <c r="D19" s="143" t="n">
        <v>277</v>
      </c>
      <c r="E19" s="83" t="n">
        <v>0.113757700205339</v>
      </c>
      <c r="F19" s="81" t="n">
        <v>13</v>
      </c>
      <c r="G19" s="83" t="n">
        <v>0.0734463276836158</v>
      </c>
      <c r="H19" s="81" t="n">
        <v>229</v>
      </c>
      <c r="I19" s="83" t="n">
        <v>0.0809187279151944</v>
      </c>
      <c r="K19" s="80"/>
    </row>
    <row r="20" customFormat="false" ht="9.75" hidden="false" customHeight="true" outlineLevel="0" collapsed="false">
      <c r="A20" s="80" t="s">
        <v>103</v>
      </c>
      <c r="B20" s="81" t="n">
        <v>30</v>
      </c>
      <c r="C20" s="83" t="n">
        <v>0.00551267916207277</v>
      </c>
      <c r="D20" s="143" t="n">
        <v>26</v>
      </c>
      <c r="E20" s="83" t="n">
        <v>0.0106776180698152</v>
      </c>
      <c r="F20" s="81" t="n">
        <v>1</v>
      </c>
      <c r="G20" s="83" t="n">
        <v>0.00564971751412429</v>
      </c>
      <c r="H20" s="81" t="n">
        <v>3</v>
      </c>
      <c r="I20" s="83" t="n">
        <v>0.00106007067137809</v>
      </c>
      <c r="K20" s="80"/>
    </row>
    <row r="21" customFormat="false" ht="9.75" hidden="false" customHeight="true" outlineLevel="0" collapsed="false">
      <c r="A21" s="80" t="s">
        <v>104</v>
      </c>
      <c r="B21" s="81" t="n">
        <v>24</v>
      </c>
      <c r="C21" s="83" t="n">
        <v>0.00441014332965821</v>
      </c>
      <c r="D21" s="143" t="n">
        <v>18</v>
      </c>
      <c r="E21" s="83" t="n">
        <v>0.00739219712525667</v>
      </c>
      <c r="F21" s="81" t="s">
        <v>75</v>
      </c>
      <c r="G21" s="83" t="n">
        <v>0</v>
      </c>
      <c r="H21" s="81" t="n">
        <v>6</v>
      </c>
      <c r="I21" s="83" t="n">
        <v>0.00212014134275618</v>
      </c>
      <c r="K21" s="80"/>
    </row>
    <row r="22" customFormat="false" ht="9.75" hidden="false" customHeight="true" outlineLevel="0" collapsed="false">
      <c r="A22" s="84" t="s">
        <v>105</v>
      </c>
      <c r="B22" s="81" t="n">
        <v>361</v>
      </c>
      <c r="C22" s="83" t="n">
        <v>0.0663359059169423</v>
      </c>
      <c r="D22" s="143" t="n">
        <v>113</v>
      </c>
      <c r="E22" s="83" t="n">
        <v>0.0464065708418891</v>
      </c>
      <c r="F22" s="81" t="n">
        <v>6</v>
      </c>
      <c r="G22" s="83" t="n">
        <v>0.0338983050847458</v>
      </c>
      <c r="H22" s="81" t="n">
        <v>242</v>
      </c>
      <c r="I22" s="83" t="n">
        <v>0.0855123674911661</v>
      </c>
      <c r="K22" s="84"/>
    </row>
    <row r="23" customFormat="false" ht="9.75" hidden="false" customHeight="true" outlineLevel="0" collapsed="false">
      <c r="A23" s="84" t="s">
        <v>106</v>
      </c>
      <c r="B23" s="81" t="n">
        <v>8</v>
      </c>
      <c r="C23" s="83" t="n">
        <v>0.00147004777655274</v>
      </c>
      <c r="D23" s="143" t="n">
        <v>3</v>
      </c>
      <c r="E23" s="83" t="n">
        <v>0.00123203285420945</v>
      </c>
      <c r="F23" s="81" t="s">
        <v>75</v>
      </c>
      <c r="G23" s="83" t="n">
        <v>0</v>
      </c>
      <c r="H23" s="81" t="n">
        <v>5</v>
      </c>
      <c r="I23" s="83" t="n">
        <v>0.00176678445229682</v>
      </c>
      <c r="K23" s="84"/>
    </row>
    <row r="24" customFormat="false" ht="9.75" hidden="false" customHeight="true" outlineLevel="0" collapsed="false">
      <c r="A24" s="84" t="s">
        <v>107</v>
      </c>
      <c r="B24" s="81" t="n">
        <v>1000</v>
      </c>
      <c r="C24" s="83" t="n">
        <v>0.183755972069092</v>
      </c>
      <c r="D24" s="143" t="n">
        <v>255</v>
      </c>
      <c r="E24" s="83" t="n">
        <v>0.104722792607803</v>
      </c>
      <c r="F24" s="81" t="n">
        <v>60</v>
      </c>
      <c r="G24" s="83" t="n">
        <v>0.338983050847458</v>
      </c>
      <c r="H24" s="81" t="n">
        <v>685</v>
      </c>
      <c r="I24" s="83" t="n">
        <v>0.242049469964664</v>
      </c>
      <c r="K24" s="84"/>
    </row>
    <row r="25" customFormat="false" ht="9.75" hidden="false" customHeight="true" outlineLevel="0" collapsed="false">
      <c r="A25" s="84" t="s">
        <v>108</v>
      </c>
      <c r="B25" s="81" t="n">
        <v>7</v>
      </c>
      <c r="C25" s="83" t="n">
        <v>0.00128629180448365</v>
      </c>
      <c r="D25" s="144" t="n">
        <v>2</v>
      </c>
      <c r="E25" s="83" t="n">
        <v>0.00082135523613963</v>
      </c>
      <c r="F25" s="81" t="s">
        <v>75</v>
      </c>
      <c r="G25" s="83" t="n">
        <v>0</v>
      </c>
      <c r="H25" s="81" t="n">
        <v>5</v>
      </c>
      <c r="I25" s="83" t="n">
        <v>0.00176678445229682</v>
      </c>
      <c r="K25" s="84"/>
    </row>
    <row r="26" customFormat="false" ht="9.75" hidden="false" customHeight="true" outlineLevel="0" collapsed="false">
      <c r="A26" s="84" t="s">
        <v>109</v>
      </c>
      <c r="B26" s="81" t="n">
        <v>1</v>
      </c>
      <c r="C26" s="83" t="n">
        <v>0.000183755972069092</v>
      </c>
      <c r="D26" s="144" t="n">
        <v>1</v>
      </c>
      <c r="E26" s="83" t="n">
        <v>0.000410677618069815</v>
      </c>
      <c r="F26" s="81" t="s">
        <v>75</v>
      </c>
      <c r="G26" s="83" t="n">
        <v>0</v>
      </c>
      <c r="H26" s="81" t="s">
        <v>75</v>
      </c>
      <c r="I26" s="83" t="n">
        <v>0</v>
      </c>
      <c r="K26" s="84"/>
    </row>
    <row r="27" customFormat="false" ht="9.75" hidden="false" customHeight="true" outlineLevel="0" collapsed="false">
      <c r="A27" s="84" t="s">
        <v>110</v>
      </c>
      <c r="B27" s="81" t="n">
        <v>31</v>
      </c>
      <c r="C27" s="83" t="n">
        <v>0.00569643513414186</v>
      </c>
      <c r="D27" s="143" t="n">
        <v>7</v>
      </c>
      <c r="E27" s="83" t="n">
        <v>0.00287474332648871</v>
      </c>
      <c r="F27" s="81" t="n">
        <v>1</v>
      </c>
      <c r="G27" s="83" t="n">
        <v>0.00564971751412429</v>
      </c>
      <c r="H27" s="81" t="n">
        <v>23</v>
      </c>
      <c r="I27" s="83" t="n">
        <v>0.00812720848056537</v>
      </c>
      <c r="K27" s="84"/>
    </row>
    <row r="28" customFormat="false" ht="9.75" hidden="false" customHeight="true" outlineLevel="0" collapsed="false">
      <c r="A28" s="84" t="s">
        <v>111</v>
      </c>
      <c r="B28" s="81" t="n">
        <v>8</v>
      </c>
      <c r="C28" s="83" t="n">
        <v>0.00147004777655274</v>
      </c>
      <c r="D28" s="144" t="n">
        <v>8</v>
      </c>
      <c r="E28" s="83" t="n">
        <v>0.00328542094455852</v>
      </c>
      <c r="F28" s="81" t="s">
        <v>75</v>
      </c>
      <c r="G28" s="83" t="n">
        <v>0</v>
      </c>
      <c r="H28" s="81" t="s">
        <v>75</v>
      </c>
      <c r="I28" s="83" t="n">
        <v>0</v>
      </c>
      <c r="K28" s="84"/>
    </row>
    <row r="29" customFormat="false" ht="9.75" hidden="false" customHeight="true" outlineLevel="0" collapsed="false">
      <c r="A29" s="84" t="s">
        <v>112</v>
      </c>
      <c r="B29" s="81" t="n">
        <v>192</v>
      </c>
      <c r="C29" s="83" t="n">
        <v>0.0352811466372657</v>
      </c>
      <c r="D29" s="144" t="n">
        <v>15</v>
      </c>
      <c r="E29" s="83" t="n">
        <v>0.00616016427104723</v>
      </c>
      <c r="F29" s="81" t="n">
        <v>12</v>
      </c>
      <c r="G29" s="83" t="n">
        <v>0.0677966101694915</v>
      </c>
      <c r="H29" s="81" t="n">
        <v>165</v>
      </c>
      <c r="I29" s="83" t="n">
        <v>0.0583038869257951</v>
      </c>
      <c r="K29" s="84"/>
    </row>
    <row r="30" customFormat="false" ht="9.75" hidden="false" customHeight="true" outlineLevel="0" collapsed="false">
      <c r="A30" s="84" t="s">
        <v>113</v>
      </c>
      <c r="B30" s="81" t="n">
        <v>37</v>
      </c>
      <c r="C30" s="83" t="n">
        <v>0.00679897096655641</v>
      </c>
      <c r="D30" s="144" t="n">
        <v>19</v>
      </c>
      <c r="E30" s="83" t="n">
        <v>0.00780287474332649</v>
      </c>
      <c r="F30" s="81" t="s">
        <v>75</v>
      </c>
      <c r="G30" s="83" t="n">
        <v>0</v>
      </c>
      <c r="H30" s="81" t="n">
        <v>18</v>
      </c>
      <c r="I30" s="83" t="n">
        <v>0.00636042402826855</v>
      </c>
      <c r="K30" s="84"/>
    </row>
    <row r="31" customFormat="false" ht="9.75" hidden="false" customHeight="true" outlineLevel="0" collapsed="false">
      <c r="A31" s="85" t="s">
        <v>114</v>
      </c>
      <c r="B31" s="81" t="n">
        <v>176</v>
      </c>
      <c r="C31" s="83" t="n">
        <v>0.0323410510841602</v>
      </c>
      <c r="D31" s="144" t="n">
        <v>123</v>
      </c>
      <c r="E31" s="83" t="n">
        <v>0.0505133470225873</v>
      </c>
      <c r="F31" s="81" t="n">
        <v>6</v>
      </c>
      <c r="G31" s="83" t="n">
        <v>0.0338983050847458</v>
      </c>
      <c r="H31" s="81" t="n">
        <v>47</v>
      </c>
      <c r="I31" s="83" t="n">
        <v>0.0166077738515901</v>
      </c>
      <c r="K31" s="85"/>
    </row>
    <row r="32" customFormat="false" ht="9.75" hidden="false" customHeight="true" outlineLevel="0" collapsed="false">
      <c r="A32" s="80" t="s">
        <v>115</v>
      </c>
      <c r="B32" s="81" t="n">
        <v>244</v>
      </c>
      <c r="C32" s="83" t="n">
        <v>0.0448364571848585</v>
      </c>
      <c r="D32" s="143" t="n">
        <v>91</v>
      </c>
      <c r="E32" s="83" t="n">
        <v>0.0373716632443532</v>
      </c>
      <c r="F32" s="81" t="n">
        <v>6</v>
      </c>
      <c r="G32" s="83" t="n">
        <v>0.0338983050847458</v>
      </c>
      <c r="H32" s="81" t="n">
        <v>147</v>
      </c>
      <c r="I32" s="83" t="n">
        <v>0.0519434628975265</v>
      </c>
      <c r="K32" s="80"/>
    </row>
    <row r="33" customFormat="false" ht="9.75" hidden="false" customHeight="true" outlineLevel="0" collapsed="false">
      <c r="A33" s="85" t="s">
        <v>116</v>
      </c>
      <c r="B33" s="81" t="n">
        <v>277</v>
      </c>
      <c r="C33" s="83" t="n">
        <v>0.0509004042631386</v>
      </c>
      <c r="D33" s="143" t="n">
        <v>123</v>
      </c>
      <c r="E33" s="83" t="n">
        <v>0.0505133470225873</v>
      </c>
      <c r="F33" s="81" t="n">
        <v>24</v>
      </c>
      <c r="G33" s="83" t="n">
        <v>0.135593220338983</v>
      </c>
      <c r="H33" s="81" t="n">
        <v>130</v>
      </c>
      <c r="I33" s="83" t="n">
        <v>0.0459363957597173</v>
      </c>
      <c r="K33" s="85"/>
    </row>
    <row r="34" customFormat="false" ht="9.75" hidden="false" customHeight="true" outlineLevel="0" collapsed="false">
      <c r="A34" s="85" t="s">
        <v>117</v>
      </c>
      <c r="B34" s="81" t="n">
        <v>954</v>
      </c>
      <c r="C34" s="83" t="n">
        <v>0.175303197353914</v>
      </c>
      <c r="D34" s="143" t="n">
        <v>482</v>
      </c>
      <c r="E34" s="83" t="n">
        <v>0.197946611909651</v>
      </c>
      <c r="F34" s="81" t="n">
        <v>21</v>
      </c>
      <c r="G34" s="83" t="n">
        <v>0.11864406779661</v>
      </c>
      <c r="H34" s="81" t="n">
        <v>451</v>
      </c>
      <c r="I34" s="83" t="n">
        <v>0.159363957597173</v>
      </c>
      <c r="K34" s="85"/>
    </row>
    <row r="35" customFormat="false" ht="9.75" hidden="false" customHeight="true" outlineLevel="0" collapsed="false">
      <c r="A35" s="85" t="s">
        <v>1698</v>
      </c>
      <c r="B35" s="81" t="n">
        <v>115</v>
      </c>
      <c r="C35" s="83" t="n">
        <v>0.0211319367879456</v>
      </c>
      <c r="D35" s="143" t="n">
        <v>52</v>
      </c>
      <c r="E35" s="83" t="n">
        <v>0.0213552361396304</v>
      </c>
      <c r="F35" s="81" t="n">
        <v>1</v>
      </c>
      <c r="G35" s="83" t="n">
        <v>0.00564971751412429</v>
      </c>
      <c r="H35" s="81" t="n">
        <v>62</v>
      </c>
      <c r="I35" s="83" t="n">
        <v>0.0219081272084806</v>
      </c>
      <c r="K35" s="85"/>
    </row>
    <row r="36" customFormat="false" ht="9.75" hidden="false" customHeight="true" outlineLevel="0" collapsed="false">
      <c r="A36" s="85" t="s">
        <v>119</v>
      </c>
      <c r="B36" s="81" t="n">
        <v>20</v>
      </c>
      <c r="C36" s="83" t="n">
        <v>0.00367511944138185</v>
      </c>
      <c r="D36" s="143" t="n">
        <v>9</v>
      </c>
      <c r="E36" s="83" t="n">
        <v>0.00369609856262834</v>
      </c>
      <c r="F36" s="81" t="s">
        <v>75</v>
      </c>
      <c r="G36" s="83" t="n">
        <v>0</v>
      </c>
      <c r="H36" s="81" t="n">
        <v>11</v>
      </c>
      <c r="I36" s="83" t="n">
        <v>0.003886925795053</v>
      </c>
      <c r="K36" s="85"/>
    </row>
    <row r="37" customFormat="false" ht="9.75" hidden="false" customHeight="true" outlineLevel="0" collapsed="false">
      <c r="A37" s="85" t="s">
        <v>120</v>
      </c>
      <c r="B37" s="81" t="n">
        <v>44</v>
      </c>
      <c r="C37" s="83" t="n">
        <v>0.00808526277104006</v>
      </c>
      <c r="D37" s="143" t="n">
        <v>39</v>
      </c>
      <c r="E37" s="83" t="n">
        <v>0.0160164271047228</v>
      </c>
      <c r="F37" s="81" t="n">
        <v>1</v>
      </c>
      <c r="G37" s="83" t="n">
        <v>0.00564971751412429</v>
      </c>
      <c r="H37" s="81" t="n">
        <v>4</v>
      </c>
      <c r="I37" s="83" t="n">
        <v>0.00141342756183746</v>
      </c>
      <c r="K37" s="85"/>
    </row>
    <row r="38" customFormat="false" ht="9.75" hidden="false" customHeight="true" outlineLevel="0" collapsed="false">
      <c r="A38" s="85" t="s">
        <v>121</v>
      </c>
      <c r="B38" s="81" t="n">
        <v>41</v>
      </c>
      <c r="C38" s="82" t="n">
        <v>0.00753399485483278</v>
      </c>
      <c r="D38" s="81" t="n">
        <v>35</v>
      </c>
      <c r="E38" s="83" t="n">
        <v>0.0143737166324435</v>
      </c>
      <c r="F38" s="81" t="s">
        <v>75</v>
      </c>
      <c r="G38" s="83" t="n">
        <v>0</v>
      </c>
      <c r="H38" s="81" t="n">
        <v>6</v>
      </c>
      <c r="I38" s="83" t="n">
        <v>0.00212014134275618</v>
      </c>
      <c r="K38" s="85"/>
    </row>
    <row r="39" customFormat="false" ht="9.75" hidden="false" customHeight="true" outlineLevel="0" collapsed="false">
      <c r="A39" s="85" t="s">
        <v>1699</v>
      </c>
      <c r="B39" s="81" t="n">
        <v>21</v>
      </c>
      <c r="C39" s="82" t="n">
        <v>0.00385887541345094</v>
      </c>
      <c r="D39" s="81" t="n">
        <v>15</v>
      </c>
      <c r="E39" s="83" t="n">
        <v>0.00616016427104723</v>
      </c>
      <c r="F39" s="81" t="n">
        <v>2</v>
      </c>
      <c r="G39" s="83" t="n">
        <v>0.0112994350282486</v>
      </c>
      <c r="H39" s="81" t="n">
        <v>4</v>
      </c>
      <c r="I39" s="83" t="n">
        <v>0.00141342756183746</v>
      </c>
      <c r="K39" s="85"/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K40" s="85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</sheetData>
  <mergeCells count="1">
    <mergeCell ref="D4:I4"/>
  </mergeCells>
  <hyperlinks>
    <hyperlink ref="L1" location="1.3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64" width="8.56"/>
    <col collapsed="false" customWidth="true" hidden="false" outlineLevel="0" max="3" min="3" style="64" width="7.99"/>
    <col collapsed="false" customWidth="true" hidden="false" outlineLevel="0" max="4" min="4" style="64" width="8.56"/>
    <col collapsed="false" customWidth="true" hidden="false" outlineLevel="0" max="5" min="5" style="64" width="7.99"/>
    <col collapsed="false" customWidth="true" hidden="false" outlineLevel="0" max="6" min="6" style="64" width="8.56"/>
    <col collapsed="false" customWidth="true" hidden="false" outlineLevel="0" max="7" min="7" style="64" width="7.99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1" min="10" style="0" width="8.56"/>
  </cols>
  <sheetData>
    <row r="1" customFormat="false" ht="12.75" hidden="false" customHeight="false" outlineLevel="0" collapsed="false">
      <c r="A1" s="65" t="s">
        <v>1700</v>
      </c>
      <c r="B1" s="65"/>
      <c r="C1" s="65"/>
      <c r="E1" s="65"/>
      <c r="F1" s="65"/>
      <c r="G1" s="65"/>
      <c r="H1" s="65"/>
      <c r="I1" s="65"/>
      <c r="L1" s="65"/>
      <c r="M1" s="106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6"/>
      <c r="D4" s="98" t="s">
        <v>31</v>
      </c>
      <c r="E4" s="98"/>
      <c r="F4" s="98"/>
      <c r="G4" s="98"/>
      <c r="H4" s="98"/>
      <c r="I4" s="98"/>
      <c r="J4" s="98"/>
      <c r="K4" s="98"/>
    </row>
    <row r="5" s="50" customFormat="true" ht="18.75" hidden="false" customHeight="true" outlineLevel="0" collapsed="false">
      <c r="A5" s="113" t="s">
        <v>90</v>
      </c>
      <c r="B5" s="155" t="s">
        <v>35</v>
      </c>
      <c r="C5" s="155" t="s">
        <v>66</v>
      </c>
      <c r="D5" s="155" t="s">
        <v>36</v>
      </c>
      <c r="E5" s="155" t="s">
        <v>66</v>
      </c>
      <c r="F5" s="155" t="s">
        <v>37</v>
      </c>
      <c r="G5" s="155" t="s">
        <v>66</v>
      </c>
      <c r="H5" s="155" t="s">
        <v>38</v>
      </c>
      <c r="I5" s="155" t="s">
        <v>66</v>
      </c>
      <c r="J5" s="155" t="s">
        <v>39</v>
      </c>
      <c r="K5" s="155" t="s">
        <v>66</v>
      </c>
    </row>
    <row r="6" s="50" customFormat="true" ht="7.5" hidden="false" customHeight="true" outlineLevel="0" collapsed="false">
      <c r="A6" s="70"/>
      <c r="B6" s="70"/>
      <c r="C6" s="70"/>
      <c r="D6" s="70"/>
      <c r="E6" s="70"/>
      <c r="F6" s="70"/>
      <c r="G6" s="70"/>
      <c r="H6" s="71"/>
      <c r="I6" s="71"/>
      <c r="J6" s="73"/>
      <c r="K6" s="73"/>
    </row>
    <row r="7" customFormat="false" ht="12.75" hidden="false" customHeight="true" outlineLevel="0" collapsed="false">
      <c r="A7" s="75" t="s">
        <v>63</v>
      </c>
      <c r="B7" s="76" t="n">
        <f aca="false">SUM(B8:B39)</f>
        <v>5442</v>
      </c>
      <c r="C7" s="75"/>
      <c r="D7" s="76" t="n">
        <f aca="false">SUM(D8:D39)</f>
        <v>4756</v>
      </c>
      <c r="E7" s="75"/>
      <c r="F7" s="76" t="n">
        <f aca="false">SUM(F8:F39)</f>
        <v>3710</v>
      </c>
      <c r="G7" s="75"/>
      <c r="H7" s="76" t="n">
        <f aca="false">SUM(H8:H39)</f>
        <v>3006</v>
      </c>
      <c r="I7" s="76"/>
      <c r="J7" s="76" t="n">
        <f aca="false">SUM(J8:J39)</f>
        <v>1877</v>
      </c>
      <c r="K7" s="76"/>
    </row>
    <row r="8" customFormat="false" ht="9.75" hidden="false" customHeight="true" outlineLevel="0" collapsed="false">
      <c r="A8" s="80" t="s">
        <v>91</v>
      </c>
      <c r="B8" s="81" t="n">
        <v>839</v>
      </c>
      <c r="C8" s="83" t="n">
        <f aca="false">B8/$B$7</f>
        <v>0.154171260565968</v>
      </c>
      <c r="D8" s="81" t="n">
        <v>631</v>
      </c>
      <c r="E8" s="83" t="n">
        <f aca="false">D8/$D$7</f>
        <v>0.132674516400336</v>
      </c>
      <c r="F8" s="81" t="n">
        <v>471</v>
      </c>
      <c r="G8" s="83" t="n">
        <f aca="false">F8/$F$7</f>
        <v>0.126954177897574</v>
      </c>
      <c r="H8" s="81" t="n">
        <v>366</v>
      </c>
      <c r="I8" s="83" t="n">
        <f aca="false">H8/$H$7</f>
        <v>0.121756487025948</v>
      </c>
      <c r="J8" s="81" t="n">
        <v>257</v>
      </c>
      <c r="K8" s="83" t="n">
        <f aca="false">J8/$J$7</f>
        <v>0.136920618007459</v>
      </c>
    </row>
    <row r="9" customFormat="false" ht="9.75" hidden="false" customHeight="true" outlineLevel="0" collapsed="false">
      <c r="A9" s="80" t="s">
        <v>92</v>
      </c>
      <c r="B9" s="81" t="n">
        <v>58</v>
      </c>
      <c r="C9" s="83" t="n">
        <f aca="false">B9/$B$7</f>
        <v>0.0106578463800074</v>
      </c>
      <c r="D9" s="81" t="n">
        <v>61</v>
      </c>
      <c r="E9" s="83" t="n">
        <f aca="false">D9/$D$7</f>
        <v>0.0128259041211102</v>
      </c>
      <c r="F9" s="81" t="n">
        <v>52</v>
      </c>
      <c r="G9" s="83" t="n">
        <f aca="false">F9/$F$7</f>
        <v>0.0140161725067385</v>
      </c>
      <c r="H9" s="81" t="n">
        <v>46</v>
      </c>
      <c r="I9" s="83" t="n">
        <f aca="false">H9/$H$7</f>
        <v>0.0153027278775782</v>
      </c>
      <c r="J9" s="81" t="n">
        <v>28</v>
      </c>
      <c r="K9" s="83" t="n">
        <f aca="false">J9/$J$7</f>
        <v>0.014917421417155</v>
      </c>
    </row>
    <row r="10" customFormat="false" ht="9.75" hidden="false" customHeight="true" outlineLevel="0" collapsed="false">
      <c r="A10" s="80" t="s">
        <v>93</v>
      </c>
      <c r="B10" s="81" t="n">
        <v>163</v>
      </c>
      <c r="C10" s="83" t="n">
        <f aca="false">B10/$B$7</f>
        <v>0.029952223447262</v>
      </c>
      <c r="D10" s="81" t="n">
        <v>130</v>
      </c>
      <c r="E10" s="83" t="n">
        <f aca="false">D10/$D$7</f>
        <v>0.0273338940285955</v>
      </c>
      <c r="F10" s="81" t="n">
        <v>140</v>
      </c>
      <c r="G10" s="83" t="n">
        <f aca="false">F10/$F$7</f>
        <v>0.0377358490566038</v>
      </c>
      <c r="H10" s="81" t="n">
        <v>89</v>
      </c>
      <c r="I10" s="83" t="n">
        <f aca="false">H10/$H$7</f>
        <v>0.0296074517631404</v>
      </c>
      <c r="J10" s="81" t="n">
        <v>37</v>
      </c>
      <c r="K10" s="83" t="n">
        <f aca="false">J10/$J$7</f>
        <v>0.0197123068726692</v>
      </c>
    </row>
    <row r="11" customFormat="false" ht="9.75" hidden="false" customHeight="true" outlineLevel="0" collapsed="false">
      <c r="A11" s="80" t="s">
        <v>94</v>
      </c>
      <c r="B11" s="81" t="n">
        <v>71</v>
      </c>
      <c r="C11" s="83" t="n">
        <f aca="false">B11/$B$7</f>
        <v>0.0130466740169056</v>
      </c>
      <c r="D11" s="81" t="n">
        <v>79</v>
      </c>
      <c r="E11" s="83" t="n">
        <f aca="false">D11/$D$7</f>
        <v>0.0166105971404542</v>
      </c>
      <c r="F11" s="81" t="n">
        <v>70</v>
      </c>
      <c r="G11" s="83" t="n">
        <f aca="false">F11/$F$7</f>
        <v>0.0188679245283019</v>
      </c>
      <c r="H11" s="81" t="n">
        <v>25</v>
      </c>
      <c r="I11" s="83" t="n">
        <f aca="false">H11/$H$7</f>
        <v>0.0083166999334664</v>
      </c>
      <c r="J11" s="81" t="n">
        <v>31</v>
      </c>
      <c r="K11" s="83" t="n">
        <f aca="false">J11/$J$7</f>
        <v>0.0165157165689931</v>
      </c>
    </row>
    <row r="12" customFormat="false" ht="9.75" hidden="false" customHeight="true" outlineLevel="0" collapsed="false">
      <c r="A12" s="80" t="s">
        <v>95</v>
      </c>
      <c r="B12" s="81" t="n">
        <v>18</v>
      </c>
      <c r="C12" s="83" t="n">
        <f aca="false">B12/$B$7</f>
        <v>0.00330760749724366</v>
      </c>
      <c r="D12" s="81" t="n">
        <v>29</v>
      </c>
      <c r="E12" s="83" t="n">
        <f aca="false">D12/$D$7</f>
        <v>0.00609756097560976</v>
      </c>
      <c r="F12" s="81" t="n">
        <v>18</v>
      </c>
      <c r="G12" s="83" t="n">
        <f aca="false">F12/$F$7</f>
        <v>0.00485175202156334</v>
      </c>
      <c r="H12" s="81" t="n">
        <v>17</v>
      </c>
      <c r="I12" s="83" t="n">
        <f aca="false">H12/$H$7</f>
        <v>0.00565535595475715</v>
      </c>
      <c r="J12" s="81" t="n">
        <v>3</v>
      </c>
      <c r="K12" s="83" t="n">
        <f aca="false">J12/$J$7</f>
        <v>0.00159829515183804</v>
      </c>
    </row>
    <row r="13" customFormat="false" ht="9.75" hidden="false" customHeight="true" outlineLevel="0" collapsed="false">
      <c r="A13" s="80" t="s">
        <v>96</v>
      </c>
      <c r="B13" s="81" t="n">
        <v>1</v>
      </c>
      <c r="C13" s="83" t="n">
        <f aca="false">B13/$B$7</f>
        <v>0.000183755972069092</v>
      </c>
      <c r="D13" s="81" t="n">
        <v>0</v>
      </c>
      <c r="E13" s="83" t="n">
        <f aca="false">D13/$D$7</f>
        <v>0</v>
      </c>
      <c r="F13" s="81" t="s">
        <v>75</v>
      </c>
      <c r="G13" s="83" t="n">
        <v>0</v>
      </c>
      <c r="H13" s="81" t="s">
        <v>75</v>
      </c>
      <c r="I13" s="83" t="n">
        <v>0</v>
      </c>
      <c r="J13" s="81" t="s">
        <v>75</v>
      </c>
      <c r="K13" s="83" t="n">
        <v>0</v>
      </c>
    </row>
    <row r="14" customFormat="false" ht="9.75" hidden="false" customHeight="true" outlineLevel="0" collapsed="false">
      <c r="A14" s="80" t="s">
        <v>97</v>
      </c>
      <c r="B14" s="81" t="n">
        <v>45</v>
      </c>
      <c r="C14" s="83" t="n">
        <f aca="false">B14/$B$7</f>
        <v>0.00826901874310915</v>
      </c>
      <c r="D14" s="81" t="n">
        <v>35</v>
      </c>
      <c r="E14" s="83" t="n">
        <f aca="false">D14/$D$7</f>
        <v>0.00735912531539109</v>
      </c>
      <c r="F14" s="81" t="n">
        <v>22</v>
      </c>
      <c r="G14" s="83" t="n">
        <f aca="false">F14/$F$7</f>
        <v>0.00592991913746631</v>
      </c>
      <c r="H14" s="81" t="n">
        <v>10</v>
      </c>
      <c r="I14" s="83" t="n">
        <f aca="false">H14/$H$7</f>
        <v>0.00332667997338656</v>
      </c>
      <c r="J14" s="81" t="n">
        <v>20</v>
      </c>
      <c r="K14" s="83" t="n">
        <f aca="false">J14/$J$7</f>
        <v>0.0106553010122536</v>
      </c>
    </row>
    <row r="15" customFormat="false" ht="9.75" hidden="false" customHeight="true" outlineLevel="0" collapsed="false">
      <c r="A15" s="80" t="s">
        <v>98</v>
      </c>
      <c r="B15" s="81" t="n">
        <v>14</v>
      </c>
      <c r="C15" s="83" t="n">
        <f aca="false">B15/$B$7</f>
        <v>0.00257258360896729</v>
      </c>
      <c r="D15" s="81" t="n">
        <v>13</v>
      </c>
      <c r="E15" s="83" t="n">
        <f aca="false">D15/$D$7</f>
        <v>0.00273338940285955</v>
      </c>
      <c r="F15" s="81" t="n">
        <v>13</v>
      </c>
      <c r="G15" s="83" t="n">
        <f aca="false">F15/$F$7</f>
        <v>0.00350404312668464</v>
      </c>
      <c r="H15" s="81" t="n">
        <v>7</v>
      </c>
      <c r="I15" s="83" t="n">
        <f aca="false">H15/$H$7</f>
        <v>0.00232867598137059</v>
      </c>
      <c r="J15" s="81" t="n">
        <v>6</v>
      </c>
      <c r="K15" s="83" t="n">
        <f aca="false">J15/$J$7</f>
        <v>0.00319659030367608</v>
      </c>
    </row>
    <row r="16" customFormat="false" ht="9.75" hidden="false" customHeight="true" outlineLevel="0" collapsed="false">
      <c r="A16" s="80" t="s">
        <v>99</v>
      </c>
      <c r="B16" s="81" t="n">
        <v>5</v>
      </c>
      <c r="C16" s="83" t="n">
        <f aca="false">B16/$B$7</f>
        <v>0.000918779860345461</v>
      </c>
      <c r="D16" s="81" t="n">
        <v>9</v>
      </c>
      <c r="E16" s="83" t="n">
        <f aca="false">D16/$D$7</f>
        <v>0.00189234650967199</v>
      </c>
      <c r="F16" s="81" t="n">
        <v>5</v>
      </c>
      <c r="G16" s="83" t="n">
        <f aca="false">F16/$F$7</f>
        <v>0.00134770889487871</v>
      </c>
      <c r="H16" s="81" t="n">
        <v>4</v>
      </c>
      <c r="I16" s="83" t="n">
        <f aca="false">H16/$H$7</f>
        <v>0.00133067198935462</v>
      </c>
      <c r="J16" s="81" t="n">
        <v>3</v>
      </c>
      <c r="K16" s="83" t="n">
        <f aca="false">J16/$J$7</f>
        <v>0.00159829515183804</v>
      </c>
    </row>
    <row r="17" customFormat="false" ht="9.75" hidden="false" customHeight="true" outlineLevel="0" collapsed="false">
      <c r="A17" s="80" t="s">
        <v>100</v>
      </c>
      <c r="B17" s="81" t="n">
        <v>8</v>
      </c>
      <c r="C17" s="83" t="n">
        <f aca="false">B17/$B$7</f>
        <v>0.00147004777655274</v>
      </c>
      <c r="D17" s="81" t="n">
        <v>7</v>
      </c>
      <c r="E17" s="83" t="n">
        <f aca="false">D17/$D$7</f>
        <v>0.00147182506307822</v>
      </c>
      <c r="F17" s="81" t="n">
        <v>8</v>
      </c>
      <c r="G17" s="83" t="n">
        <f aca="false">F17/$F$7</f>
        <v>0.00215633423180593</v>
      </c>
      <c r="H17" s="81" t="n">
        <v>7</v>
      </c>
      <c r="I17" s="83" t="n">
        <f aca="false">H17/$H$7</f>
        <v>0.00232867598137059</v>
      </c>
      <c r="J17" s="81" t="n">
        <v>4</v>
      </c>
      <c r="K17" s="83" t="n">
        <f aca="false">J17/$J$7</f>
        <v>0.00213106020245072</v>
      </c>
    </row>
    <row r="18" customFormat="false" ht="9.75" hidden="false" customHeight="true" outlineLevel="0" collapsed="false">
      <c r="A18" s="80" t="s">
        <v>101</v>
      </c>
      <c r="B18" s="81" t="n">
        <v>110</v>
      </c>
      <c r="C18" s="83" t="n">
        <f aca="false">B18/$B$7</f>
        <v>0.0202131569276001</v>
      </c>
      <c r="D18" s="81" t="n">
        <v>85</v>
      </c>
      <c r="E18" s="83" t="n">
        <f aca="false">D18/$D$7</f>
        <v>0.0178721614802355</v>
      </c>
      <c r="F18" s="81" t="n">
        <v>99</v>
      </c>
      <c r="G18" s="83" t="n">
        <f aca="false">F18/$F$7</f>
        <v>0.0266846361185984</v>
      </c>
      <c r="H18" s="81" t="n">
        <v>81</v>
      </c>
      <c r="I18" s="83" t="n">
        <f aca="false">H18/$H$7</f>
        <v>0.0269461077844311</v>
      </c>
      <c r="J18" s="81" t="n">
        <v>34</v>
      </c>
      <c r="K18" s="83" t="n">
        <f aca="false">J18/$J$7</f>
        <v>0.0181140117208311</v>
      </c>
    </row>
    <row r="19" customFormat="false" ht="9.75" hidden="false" customHeight="true" outlineLevel="0" collapsed="false">
      <c r="A19" s="80" t="s">
        <v>102</v>
      </c>
      <c r="B19" s="81" t="n">
        <v>519</v>
      </c>
      <c r="C19" s="83" t="n">
        <f aca="false">B19/$B$7</f>
        <v>0.0953693495038589</v>
      </c>
      <c r="D19" s="81" t="n">
        <v>475</v>
      </c>
      <c r="E19" s="83" t="n">
        <f aca="false">D19/$D$7</f>
        <v>0.0998738435660219</v>
      </c>
      <c r="F19" s="81" t="n">
        <v>431</v>
      </c>
      <c r="G19" s="83" t="n">
        <f aca="false">F19/$F$7</f>
        <v>0.116172506738544</v>
      </c>
      <c r="H19" s="81" t="n">
        <v>354</v>
      </c>
      <c r="I19" s="83" t="n">
        <f aca="false">H19/$H$7</f>
        <v>0.117764471057884</v>
      </c>
      <c r="J19" s="81" t="n">
        <v>188</v>
      </c>
      <c r="K19" s="83" t="n">
        <f aca="false">J19/$J$7</f>
        <v>0.100159829515184</v>
      </c>
    </row>
    <row r="20" customFormat="false" ht="9.75" hidden="false" customHeight="true" outlineLevel="0" collapsed="false">
      <c r="A20" s="80" t="s">
        <v>103</v>
      </c>
      <c r="B20" s="81" t="n">
        <v>30</v>
      </c>
      <c r="C20" s="83" t="n">
        <f aca="false">B20/$B$7</f>
        <v>0.00551267916207277</v>
      </c>
      <c r="D20" s="81" t="n">
        <v>34</v>
      </c>
      <c r="E20" s="83" t="n">
        <f aca="false">D20/$D$7</f>
        <v>0.0071488645920942</v>
      </c>
      <c r="F20" s="81" t="n">
        <v>31</v>
      </c>
      <c r="G20" s="83" t="n">
        <f aca="false">F20/$F$7</f>
        <v>0.00835579514824798</v>
      </c>
      <c r="H20" s="81" t="n">
        <v>34</v>
      </c>
      <c r="I20" s="83" t="n">
        <f aca="false">H20/$H$7</f>
        <v>0.0113107119095143</v>
      </c>
      <c r="J20" s="81" t="n">
        <v>15</v>
      </c>
      <c r="K20" s="83" t="n">
        <f aca="false">J20/$J$7</f>
        <v>0.0079914757591902</v>
      </c>
    </row>
    <row r="21" customFormat="false" ht="9.75" hidden="false" customHeight="true" outlineLevel="0" collapsed="false">
      <c r="A21" s="80" t="s">
        <v>104</v>
      </c>
      <c r="B21" s="81" t="n">
        <v>24</v>
      </c>
      <c r="C21" s="83" t="n">
        <f aca="false">B21/$B$7</f>
        <v>0.00441014332965821</v>
      </c>
      <c r="D21" s="81" t="n">
        <v>14</v>
      </c>
      <c r="E21" s="83" t="n">
        <f aca="false">D21/$D$7</f>
        <v>0.00294365012615643</v>
      </c>
      <c r="F21" s="81" t="n">
        <v>7</v>
      </c>
      <c r="G21" s="83" t="n">
        <f aca="false">F21/$F$7</f>
        <v>0.00188679245283019</v>
      </c>
      <c r="H21" s="81" t="n">
        <v>6</v>
      </c>
      <c r="I21" s="83" t="n">
        <f aca="false">H21/$H$7</f>
        <v>0.00199600798403194</v>
      </c>
      <c r="J21" s="81" t="n">
        <v>4</v>
      </c>
      <c r="K21" s="83" t="n">
        <f aca="false">J21/$J$7</f>
        <v>0.00213106020245072</v>
      </c>
    </row>
    <row r="22" customFormat="false" ht="9.75" hidden="false" customHeight="true" outlineLevel="0" collapsed="false">
      <c r="A22" s="84" t="s">
        <v>105</v>
      </c>
      <c r="B22" s="81" t="n">
        <v>361</v>
      </c>
      <c r="C22" s="83" t="n">
        <f aca="false">B22/$B$7</f>
        <v>0.0663359059169423</v>
      </c>
      <c r="D22" s="81" t="n">
        <v>329</v>
      </c>
      <c r="E22" s="83" t="n">
        <f aca="false">D22/$D$7</f>
        <v>0.0691757779646762</v>
      </c>
      <c r="F22" s="81" t="n">
        <v>231</v>
      </c>
      <c r="G22" s="83" t="n">
        <f aca="false">F22/$F$7</f>
        <v>0.0622641509433962</v>
      </c>
      <c r="H22" s="81" t="n">
        <v>256</v>
      </c>
      <c r="I22" s="83" t="n">
        <f aca="false">H22/$H$7</f>
        <v>0.0851630073186959</v>
      </c>
      <c r="J22" s="81" t="n">
        <v>96</v>
      </c>
      <c r="K22" s="83" t="n">
        <f aca="false">J22/$J$7</f>
        <v>0.0511454448588173</v>
      </c>
    </row>
    <row r="23" customFormat="false" ht="9.75" hidden="false" customHeight="true" outlineLevel="0" collapsed="false">
      <c r="A23" s="84" t="s">
        <v>106</v>
      </c>
      <c r="B23" s="81" t="n">
        <v>8</v>
      </c>
      <c r="C23" s="83" t="n">
        <f aca="false">B23/$B$7</f>
        <v>0.00147004777655274</v>
      </c>
      <c r="D23" s="81" t="n">
        <v>8</v>
      </c>
      <c r="E23" s="83" t="n">
        <f aca="false">D23/$D$7</f>
        <v>0.00168208578637511</v>
      </c>
      <c r="F23" s="81" t="n">
        <v>3</v>
      </c>
      <c r="G23" s="83" t="n">
        <f aca="false">F23/$F$7</f>
        <v>0.000808625336927224</v>
      </c>
      <c r="H23" s="81" t="n">
        <v>1</v>
      </c>
      <c r="I23" s="83" t="n">
        <f aca="false">H23/$H$7</f>
        <v>0.000332667997338656</v>
      </c>
      <c r="J23" s="81" t="n">
        <v>0</v>
      </c>
      <c r="K23" s="83" t="n">
        <f aca="false">J23/$J$7</f>
        <v>0</v>
      </c>
    </row>
    <row r="24" customFormat="false" ht="9.75" hidden="false" customHeight="true" outlineLevel="0" collapsed="false">
      <c r="A24" s="84" t="s">
        <v>107</v>
      </c>
      <c r="B24" s="81" t="n">
        <v>1000</v>
      </c>
      <c r="C24" s="83" t="n">
        <f aca="false">B24/$B$7</f>
        <v>0.183755972069092</v>
      </c>
      <c r="D24" s="81" t="n">
        <v>1001</v>
      </c>
      <c r="E24" s="83" t="n">
        <f aca="false">D24/$D$7</f>
        <v>0.210470984020185</v>
      </c>
      <c r="F24" s="81" t="n">
        <v>799</v>
      </c>
      <c r="G24" s="83" t="n">
        <f aca="false">F24/$F$7</f>
        <v>0.215363881401617</v>
      </c>
      <c r="H24" s="81" t="n">
        <v>732</v>
      </c>
      <c r="I24" s="83" t="n">
        <f aca="false">H24/$H$7</f>
        <v>0.243512974051896</v>
      </c>
      <c r="J24" s="81" t="n">
        <v>481</v>
      </c>
      <c r="K24" s="83" t="n">
        <f aca="false">J24/$J$7</f>
        <v>0.256259989344699</v>
      </c>
    </row>
    <row r="25" customFormat="false" ht="9.75" hidden="false" customHeight="true" outlineLevel="0" collapsed="false">
      <c r="A25" s="84" t="s">
        <v>108</v>
      </c>
      <c r="B25" s="81" t="n">
        <v>7</v>
      </c>
      <c r="C25" s="83" t="n">
        <f aca="false">B25/$B$7</f>
        <v>0.00128629180448365</v>
      </c>
      <c r="D25" s="81" t="n">
        <v>8</v>
      </c>
      <c r="E25" s="83" t="n">
        <f aca="false">D25/$D$7</f>
        <v>0.00168208578637511</v>
      </c>
      <c r="F25" s="81" t="n">
        <v>12</v>
      </c>
      <c r="G25" s="83" t="n">
        <f aca="false">F25/$F$7</f>
        <v>0.0032345013477089</v>
      </c>
      <c r="H25" s="81" t="n">
        <v>7</v>
      </c>
      <c r="I25" s="83" t="n">
        <f aca="false">H25/$H$7</f>
        <v>0.00232867598137059</v>
      </c>
      <c r="J25" s="81" t="n">
        <v>0</v>
      </c>
      <c r="K25" s="83" t="n">
        <f aca="false">J25/$J$7</f>
        <v>0</v>
      </c>
    </row>
    <row r="26" customFormat="false" ht="9.75" hidden="false" customHeight="true" outlineLevel="0" collapsed="false">
      <c r="A26" s="84" t="s">
        <v>109</v>
      </c>
      <c r="B26" s="81" t="n">
        <v>1</v>
      </c>
      <c r="C26" s="83" t="n">
        <f aca="false">B26/$B$7</f>
        <v>0.000183755972069092</v>
      </c>
      <c r="D26" s="81" t="n">
        <v>0</v>
      </c>
      <c r="E26" s="83" t="n">
        <f aca="false">D26/$D$7</f>
        <v>0</v>
      </c>
      <c r="F26" s="81" t="n">
        <v>1</v>
      </c>
      <c r="G26" s="83" t="n">
        <f aca="false">F26/$F$7</f>
        <v>0.000269541778975741</v>
      </c>
      <c r="H26" s="81" t="s">
        <v>75</v>
      </c>
      <c r="I26" s="83" t="n">
        <v>0</v>
      </c>
      <c r="J26" s="81" t="n">
        <v>0</v>
      </c>
      <c r="K26" s="83" t="n">
        <f aca="false">J26/$J$7</f>
        <v>0</v>
      </c>
    </row>
    <row r="27" customFormat="false" ht="9.75" hidden="false" customHeight="true" outlineLevel="0" collapsed="false">
      <c r="A27" s="84" t="s">
        <v>110</v>
      </c>
      <c r="B27" s="81" t="n">
        <v>31</v>
      </c>
      <c r="C27" s="83" t="n">
        <f aca="false">B27/$B$7</f>
        <v>0.00569643513414186</v>
      </c>
      <c r="D27" s="81" t="n">
        <v>41</v>
      </c>
      <c r="E27" s="83" t="n">
        <f aca="false">D27/$D$7</f>
        <v>0.00862068965517241</v>
      </c>
      <c r="F27" s="81" t="n">
        <v>24</v>
      </c>
      <c r="G27" s="83" t="n">
        <f aca="false">F27/$F$7</f>
        <v>0.00646900269541779</v>
      </c>
      <c r="H27" s="81" t="n">
        <v>15</v>
      </c>
      <c r="I27" s="83" t="n">
        <f aca="false">H27/$H$7</f>
        <v>0.00499001996007984</v>
      </c>
      <c r="J27" s="81" t="n">
        <v>7</v>
      </c>
      <c r="K27" s="83" t="n">
        <f aca="false">J27/$J$7</f>
        <v>0.00372935535428876</v>
      </c>
    </row>
    <row r="28" customFormat="false" ht="9.75" hidden="false" customHeight="true" outlineLevel="0" collapsed="false">
      <c r="A28" s="84" t="s">
        <v>111</v>
      </c>
      <c r="B28" s="81" t="n">
        <v>8</v>
      </c>
      <c r="C28" s="83" t="n">
        <f aca="false">B28/$B$7</f>
        <v>0.00147004777655274</v>
      </c>
      <c r="D28" s="81" t="n">
        <v>7</v>
      </c>
      <c r="E28" s="83" t="n">
        <f aca="false">D28/$D$7</f>
        <v>0.00147182506307822</v>
      </c>
      <c r="F28" s="81" t="n">
        <v>3</v>
      </c>
      <c r="G28" s="83" t="n">
        <f aca="false">F28/$F$7</f>
        <v>0.000808625336927224</v>
      </c>
      <c r="H28" s="81" t="n">
        <v>0</v>
      </c>
      <c r="I28" s="83" t="n">
        <v>0</v>
      </c>
      <c r="J28" s="81" t="n">
        <v>0</v>
      </c>
      <c r="K28" s="83" t="n">
        <v>0</v>
      </c>
    </row>
    <row r="29" customFormat="false" ht="9.75" hidden="false" customHeight="true" outlineLevel="0" collapsed="false">
      <c r="A29" s="84" t="s">
        <v>112</v>
      </c>
      <c r="B29" s="81" t="n">
        <v>192</v>
      </c>
      <c r="C29" s="83" t="n">
        <f aca="false">B29/$B$7</f>
        <v>0.0352811466372657</v>
      </c>
      <c r="D29" s="81" t="n">
        <v>123</v>
      </c>
      <c r="E29" s="83" t="n">
        <f aca="false">D29/$D$7</f>
        <v>0.0258620689655172</v>
      </c>
      <c r="F29" s="81" t="n">
        <v>58</v>
      </c>
      <c r="G29" s="83" t="n">
        <f aca="false">F29/$F$7</f>
        <v>0.015633423180593</v>
      </c>
      <c r="H29" s="81" t="n">
        <v>35</v>
      </c>
      <c r="I29" s="83" t="n">
        <f aca="false">H29/$H$7</f>
        <v>0.011643379906853</v>
      </c>
      <c r="J29" s="81" t="n">
        <v>8</v>
      </c>
      <c r="K29" s="83" t="n">
        <f aca="false">J29/$J$7</f>
        <v>0.00426212040490144</v>
      </c>
    </row>
    <row r="30" customFormat="false" ht="9.75" hidden="false" customHeight="true" outlineLevel="0" collapsed="false">
      <c r="A30" s="85" t="s">
        <v>113</v>
      </c>
      <c r="B30" s="81" t="n">
        <v>37</v>
      </c>
      <c r="C30" s="83" t="n">
        <f aca="false">B30/$B$7</f>
        <v>0.00679897096655641</v>
      </c>
      <c r="D30" s="81" t="n">
        <v>32</v>
      </c>
      <c r="E30" s="83" t="n">
        <f aca="false">D30/$D$7</f>
        <v>0.00672834314550042</v>
      </c>
      <c r="F30" s="81" t="n">
        <v>23</v>
      </c>
      <c r="G30" s="83" t="n">
        <f aca="false">F30/$F$7</f>
        <v>0.00619946091644205</v>
      </c>
      <c r="H30" s="81" t="n">
        <v>19</v>
      </c>
      <c r="I30" s="83" t="n">
        <f aca="false">H30/$H$7</f>
        <v>0.00632069194943446</v>
      </c>
      <c r="J30" s="81" t="n">
        <v>3</v>
      </c>
      <c r="K30" s="83" t="n">
        <f aca="false">J30/$J$7</f>
        <v>0.00159829515183804</v>
      </c>
    </row>
    <row r="31" customFormat="false" ht="9.75" hidden="false" customHeight="true" outlineLevel="0" collapsed="false">
      <c r="A31" s="80" t="s">
        <v>114</v>
      </c>
      <c r="B31" s="81" t="n">
        <v>176</v>
      </c>
      <c r="C31" s="83" t="n">
        <f aca="false">B31/$B$7</f>
        <v>0.0323410510841602</v>
      </c>
      <c r="D31" s="81" t="n">
        <v>167</v>
      </c>
      <c r="E31" s="83" t="n">
        <f aca="false">D31/$D$7</f>
        <v>0.0351135407905803</v>
      </c>
      <c r="F31" s="81" t="n">
        <v>110</v>
      </c>
      <c r="G31" s="83" t="n">
        <f aca="false">F31/$F$7</f>
        <v>0.0296495956873315</v>
      </c>
      <c r="H31" s="81" t="n">
        <v>83</v>
      </c>
      <c r="I31" s="83" t="n">
        <f aca="false">H31/$H$7</f>
        <v>0.0276114437791085</v>
      </c>
      <c r="J31" s="81" t="n">
        <v>70</v>
      </c>
      <c r="K31" s="83" t="n">
        <f aca="false">J31/$J$7</f>
        <v>0.0372935535428876</v>
      </c>
    </row>
    <row r="32" customFormat="false" ht="9.75" hidden="false" customHeight="true" outlineLevel="0" collapsed="false">
      <c r="A32" s="85" t="s">
        <v>115</v>
      </c>
      <c r="B32" s="81" t="n">
        <v>244</v>
      </c>
      <c r="C32" s="83" t="n">
        <f aca="false">B32/$B$7</f>
        <v>0.0448364571848585</v>
      </c>
      <c r="D32" s="81" t="n">
        <v>160</v>
      </c>
      <c r="E32" s="83" t="n">
        <f aca="false">D32/$D$7</f>
        <v>0.0336417157275021</v>
      </c>
      <c r="F32" s="81" t="n">
        <v>108</v>
      </c>
      <c r="G32" s="83" t="n">
        <f aca="false">F32/$F$7</f>
        <v>0.0291105121293801</v>
      </c>
      <c r="H32" s="81" t="n">
        <v>51</v>
      </c>
      <c r="I32" s="83" t="n">
        <f aca="false">H32/$H$7</f>
        <v>0.0169660678642715</v>
      </c>
      <c r="J32" s="81" t="n">
        <v>83</v>
      </c>
      <c r="K32" s="83" t="n">
        <f aca="false">J32/$J$7</f>
        <v>0.0442194992008524</v>
      </c>
    </row>
    <row r="33" customFormat="false" ht="9.75" hidden="false" customHeight="true" outlineLevel="0" collapsed="false">
      <c r="A33" s="85" t="s">
        <v>116</v>
      </c>
      <c r="B33" s="81" t="n">
        <v>277</v>
      </c>
      <c r="C33" s="83" t="n">
        <f aca="false">B33/$B$7</f>
        <v>0.0509004042631386</v>
      </c>
      <c r="D33" s="81" t="n">
        <v>242</v>
      </c>
      <c r="E33" s="83" t="n">
        <f aca="false">D33/$D$7</f>
        <v>0.0508830950378469</v>
      </c>
      <c r="F33" s="81" t="n">
        <v>163</v>
      </c>
      <c r="G33" s="83" t="n">
        <f aca="false">F33/$F$7</f>
        <v>0.0439353099730458</v>
      </c>
      <c r="H33" s="81" t="n">
        <v>103</v>
      </c>
      <c r="I33" s="83" t="n">
        <f aca="false">H33/$H$7</f>
        <v>0.0342648037258816</v>
      </c>
      <c r="J33" s="81" t="n">
        <v>80</v>
      </c>
      <c r="K33" s="83" t="n">
        <f aca="false">J33/$J$7</f>
        <v>0.0426212040490144</v>
      </c>
    </row>
    <row r="34" customFormat="false" ht="9.75" hidden="false" customHeight="true" outlineLevel="0" collapsed="false">
      <c r="A34" s="85" t="s">
        <v>117</v>
      </c>
      <c r="B34" s="81" t="n">
        <v>954</v>
      </c>
      <c r="C34" s="83" t="n">
        <f aca="false">B34/$B$7</f>
        <v>0.175303197353914</v>
      </c>
      <c r="D34" s="81" t="n">
        <v>869</v>
      </c>
      <c r="E34" s="83" t="n">
        <f aca="false">D34/$D$7</f>
        <v>0.182716568544996</v>
      </c>
      <c r="F34" s="81" t="n">
        <v>668</v>
      </c>
      <c r="G34" s="83" t="n">
        <f aca="false">F34/$F$7</f>
        <v>0.180053908355795</v>
      </c>
      <c r="H34" s="81" t="n">
        <v>570</v>
      </c>
      <c r="I34" s="83" t="n">
        <f aca="false">H34/$H$7</f>
        <v>0.189620758483034</v>
      </c>
      <c r="J34" s="81" t="n">
        <v>379</v>
      </c>
      <c r="K34" s="83" t="n">
        <f aca="false">J34/$J$7</f>
        <v>0.201917954182206</v>
      </c>
    </row>
    <row r="35" customFormat="false" ht="9.75" hidden="false" customHeight="true" outlineLevel="0" collapsed="false">
      <c r="A35" s="85" t="s">
        <v>118</v>
      </c>
      <c r="B35" s="81" t="n">
        <v>115</v>
      </c>
      <c r="C35" s="83" t="n">
        <f aca="false">B35/$B$7</f>
        <v>0.0211319367879456</v>
      </c>
      <c r="D35" s="81" t="n">
        <v>86</v>
      </c>
      <c r="E35" s="83" t="n">
        <f aca="false">D35/$D$7</f>
        <v>0.0180824222035324</v>
      </c>
      <c r="F35" s="81" t="n">
        <v>33</v>
      </c>
      <c r="G35" s="83" t="n">
        <f aca="false">F35/$F$7</f>
        <v>0.00889487870619946</v>
      </c>
      <c r="H35" s="81" t="n">
        <v>29</v>
      </c>
      <c r="I35" s="83" t="n">
        <f aca="false">H35/$H$7</f>
        <v>0.00964737192282103</v>
      </c>
      <c r="J35" s="81" t="n">
        <v>13</v>
      </c>
      <c r="K35" s="83" t="n">
        <f aca="false">J35/$J$7</f>
        <v>0.00692594565796484</v>
      </c>
    </row>
    <row r="36" customFormat="false" ht="9.75" hidden="false" customHeight="true" outlineLevel="0" collapsed="false">
      <c r="A36" s="85" t="s">
        <v>119</v>
      </c>
      <c r="B36" s="81" t="n">
        <v>20</v>
      </c>
      <c r="C36" s="83" t="n">
        <f aca="false">B36/$B$7</f>
        <v>0.00367511944138185</v>
      </c>
      <c r="D36" s="81" t="n">
        <v>14</v>
      </c>
      <c r="E36" s="83" t="n">
        <f aca="false">D36/$D$7</f>
        <v>0.00294365012615643</v>
      </c>
      <c r="F36" s="81" t="n">
        <v>30</v>
      </c>
      <c r="G36" s="83" t="n">
        <f aca="false">F36/$F$7</f>
        <v>0.00808625336927224</v>
      </c>
      <c r="H36" s="81" t="n">
        <v>9</v>
      </c>
      <c r="I36" s="83" t="n">
        <f aca="false">H36/$H$7</f>
        <v>0.0029940119760479</v>
      </c>
      <c r="J36" s="81" t="n">
        <v>4</v>
      </c>
      <c r="K36" s="83" t="n">
        <f aca="false">J36/$J$7</f>
        <v>0.00213106020245072</v>
      </c>
    </row>
    <row r="37" customFormat="false" ht="9.75" hidden="false" customHeight="true" outlineLevel="0" collapsed="false">
      <c r="A37" s="85" t="s">
        <v>120</v>
      </c>
      <c r="B37" s="81" t="n">
        <v>44</v>
      </c>
      <c r="C37" s="83" t="n">
        <f aca="false">B37/$B$7</f>
        <v>0.00808526277104006</v>
      </c>
      <c r="D37" s="81" t="n">
        <v>53</v>
      </c>
      <c r="E37" s="83" t="n">
        <f aca="false">D37/$D$7</f>
        <v>0.0111438183347351</v>
      </c>
      <c r="F37" s="81" t="n">
        <v>68</v>
      </c>
      <c r="G37" s="83" t="n">
        <f aca="false">F37/$F$7</f>
        <v>0.0183288409703504</v>
      </c>
      <c r="H37" s="81" t="n">
        <v>48</v>
      </c>
      <c r="I37" s="83" t="n">
        <f aca="false">H37/$H$7</f>
        <v>0.0159680638722555</v>
      </c>
      <c r="J37" s="81" t="n">
        <v>23</v>
      </c>
      <c r="K37" s="83" t="n">
        <f aca="false">J37/$J$7</f>
        <v>0.0122535961640916</v>
      </c>
    </row>
    <row r="38" customFormat="false" ht="9.75" hidden="false" customHeight="true" outlineLevel="0" collapsed="false">
      <c r="A38" s="85" t="s">
        <v>121</v>
      </c>
      <c r="B38" s="81" t="n">
        <v>41</v>
      </c>
      <c r="C38" s="83" t="n">
        <f aca="false">B38/$B$7</f>
        <v>0.00753399485483278</v>
      </c>
      <c r="D38" s="81" t="s">
        <v>75</v>
      </c>
      <c r="E38" s="83" t="n">
        <v>0</v>
      </c>
      <c r="F38" s="81" t="s">
        <v>75</v>
      </c>
      <c r="G38" s="83" t="n">
        <v>0</v>
      </c>
      <c r="H38" s="81" t="s">
        <v>75</v>
      </c>
      <c r="I38" s="83" t="n">
        <v>0</v>
      </c>
      <c r="J38" s="81" t="s">
        <v>75</v>
      </c>
      <c r="K38" s="83" t="n">
        <v>0</v>
      </c>
    </row>
    <row r="39" customFormat="false" ht="9.75" hidden="false" customHeight="true" outlineLevel="0" collapsed="false">
      <c r="A39" s="85" t="s">
        <v>122</v>
      </c>
      <c r="B39" s="81" t="n">
        <v>21</v>
      </c>
      <c r="C39" s="83" t="n">
        <f aca="false">B39/$B$7</f>
        <v>0.00385887541345094</v>
      </c>
      <c r="D39" s="81" t="n">
        <v>14</v>
      </c>
      <c r="E39" s="83" t="n">
        <f aca="false">D39/$D$7</f>
        <v>0.00294365012615643</v>
      </c>
      <c r="F39" s="81" t="n">
        <v>9</v>
      </c>
      <c r="G39" s="83" t="n">
        <f aca="false">F39/$F$7</f>
        <v>0.00242587601078167</v>
      </c>
      <c r="H39" s="81" t="n">
        <v>2</v>
      </c>
      <c r="I39" s="83" t="n">
        <f aca="false">H39/$H$7</f>
        <v>0.000665335994677312</v>
      </c>
      <c r="J39" s="81" t="n">
        <v>0</v>
      </c>
      <c r="K39" s="83" t="n">
        <v>0</v>
      </c>
    </row>
    <row r="40" customFormat="false" ht="9.75" hidden="false" customHeight="true" outlineLevel="0" collapsed="false">
      <c r="A40" s="85"/>
      <c r="C40" s="85"/>
      <c r="D40" s="85"/>
      <c r="E40" s="85"/>
      <c r="F40" s="85"/>
      <c r="G40" s="85"/>
      <c r="H40" s="81"/>
      <c r="I40" s="83"/>
      <c r="J40" s="81"/>
      <c r="K40" s="81"/>
    </row>
    <row r="41" customFormat="false" ht="12.75" hidden="false" customHeight="true" outlineLevel="0" collapsed="false">
      <c r="A41" s="157" t="s">
        <v>1701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</row>
    <row r="43" customFormat="false" ht="12.75" hidden="false" customHeight="false" outlineLevel="0" collapsed="false">
      <c r="H43" s="86"/>
      <c r="I43" s="86"/>
      <c r="J43" s="86"/>
      <c r="K43" s="86"/>
    </row>
    <row r="44" customFormat="false" ht="12.75" hidden="false" customHeight="false" outlineLevel="0" collapsed="false">
      <c r="H44" s="86"/>
      <c r="I44" s="86"/>
      <c r="J44" s="86"/>
      <c r="K44" s="86"/>
    </row>
    <row r="45" customFormat="false" ht="12.75" hidden="false" customHeight="false" outlineLevel="0" collapsed="false">
      <c r="H45" s="86"/>
      <c r="I45" s="86"/>
      <c r="J45" s="86"/>
      <c r="K45" s="86"/>
    </row>
    <row r="46" customFormat="false" ht="12.75" hidden="false" customHeight="false" outlineLevel="0" collapsed="false">
      <c r="H46" s="86"/>
      <c r="I46" s="86"/>
      <c r="J46" s="86"/>
      <c r="K46" s="86"/>
    </row>
    <row r="47" customFormat="false" ht="12.75" hidden="false" customHeight="false" outlineLevel="0" collapsed="false">
      <c r="H47" s="86"/>
      <c r="I47" s="86"/>
      <c r="J47" s="86"/>
      <c r="K47" s="86"/>
    </row>
    <row r="48" customFormat="false" ht="12.75" hidden="false" customHeight="false" outlineLevel="0" collapsed="false">
      <c r="H48" s="86"/>
      <c r="I48" s="86"/>
      <c r="J48" s="86"/>
      <c r="K48" s="86"/>
    </row>
    <row r="49" customFormat="false" ht="12.75" hidden="false" customHeight="false" outlineLevel="0" collapsed="false">
      <c r="H49" s="86"/>
      <c r="I49" s="86"/>
      <c r="J49" s="86"/>
      <c r="K49" s="86"/>
    </row>
    <row r="50" customFormat="false" ht="12.75" hidden="false" customHeight="false" outlineLevel="0" collapsed="false">
      <c r="H50" s="86"/>
      <c r="I50" s="86"/>
      <c r="J50" s="86"/>
      <c r="K50" s="86"/>
    </row>
    <row r="51" customFormat="false" ht="12.75" hidden="false" customHeight="false" outlineLevel="0" collapsed="false">
      <c r="H51" s="86"/>
      <c r="I51" s="86"/>
      <c r="J51" s="86"/>
      <c r="K51" s="86"/>
    </row>
    <row r="52" customFormat="false" ht="12.75" hidden="false" customHeight="false" outlineLevel="0" collapsed="false">
      <c r="H52" s="86"/>
      <c r="I52" s="86"/>
      <c r="J52" s="86"/>
      <c r="K52" s="86"/>
    </row>
    <row r="53" customFormat="false" ht="12.75" hidden="false" customHeight="false" outlineLevel="0" collapsed="false">
      <c r="H53" s="86"/>
      <c r="I53" s="86"/>
      <c r="J53" s="86"/>
      <c r="K53" s="86"/>
    </row>
    <row r="54" customFormat="false" ht="12.75" hidden="false" customHeight="false" outlineLevel="0" collapsed="false">
      <c r="H54" s="86"/>
      <c r="I54" s="86"/>
      <c r="J54" s="86"/>
      <c r="K54" s="86"/>
    </row>
    <row r="55" customFormat="false" ht="12.75" hidden="false" customHeight="false" outlineLevel="0" collapsed="false">
      <c r="H55" s="86"/>
      <c r="I55" s="86"/>
      <c r="J55" s="86"/>
      <c r="K55" s="86"/>
    </row>
    <row r="56" customFormat="false" ht="12.75" hidden="false" customHeight="false" outlineLevel="0" collapsed="false">
      <c r="H56" s="86"/>
      <c r="I56" s="86"/>
      <c r="J56" s="86"/>
      <c r="K56" s="86"/>
    </row>
    <row r="57" customFormat="false" ht="12.75" hidden="false" customHeight="false" outlineLevel="0" collapsed="false">
      <c r="H57" s="86"/>
      <c r="I57" s="86"/>
      <c r="J57" s="86"/>
      <c r="K57" s="86"/>
    </row>
    <row r="58" customFormat="false" ht="12.75" hidden="false" customHeight="false" outlineLevel="0" collapsed="false">
      <c r="H58" s="86"/>
      <c r="I58" s="86"/>
      <c r="J58" s="86"/>
      <c r="K58" s="86"/>
    </row>
    <row r="59" customFormat="false" ht="12.75" hidden="false" customHeight="false" outlineLevel="0" collapsed="false">
      <c r="H59" s="86"/>
      <c r="I59" s="86"/>
      <c r="J59" s="86"/>
      <c r="K59" s="86"/>
    </row>
    <row r="60" customFormat="false" ht="12.75" hidden="false" customHeight="false" outlineLevel="0" collapsed="false">
      <c r="H60" s="86"/>
      <c r="I60" s="86"/>
      <c r="J60" s="86"/>
      <c r="K60" s="86"/>
    </row>
    <row r="61" customFormat="false" ht="12.75" hidden="false" customHeight="false" outlineLevel="0" collapsed="false">
      <c r="H61" s="86"/>
      <c r="I61" s="86"/>
      <c r="J61" s="86"/>
      <c r="K61" s="86"/>
    </row>
    <row r="62" customFormat="false" ht="12.75" hidden="false" customHeight="false" outlineLevel="0" collapsed="false">
      <c r="H62" s="86"/>
      <c r="I62" s="86"/>
      <c r="J62" s="86"/>
      <c r="K62" s="86"/>
    </row>
    <row r="63" customFormat="false" ht="12.75" hidden="false" customHeight="false" outlineLevel="0" collapsed="false">
      <c r="H63" s="86"/>
      <c r="I63" s="86"/>
      <c r="J63" s="86"/>
      <c r="K63" s="86"/>
    </row>
    <row r="64" customFormat="false" ht="12.75" hidden="false" customHeight="false" outlineLevel="0" collapsed="false">
      <c r="H64" s="86"/>
      <c r="I64" s="86"/>
      <c r="J64" s="86"/>
      <c r="K64" s="86"/>
    </row>
    <row r="65" customFormat="false" ht="12.75" hidden="false" customHeight="false" outlineLevel="0" collapsed="false">
      <c r="H65" s="86"/>
      <c r="I65" s="86"/>
      <c r="J65" s="86"/>
      <c r="K65" s="86"/>
    </row>
    <row r="66" customFormat="false" ht="12.75" hidden="false" customHeight="false" outlineLevel="0" collapsed="false">
      <c r="H66" s="86"/>
      <c r="I66" s="86"/>
      <c r="J66" s="86"/>
      <c r="K66" s="86"/>
    </row>
    <row r="67" customFormat="false" ht="12.75" hidden="false" customHeight="false" outlineLevel="0" collapsed="false">
      <c r="H67" s="86"/>
      <c r="I67" s="86"/>
      <c r="J67" s="86"/>
      <c r="K67" s="86"/>
    </row>
    <row r="68" customFormat="false" ht="12.75" hidden="false" customHeight="false" outlineLevel="0" collapsed="false">
      <c r="H68" s="86"/>
      <c r="I68" s="86"/>
      <c r="J68" s="86"/>
      <c r="K68" s="86"/>
    </row>
    <row r="69" customFormat="false" ht="12.75" hidden="false" customHeight="false" outlineLevel="0" collapsed="false">
      <c r="H69" s="86"/>
      <c r="I69" s="86"/>
      <c r="J69" s="86"/>
      <c r="K69" s="86"/>
    </row>
    <row r="70" customFormat="false" ht="12.75" hidden="false" customHeight="false" outlineLevel="0" collapsed="false">
      <c r="H70" s="86"/>
      <c r="I70" s="86"/>
      <c r="J70" s="86"/>
      <c r="K70" s="86"/>
    </row>
    <row r="71" customFormat="false" ht="12.75" hidden="false" customHeight="false" outlineLevel="0" collapsed="false">
      <c r="H71" s="86"/>
      <c r="I71" s="86"/>
      <c r="J71" s="86"/>
      <c r="K71" s="86"/>
    </row>
    <row r="72" customFormat="false" ht="12.75" hidden="false" customHeight="false" outlineLevel="0" collapsed="false">
      <c r="H72" s="86"/>
      <c r="I72" s="86"/>
      <c r="J72" s="86"/>
      <c r="K72" s="86"/>
    </row>
    <row r="73" customFormat="false" ht="12.75" hidden="false" customHeight="false" outlineLevel="0" collapsed="false">
      <c r="H73" s="86"/>
      <c r="I73" s="86"/>
      <c r="J73" s="86"/>
      <c r="K73" s="86"/>
    </row>
    <row r="74" customFormat="false" ht="12.75" hidden="false" customHeight="false" outlineLevel="0" collapsed="false">
      <c r="H74" s="86"/>
      <c r="I74" s="86"/>
      <c r="J74" s="86"/>
      <c r="K74" s="86"/>
    </row>
    <row r="75" customFormat="false" ht="12.75" hidden="false" customHeight="false" outlineLevel="0" collapsed="false">
      <c r="H75" s="86"/>
      <c r="I75" s="86"/>
      <c r="J75" s="86"/>
      <c r="K75" s="86"/>
    </row>
    <row r="76" customFormat="false" ht="12.75" hidden="false" customHeight="false" outlineLevel="0" collapsed="false">
      <c r="H76" s="86"/>
      <c r="I76" s="86"/>
      <c r="J76" s="86"/>
      <c r="K76" s="86"/>
    </row>
    <row r="77" customFormat="false" ht="12.75" hidden="false" customHeight="false" outlineLevel="0" collapsed="false">
      <c r="H77" s="86"/>
      <c r="I77" s="86"/>
      <c r="J77" s="86"/>
      <c r="K77" s="86"/>
    </row>
    <row r="78" customFormat="false" ht="12.75" hidden="false" customHeight="false" outlineLevel="0" collapsed="false">
      <c r="H78" s="86"/>
      <c r="I78" s="86"/>
      <c r="J78" s="86"/>
      <c r="K78" s="86"/>
    </row>
    <row r="79" customFormat="false" ht="12.75" hidden="false" customHeight="false" outlineLevel="0" collapsed="false">
      <c r="H79" s="86"/>
      <c r="I79" s="86"/>
      <c r="J79" s="86"/>
      <c r="K79" s="86"/>
    </row>
    <row r="80" customFormat="false" ht="12.75" hidden="false" customHeight="false" outlineLevel="0" collapsed="false">
      <c r="H80" s="86"/>
      <c r="I80" s="86"/>
      <c r="J80" s="86"/>
      <c r="K80" s="86"/>
    </row>
    <row r="81" customFormat="false" ht="12.75" hidden="false" customHeight="false" outlineLevel="0" collapsed="false">
      <c r="H81" s="86"/>
      <c r="I81" s="86"/>
      <c r="J81" s="86"/>
      <c r="K81" s="86"/>
    </row>
    <row r="82" customFormat="false" ht="12.75" hidden="false" customHeight="false" outlineLevel="0" collapsed="false">
      <c r="H82" s="86"/>
      <c r="I82" s="86"/>
      <c r="J82" s="86"/>
      <c r="K82" s="86"/>
    </row>
    <row r="83" customFormat="false" ht="12.75" hidden="false" customHeight="false" outlineLevel="0" collapsed="false">
      <c r="H83" s="86"/>
      <c r="I83" s="86"/>
      <c r="J83" s="86"/>
      <c r="K83" s="86"/>
    </row>
    <row r="84" customFormat="false" ht="12.75" hidden="false" customHeight="false" outlineLevel="0" collapsed="false">
      <c r="H84" s="86"/>
      <c r="I84" s="86"/>
      <c r="J84" s="86"/>
      <c r="K84" s="86"/>
    </row>
    <row r="85" customFormat="false" ht="12.75" hidden="false" customHeight="false" outlineLevel="0" collapsed="false">
      <c r="H85" s="86"/>
      <c r="I85" s="86"/>
      <c r="J85" s="86"/>
      <c r="K85" s="86"/>
    </row>
    <row r="86" customFormat="false" ht="12.75" hidden="false" customHeight="false" outlineLevel="0" collapsed="false">
      <c r="H86" s="86"/>
      <c r="I86" s="86"/>
      <c r="J86" s="86"/>
      <c r="K86" s="86"/>
    </row>
    <row r="87" customFormat="false" ht="12.75" hidden="false" customHeight="false" outlineLevel="0" collapsed="false">
      <c r="H87" s="86"/>
      <c r="I87" s="86"/>
      <c r="J87" s="86"/>
      <c r="K87" s="86"/>
    </row>
    <row r="88" customFormat="false" ht="12.75" hidden="false" customHeight="false" outlineLevel="0" collapsed="false">
      <c r="H88" s="86"/>
      <c r="I88" s="86"/>
      <c r="J88" s="86"/>
      <c r="K88" s="86"/>
    </row>
    <row r="89" customFormat="false" ht="12.75" hidden="false" customHeight="false" outlineLevel="0" collapsed="false">
      <c r="H89" s="86"/>
      <c r="I89" s="86"/>
      <c r="J89" s="86"/>
      <c r="K89" s="86"/>
    </row>
  </sheetData>
  <mergeCells count="2">
    <mergeCell ref="D4:K4"/>
    <mergeCell ref="A41:K42"/>
  </mergeCells>
  <hyperlinks>
    <hyperlink ref="M1" location="1.3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1.99"/>
    <col collapsed="false" customWidth="true" hidden="false" outlineLevel="0" max="15" min="13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65" t="s">
        <v>1702</v>
      </c>
      <c r="B1" s="65"/>
      <c r="K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30" t="s">
        <v>1605</v>
      </c>
      <c r="B5" s="30"/>
      <c r="C5" s="69" t="s">
        <v>63</v>
      </c>
      <c r="D5" s="49" t="s">
        <v>64</v>
      </c>
      <c r="E5" s="48" t="s">
        <v>65</v>
      </c>
      <c r="F5" s="49" t="s">
        <v>64</v>
      </c>
      <c r="G5" s="49" t="s">
        <v>67</v>
      </c>
      <c r="H5" s="49" t="s">
        <v>64</v>
      </c>
      <c r="I5" s="49" t="s">
        <v>68</v>
      </c>
      <c r="J5" s="49" t="s">
        <v>64</v>
      </c>
    </row>
    <row r="6" s="50" customFormat="true" ht="7.5" hidden="false" customHeight="tru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2.75" hidden="false" customHeight="true" outlineLevel="0" collapsed="false">
      <c r="A7" s="75"/>
      <c r="B7" s="75" t="s">
        <v>34</v>
      </c>
      <c r="C7" s="77" t="n">
        <v>5442</v>
      </c>
      <c r="D7" s="77"/>
      <c r="E7" s="78" t="n">
        <v>2435</v>
      </c>
      <c r="F7" s="76"/>
      <c r="G7" s="76" t="n">
        <v>177</v>
      </c>
      <c r="H7" s="76"/>
      <c r="I7" s="76" t="n">
        <v>2830</v>
      </c>
      <c r="J7" s="76"/>
    </row>
    <row r="8" customFormat="false" ht="12.75" hidden="false" customHeight="true" outlineLevel="0" collapsed="false">
      <c r="A8" s="80" t="n">
        <v>0</v>
      </c>
      <c r="B8" s="80" t="s">
        <v>1606</v>
      </c>
      <c r="C8" s="81" t="n">
        <v>1</v>
      </c>
      <c r="D8" s="83" t="n">
        <v>0.000183755972069092</v>
      </c>
      <c r="E8" s="143" t="s">
        <v>75</v>
      </c>
      <c r="F8" s="83" t="n">
        <v>0</v>
      </c>
      <c r="G8" s="81" t="s">
        <v>75</v>
      </c>
      <c r="H8" s="83" t="n">
        <v>0</v>
      </c>
      <c r="I8" s="81" t="n">
        <v>1</v>
      </c>
      <c r="J8" s="83" t="n">
        <v>0.000353356890459364</v>
      </c>
      <c r="K8" s="206"/>
    </row>
    <row r="9" customFormat="false" ht="12.75" hidden="false" customHeight="true" outlineLevel="0" collapsed="false">
      <c r="A9" s="80" t="n">
        <v>1</v>
      </c>
      <c r="B9" s="80" t="s">
        <v>1607</v>
      </c>
      <c r="C9" s="81" t="n">
        <v>268</v>
      </c>
      <c r="D9" s="83" t="n">
        <v>0.0492466005145167</v>
      </c>
      <c r="E9" s="143" t="n">
        <v>135</v>
      </c>
      <c r="F9" s="83" t="n">
        <v>0.0554414784394251</v>
      </c>
      <c r="G9" s="81" t="s">
        <v>75</v>
      </c>
      <c r="H9" s="83" t="n">
        <v>0</v>
      </c>
      <c r="I9" s="81" t="n">
        <v>133</v>
      </c>
      <c r="J9" s="83" t="n">
        <v>0.0469964664310954</v>
      </c>
      <c r="K9" s="206"/>
    </row>
    <row r="10" customFormat="false" ht="12.75" hidden="false" customHeight="true" outlineLevel="0" collapsed="false">
      <c r="A10" s="80" t="n">
        <v>2</v>
      </c>
      <c r="B10" s="80" t="s">
        <v>1608</v>
      </c>
      <c r="C10" s="81" t="n">
        <v>546</v>
      </c>
      <c r="D10" s="83" t="n">
        <v>0.100330760749724</v>
      </c>
      <c r="E10" s="143" t="n">
        <v>207</v>
      </c>
      <c r="F10" s="83" t="n">
        <v>0.0850102669404518</v>
      </c>
      <c r="G10" s="81" t="n">
        <v>172</v>
      </c>
      <c r="H10" s="83" t="n">
        <v>0.971751412429379</v>
      </c>
      <c r="I10" s="81" t="n">
        <v>167</v>
      </c>
      <c r="J10" s="83" t="n">
        <v>0.0590106007067138</v>
      </c>
      <c r="K10" s="206"/>
    </row>
    <row r="11" customFormat="false" ht="12.75" hidden="false" customHeight="true" outlineLevel="0" collapsed="false">
      <c r="A11" s="80" t="n">
        <v>3</v>
      </c>
      <c r="B11" s="80" t="s">
        <v>1609</v>
      </c>
      <c r="C11" s="81" t="n">
        <v>1250</v>
      </c>
      <c r="D11" s="83" t="n">
        <v>0.229694965086365</v>
      </c>
      <c r="E11" s="143" t="n">
        <v>687</v>
      </c>
      <c r="F11" s="83" t="n">
        <v>0.282135523613963</v>
      </c>
      <c r="G11" s="81" t="s">
        <v>75</v>
      </c>
      <c r="H11" s="83" t="n">
        <v>0</v>
      </c>
      <c r="I11" s="81" t="n">
        <v>563</v>
      </c>
      <c r="J11" s="83" t="n">
        <v>0.198939929328622</v>
      </c>
      <c r="K11" s="206"/>
    </row>
    <row r="12" customFormat="false" ht="12.75" hidden="false" customHeight="true" outlineLevel="0" collapsed="false">
      <c r="A12" s="80" t="n">
        <v>4</v>
      </c>
      <c r="B12" s="80" t="s">
        <v>1703</v>
      </c>
      <c r="C12" s="81" t="n">
        <v>771</v>
      </c>
      <c r="D12" s="83" t="n">
        <v>0.14167585446527</v>
      </c>
      <c r="E12" s="143" t="n">
        <v>356</v>
      </c>
      <c r="F12" s="83" t="n">
        <v>0.146201232032854</v>
      </c>
      <c r="G12" s="81" t="s">
        <v>75</v>
      </c>
      <c r="H12" s="83" t="n">
        <v>0</v>
      </c>
      <c r="I12" s="81" t="n">
        <v>415</v>
      </c>
      <c r="J12" s="83" t="n">
        <v>0.146643109540636</v>
      </c>
      <c r="K12" s="206"/>
    </row>
    <row r="13" customFormat="false" ht="12.75" hidden="false" customHeight="true" outlineLevel="0" collapsed="false">
      <c r="A13" s="80" t="n">
        <v>5</v>
      </c>
      <c r="B13" s="80" t="s">
        <v>1611</v>
      </c>
      <c r="C13" s="81" t="n">
        <v>1259</v>
      </c>
      <c r="D13" s="83" t="n">
        <v>0.231348768834987</v>
      </c>
      <c r="E13" s="143" t="n">
        <v>659</v>
      </c>
      <c r="F13" s="83" t="n">
        <v>0.270636550308008</v>
      </c>
      <c r="G13" s="81" t="n">
        <v>5</v>
      </c>
      <c r="H13" s="83" t="n">
        <v>0.0282485875706215</v>
      </c>
      <c r="I13" s="81" t="n">
        <v>595</v>
      </c>
      <c r="J13" s="83" t="n">
        <v>0.210247349823322</v>
      </c>
      <c r="K13" s="206"/>
    </row>
    <row r="14" customFormat="false" ht="12.75" hidden="false" customHeight="true" outlineLevel="0" collapsed="false">
      <c r="A14" s="80" t="n">
        <v>6</v>
      </c>
      <c r="B14" s="80" t="s">
        <v>1704</v>
      </c>
      <c r="C14" s="81" t="n">
        <v>154</v>
      </c>
      <c r="D14" s="83" t="n">
        <v>0.0282984196986402</v>
      </c>
      <c r="E14" s="143" t="n">
        <v>119</v>
      </c>
      <c r="F14" s="83" t="n">
        <v>0.048870636550308</v>
      </c>
      <c r="G14" s="81" t="s">
        <v>75</v>
      </c>
      <c r="H14" s="83" t="n">
        <v>0</v>
      </c>
      <c r="I14" s="81" t="n">
        <v>35</v>
      </c>
      <c r="J14" s="83" t="n">
        <v>0.0123674911660777</v>
      </c>
      <c r="K14" s="206"/>
    </row>
    <row r="15" customFormat="false" ht="12.75" hidden="false" customHeight="true" outlineLevel="0" collapsed="false">
      <c r="A15" s="80" t="n">
        <v>7</v>
      </c>
      <c r="B15" s="80" t="s">
        <v>1613</v>
      </c>
      <c r="C15" s="81" t="n">
        <v>571</v>
      </c>
      <c r="D15" s="83" t="n">
        <v>0.104924660051452</v>
      </c>
      <c r="E15" s="143" t="n">
        <v>202</v>
      </c>
      <c r="F15" s="83" t="n">
        <v>0.0829568788501027</v>
      </c>
      <c r="G15" s="81" t="s">
        <v>75</v>
      </c>
      <c r="H15" s="83" t="n">
        <v>0</v>
      </c>
      <c r="I15" s="81" t="n">
        <v>369</v>
      </c>
      <c r="J15" s="83" t="n">
        <v>0.130388692579505</v>
      </c>
      <c r="K15" s="206"/>
    </row>
    <row r="16" customFormat="false" ht="12.75" hidden="false" customHeight="true" outlineLevel="0" collapsed="false">
      <c r="A16" s="80" t="n">
        <v>8</v>
      </c>
      <c r="B16" s="80" t="s">
        <v>1614</v>
      </c>
      <c r="C16" s="81" t="n">
        <v>563</v>
      </c>
      <c r="D16" s="83" t="n">
        <v>0.103454612274899</v>
      </c>
      <c r="E16" s="143" t="n">
        <v>70</v>
      </c>
      <c r="F16" s="83" t="n">
        <v>0.0287474332648871</v>
      </c>
      <c r="G16" s="81" t="s">
        <v>75</v>
      </c>
      <c r="H16" s="83" t="n">
        <v>0</v>
      </c>
      <c r="I16" s="81" t="n">
        <v>493</v>
      </c>
      <c r="J16" s="83" t="n">
        <v>0.174204946996466</v>
      </c>
      <c r="K16" s="206"/>
    </row>
    <row r="17" customFormat="false" ht="12.75" hidden="false" customHeight="true" outlineLevel="0" collapsed="false">
      <c r="A17" s="80" t="n">
        <v>99</v>
      </c>
      <c r="B17" s="80" t="s">
        <v>1615</v>
      </c>
      <c r="C17" s="81" t="n">
        <v>59</v>
      </c>
      <c r="D17" s="83" t="n">
        <v>0.0108416023520764</v>
      </c>
      <c r="E17" s="143" t="s">
        <v>75</v>
      </c>
      <c r="F17" s="83" t="n">
        <v>0</v>
      </c>
      <c r="G17" s="81" t="s">
        <v>75</v>
      </c>
      <c r="H17" s="83" t="n">
        <v>0</v>
      </c>
      <c r="I17" s="81" t="n">
        <v>59</v>
      </c>
      <c r="J17" s="83" t="n">
        <v>0.0208480565371025</v>
      </c>
    </row>
    <row r="18" customFormat="false" ht="9.75" hidden="false" customHeight="true" outlineLevel="0" collapsed="false">
      <c r="A18" s="80"/>
      <c r="B18" s="80"/>
      <c r="C18" s="81"/>
      <c r="D18" s="81"/>
      <c r="E18" s="81"/>
      <c r="F18" s="81"/>
      <c r="G18" s="81"/>
      <c r="H18" s="81"/>
      <c r="I18" s="81"/>
      <c r="J18" s="81"/>
    </row>
    <row r="19" customFormat="false" ht="9.75" hidden="false" customHeight="true" outlineLevel="0" collapsed="false">
      <c r="A19" s="80"/>
      <c r="B19" s="80"/>
      <c r="C19" s="81"/>
      <c r="D19" s="81"/>
      <c r="E19" s="161"/>
      <c r="F19" s="161"/>
      <c r="G19" s="161"/>
      <c r="H19" s="161"/>
      <c r="I19" s="161"/>
      <c r="J19" s="161"/>
    </row>
    <row r="20" customFormat="false" ht="9.75" hidden="false" customHeight="true" outlineLevel="0" collapsed="false">
      <c r="A20" s="84"/>
      <c r="B20" s="128" t="s">
        <v>1616</v>
      </c>
      <c r="C20" s="128"/>
      <c r="D20" s="128"/>
      <c r="E20" s="128"/>
      <c r="F20" s="128"/>
      <c r="G20" s="128"/>
      <c r="H20" s="128"/>
      <c r="I20" s="128"/>
      <c r="J20" s="161"/>
    </row>
    <row r="21" customFormat="false" ht="9.75" hidden="false" customHeight="true" outlineLevel="0" collapsed="false">
      <c r="A21" s="84"/>
      <c r="B21" s="163" t="s">
        <v>1617</v>
      </c>
      <c r="C21" s="81"/>
      <c r="D21" s="81"/>
      <c r="E21" s="161"/>
      <c r="F21" s="161"/>
      <c r="G21" s="161"/>
      <c r="H21" s="161"/>
      <c r="I21" s="161"/>
      <c r="J21" s="161"/>
    </row>
    <row r="22" customFormat="false" ht="9.75" hidden="false" customHeight="true" outlineLevel="0" collapsed="false">
      <c r="A22" s="84"/>
      <c r="B22" s="84"/>
      <c r="C22" s="81"/>
      <c r="D22" s="81"/>
      <c r="E22" s="161"/>
      <c r="F22" s="161"/>
      <c r="G22" s="161"/>
      <c r="H22" s="161"/>
      <c r="I22" s="161"/>
      <c r="J22" s="161"/>
    </row>
    <row r="23" customFormat="false" ht="9.75" hidden="false" customHeight="true" outlineLevel="0" collapsed="false">
      <c r="A23" s="84"/>
      <c r="B23" s="84"/>
      <c r="C23" s="81"/>
      <c r="D23" s="81"/>
      <c r="E23" s="166"/>
      <c r="F23" s="166"/>
      <c r="G23" s="161"/>
      <c r="H23" s="161"/>
      <c r="I23" s="161"/>
      <c r="J23" s="161"/>
    </row>
    <row r="24" customFormat="false" ht="9.75" hidden="false" customHeight="true" outlineLevel="0" collapsed="false">
      <c r="A24" s="84"/>
      <c r="B24" s="84"/>
      <c r="C24" s="161"/>
      <c r="D24" s="161"/>
      <c r="E24" s="161"/>
      <c r="F24" s="161"/>
      <c r="G24" s="161"/>
      <c r="H24" s="161"/>
      <c r="I24" s="161"/>
      <c r="J24" s="161"/>
    </row>
    <row r="25" customFormat="false" ht="9.75" hidden="false" customHeight="true" outlineLevel="0" collapsed="false">
      <c r="A25" s="84"/>
      <c r="B25" s="84"/>
      <c r="C25" s="81"/>
      <c r="D25" s="81"/>
      <c r="E25" s="166"/>
      <c r="F25" s="166"/>
      <c r="G25" s="161"/>
      <c r="H25" s="161"/>
      <c r="I25" s="161"/>
      <c r="J25" s="161"/>
    </row>
    <row r="26" customFormat="false" ht="9.75" hidden="false" customHeight="true" outlineLevel="0" collapsed="false">
      <c r="A26" s="84"/>
      <c r="B26" s="84"/>
      <c r="C26" s="81"/>
      <c r="D26" s="81"/>
      <c r="E26" s="166"/>
      <c r="F26" s="166"/>
      <c r="G26" s="161"/>
      <c r="H26" s="161"/>
      <c r="I26" s="161"/>
      <c r="J26" s="161"/>
    </row>
    <row r="27" customFormat="false" ht="9.75" hidden="false" customHeight="true" outlineLevel="0" collapsed="false">
      <c r="A27" s="84"/>
      <c r="B27" s="84"/>
      <c r="C27" s="81"/>
      <c r="D27" s="81"/>
      <c r="E27" s="166"/>
      <c r="F27" s="166"/>
      <c r="G27" s="161"/>
      <c r="H27" s="161"/>
      <c r="I27" s="161"/>
      <c r="J27" s="161"/>
    </row>
    <row r="28" customFormat="false" ht="9.75" hidden="false" customHeight="true" outlineLevel="0" collapsed="false">
      <c r="A28" s="85"/>
      <c r="B28" s="85"/>
      <c r="C28" s="81"/>
      <c r="D28" s="81"/>
      <c r="E28" s="166"/>
      <c r="F28" s="166"/>
      <c r="G28" s="161"/>
      <c r="H28" s="161"/>
      <c r="I28" s="161"/>
      <c r="J28" s="161"/>
    </row>
    <row r="29" customFormat="false" ht="9.75" hidden="false" customHeight="true" outlineLevel="0" collapsed="false">
      <c r="A29" s="80"/>
      <c r="B29" s="80"/>
      <c r="C29" s="161"/>
      <c r="D29" s="161"/>
      <c r="E29" s="81"/>
      <c r="F29" s="81"/>
      <c r="G29" s="161"/>
      <c r="H29" s="161"/>
      <c r="I29" s="161"/>
      <c r="J29" s="161"/>
    </row>
    <row r="30" customFormat="false" ht="9.75" hidden="false" customHeight="true" outlineLevel="0" collapsed="false">
      <c r="A30" s="85"/>
      <c r="B30" s="85"/>
      <c r="C30" s="161"/>
      <c r="D30" s="161"/>
      <c r="E30" s="161"/>
      <c r="F30" s="161"/>
      <c r="G30" s="161"/>
      <c r="H30" s="161"/>
      <c r="I30" s="161"/>
      <c r="J30" s="161"/>
    </row>
    <row r="31" customFormat="false" ht="9.75" hidden="false" customHeight="true" outlineLevel="0" collapsed="false">
      <c r="A31" s="85"/>
      <c r="B31" s="85"/>
      <c r="C31" s="161"/>
      <c r="D31" s="161"/>
      <c r="E31" s="161"/>
      <c r="F31" s="161"/>
      <c r="G31" s="161"/>
      <c r="H31" s="161"/>
      <c r="I31" s="161"/>
      <c r="J31" s="161"/>
    </row>
    <row r="32" customFormat="false" ht="9.75" hidden="false" customHeight="true" outlineLevel="0" collapsed="false">
      <c r="A32" s="85"/>
      <c r="B32" s="85"/>
      <c r="C32" s="161"/>
      <c r="D32" s="161"/>
      <c r="E32" s="161"/>
      <c r="F32" s="161"/>
      <c r="G32" s="161"/>
      <c r="H32" s="161"/>
      <c r="I32" s="161"/>
      <c r="J32" s="161"/>
    </row>
    <row r="33" customFormat="false" ht="9.75" hidden="false" customHeight="true" outlineLevel="0" collapsed="false">
      <c r="A33" s="85"/>
      <c r="B33" s="85"/>
      <c r="C33" s="161"/>
      <c r="D33" s="161"/>
      <c r="E33" s="161"/>
      <c r="F33" s="161"/>
      <c r="G33" s="161"/>
      <c r="H33" s="161"/>
      <c r="I33" s="161"/>
      <c r="J33" s="161"/>
    </row>
    <row r="34" customFormat="false" ht="9.75" hidden="false" customHeight="true" outlineLevel="0" collapsed="false">
      <c r="A34" s="85"/>
      <c r="B34" s="85"/>
      <c r="C34" s="161"/>
      <c r="D34" s="161"/>
      <c r="E34" s="161"/>
      <c r="F34" s="161"/>
      <c r="G34" s="161"/>
      <c r="H34" s="161"/>
      <c r="I34" s="161"/>
      <c r="J34" s="161"/>
    </row>
    <row r="35" customFormat="false" ht="9.75" hidden="false" customHeight="true" outlineLevel="0" collapsed="false">
      <c r="A35" s="85"/>
      <c r="B35" s="85"/>
      <c r="C35" s="161"/>
      <c r="D35" s="161"/>
      <c r="E35" s="161"/>
      <c r="F35" s="161"/>
      <c r="G35" s="161"/>
      <c r="H35" s="161"/>
      <c r="I35" s="161"/>
      <c r="J35" s="161"/>
    </row>
    <row r="36" customFormat="false" ht="9.75" hidden="false" customHeight="true" outlineLevel="0" collapsed="false">
      <c r="A36" s="85"/>
      <c r="B36" s="85"/>
      <c r="C36" s="161"/>
      <c r="D36" s="161"/>
      <c r="E36" s="161"/>
      <c r="F36" s="161"/>
      <c r="G36" s="161"/>
      <c r="H36" s="161"/>
      <c r="I36" s="161"/>
      <c r="J36" s="161"/>
    </row>
    <row r="37" customFormat="false" ht="12.75" hidden="false" customHeight="false" outlineLevel="0" collapsed="false">
      <c r="C37" s="86"/>
      <c r="D37" s="86"/>
      <c r="E37" s="86"/>
      <c r="F37" s="86"/>
      <c r="G37" s="86"/>
      <c r="H37" s="86"/>
      <c r="I37" s="86"/>
      <c r="J37" s="86"/>
    </row>
    <row r="38" customFormat="false" ht="12.75" hidden="false" customHeight="false" outlineLevel="0" collapsed="false">
      <c r="C38" s="86"/>
      <c r="D38" s="86"/>
      <c r="E38" s="86"/>
      <c r="F38" s="86"/>
      <c r="G38" s="86"/>
      <c r="H38" s="86"/>
      <c r="I38" s="86"/>
      <c r="J38" s="86"/>
    </row>
    <row r="39" customFormat="false" ht="12.7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</row>
    <row r="40" customFormat="false" ht="12.7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</row>
    <row r="41" customFormat="false" ht="12.7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</row>
    <row r="42" customFormat="false" ht="12.75" hidden="false" customHeight="false" outlineLevel="0" collapsed="false">
      <c r="C42" s="86"/>
      <c r="D42" s="86"/>
      <c r="E42" s="86"/>
      <c r="F42" s="86"/>
      <c r="G42" s="86"/>
      <c r="H42" s="86"/>
      <c r="I42" s="86"/>
      <c r="J42" s="86"/>
    </row>
    <row r="43" customFormat="false" ht="12.7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C44" s="86"/>
      <c r="D44" s="86"/>
      <c r="E44" s="86"/>
      <c r="F44" s="86"/>
      <c r="G44" s="86"/>
      <c r="H44" s="86"/>
      <c r="I44" s="86"/>
      <c r="J44" s="86"/>
    </row>
    <row r="45" customFormat="false" ht="12.7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</row>
    <row r="46" customFormat="false" ht="12.7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</row>
    <row r="47" customFormat="false" ht="12.7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</row>
    <row r="49" customFormat="false" ht="12.7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</row>
    <row r="50" customFormat="false" ht="12.7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</row>
    <row r="51" customFormat="false" ht="12.7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</row>
    <row r="52" customFormat="false" ht="12.75" hidden="false" customHeight="false" outlineLevel="0" collapsed="false">
      <c r="C52" s="86"/>
      <c r="D52" s="86"/>
      <c r="E52" s="86"/>
      <c r="F52" s="86"/>
      <c r="G52" s="86"/>
      <c r="H52" s="86"/>
      <c r="I52" s="86"/>
      <c r="J52" s="86"/>
    </row>
    <row r="53" customFormat="false" ht="12.7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</row>
    <row r="54" customFormat="false" ht="12.7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</row>
    <row r="55" customFormat="false" ht="12.7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</row>
    <row r="56" customFormat="false" ht="12.7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</row>
    <row r="57" customFormat="false" ht="12.7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</row>
    <row r="58" customFormat="false" ht="12.7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</row>
    <row r="59" customFormat="false" ht="12.7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</row>
    <row r="60" customFormat="false" ht="12.7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</row>
    <row r="61" customFormat="false" ht="12.7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</row>
    <row r="62" customFormat="false" ht="12.7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</row>
    <row r="63" customFormat="false" ht="12.7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</row>
    <row r="64" customFormat="false" ht="12.7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</row>
    <row r="65" customFormat="false" ht="12.7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</row>
    <row r="66" customFormat="false" ht="12.7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</row>
    <row r="67" customFormat="false" ht="12.7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</row>
    <row r="68" customFormat="false" ht="12.7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</row>
    <row r="69" customFormat="false" ht="12.75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</row>
    <row r="70" customFormat="false" ht="12.75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</row>
    <row r="71" customFormat="false" ht="12.75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</row>
    <row r="72" customFormat="false" ht="12.75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</row>
    <row r="73" customFormat="false" ht="12.75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</row>
    <row r="74" customFormat="false" ht="12.75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</row>
    <row r="75" customFormat="false" ht="12.75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</row>
    <row r="76" customFormat="false" ht="12.7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</row>
    <row r="77" customFormat="false" ht="12.7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</row>
    <row r="78" customFormat="false" ht="12.7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</row>
    <row r="79" customFormat="false" ht="12.7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</row>
    <row r="80" customFormat="false" ht="12.75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</row>
    <row r="81" customFormat="false" ht="12.75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</row>
    <row r="82" customFormat="false" ht="12.7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</row>
    <row r="83" customFormat="false" ht="12.7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</row>
    <row r="84" customFormat="false" ht="12.7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</row>
    <row r="85" customFormat="false" ht="12.7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</row>
    <row r="86" customFormat="false" ht="12.75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</row>
  </sheetData>
  <mergeCells count="3">
    <mergeCell ref="E4:J4"/>
    <mergeCell ref="A5:B5"/>
    <mergeCell ref="B20:I20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4</v>
      </c>
      <c r="C7" s="15"/>
      <c r="D7" s="16"/>
      <c r="E7" s="19" t="s">
        <v>6</v>
      </c>
    </row>
    <row r="8" customFormat="false" ht="12.75" hidden="false" customHeight="false" outlineLevel="0" collapsed="false">
      <c r="A8" s="20" t="s">
        <v>4</v>
      </c>
      <c r="B8" s="21" t="s">
        <v>4</v>
      </c>
      <c r="C8" s="22" t="n">
        <v>1</v>
      </c>
      <c r="D8" s="23"/>
      <c r="E8" s="24" t="s">
        <v>22</v>
      </c>
    </row>
    <row r="9" customFormat="false" ht="12.75" hidden="false" customHeight="false" outlineLevel="0" collapsed="false">
      <c r="A9" s="20" t="s">
        <v>4</v>
      </c>
      <c r="B9" s="21" t="s">
        <v>4</v>
      </c>
      <c r="C9" s="22" t="n">
        <v>2</v>
      </c>
      <c r="D9" s="23"/>
      <c r="E9" s="25" t="s">
        <v>23</v>
      </c>
    </row>
    <row r="10" customFormat="false" ht="12.75" hidden="false" customHeight="false" outlineLevel="0" collapsed="false">
      <c r="A10" s="20" t="s">
        <v>4</v>
      </c>
      <c r="B10" s="21" t="s">
        <v>4</v>
      </c>
      <c r="C10" s="22" t="n">
        <v>3</v>
      </c>
      <c r="D10" s="23"/>
      <c r="E10" s="25" t="s">
        <v>24</v>
      </c>
    </row>
    <row r="11" customFormat="false" ht="12.75" hidden="false" customHeight="false" outlineLevel="0" collapsed="false">
      <c r="A11" s="20" t="s">
        <v>4</v>
      </c>
      <c r="B11" s="21" t="s">
        <v>4</v>
      </c>
      <c r="C11" s="22" t="n">
        <v>4</v>
      </c>
      <c r="D11" s="23"/>
      <c r="E11" s="25" t="s">
        <v>25</v>
      </c>
    </row>
    <row r="12" customFormat="false" ht="12.75" hidden="false" customHeight="false" outlineLevel="0" collapsed="false">
      <c r="A12" s="20" t="s">
        <v>4</v>
      </c>
      <c r="B12" s="21" t="s">
        <v>4</v>
      </c>
      <c r="C12" s="22" t="n">
        <v>5</v>
      </c>
      <c r="D12" s="23"/>
      <c r="E12" s="25" t="s">
        <v>26</v>
      </c>
    </row>
    <row r="13" customFormat="false" ht="12.75" hidden="false" customHeight="false" outlineLevel="0" collapsed="false">
      <c r="A13" s="20" t="s">
        <v>4</v>
      </c>
      <c r="B13" s="21" t="s">
        <v>4</v>
      </c>
      <c r="C13" s="22" t="n">
        <v>6</v>
      </c>
      <c r="D13" s="23"/>
      <c r="E13" s="25" t="s">
        <v>27</v>
      </c>
    </row>
    <row r="14" customFormat="false" ht="12.75" hidden="false" customHeight="false" outlineLevel="0" collapsed="false">
      <c r="A14" s="20" t="s">
        <v>4</v>
      </c>
      <c r="B14" s="21" t="s">
        <v>4</v>
      </c>
      <c r="C14" s="22" t="n">
        <v>7</v>
      </c>
      <c r="D14" s="23"/>
      <c r="E14" s="25" t="s">
        <v>28</v>
      </c>
    </row>
  </sheetData>
  <hyperlinks>
    <hyperlink ref="H2" location="INDICE!A1" display="INDICE"/>
    <hyperlink ref="E8" location="1.1.1!A1" display="Evolución del número total de movilidades"/>
    <hyperlink ref="E9" location="1.1.2!A1" display="Número de movilidades por Comunidad Autónoma y tipo de institucion de origen"/>
    <hyperlink ref="E10" location="1.1.3!A1" display="Número de movilidades por país de destino y tipo de institucion de origen"/>
    <hyperlink ref="E11" location="1.1.4!A1" display="Evolución del crecimiento por tipo de institución de origen"/>
    <hyperlink ref="E12" location="1.1.5!A1" display="Evolución del crecimiento por Comunidad Autónoma"/>
    <hyperlink ref="E13" location="1.1.6!A1" display="Evolución de la financiación"/>
    <hyperlink ref="E14" location="1.1.7!Títulos_a_imprimir" display="Ranking de instituciones por el número total de movilidades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1. Movilidad de estudiantes (estudios y prácticas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5" t="s">
        <v>1705</v>
      </c>
      <c r="B1" s="65"/>
      <c r="J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44" t="s">
        <v>1706</v>
      </c>
      <c r="E4" s="44"/>
      <c r="F4" s="44"/>
    </row>
    <row r="5" s="50" customFormat="true" ht="30" hidden="false" customHeight="true" outlineLevel="0" collapsed="false">
      <c r="A5" s="30" t="s">
        <v>1605</v>
      </c>
      <c r="B5" s="30"/>
      <c r="C5" s="69" t="s">
        <v>63</v>
      </c>
      <c r="D5" s="48" t="s">
        <v>65</v>
      </c>
      <c r="E5" s="49" t="s">
        <v>67</v>
      </c>
      <c r="F5" s="49" t="s">
        <v>68</v>
      </c>
    </row>
    <row r="6" s="50" customFormat="true" ht="7.5" hidden="false" customHeight="true" outlineLevel="0" collapsed="false">
      <c r="A6" s="70"/>
      <c r="B6" s="70"/>
      <c r="C6" s="71"/>
      <c r="D6" s="72"/>
      <c r="E6" s="73"/>
      <c r="F6" s="73"/>
    </row>
    <row r="7" customFormat="false" ht="12.75" hidden="false" customHeight="true" outlineLevel="0" collapsed="false">
      <c r="A7" s="75"/>
      <c r="B7" s="75" t="s">
        <v>34</v>
      </c>
      <c r="C7" s="207" t="n">
        <v>3.75</v>
      </c>
      <c r="D7" s="168" t="n">
        <v>5</v>
      </c>
      <c r="E7" s="169" t="n">
        <v>2.75</v>
      </c>
      <c r="F7" s="169" t="n">
        <v>2.75</v>
      </c>
    </row>
    <row r="8" customFormat="false" ht="12" hidden="false" customHeight="true" outlineLevel="0" collapsed="false">
      <c r="A8" s="80" t="n">
        <v>0</v>
      </c>
      <c r="B8" s="80" t="s">
        <v>1606</v>
      </c>
      <c r="C8" s="172" t="n">
        <v>2.5</v>
      </c>
      <c r="D8" s="171" t="s">
        <v>75</v>
      </c>
      <c r="E8" s="172" t="s">
        <v>75</v>
      </c>
      <c r="F8" s="172" t="n">
        <v>2.5</v>
      </c>
    </row>
    <row r="9" customFormat="false" ht="12" hidden="false" customHeight="true" outlineLevel="0" collapsed="false">
      <c r="A9" s="80" t="n">
        <v>1</v>
      </c>
      <c r="B9" s="80" t="s">
        <v>1607</v>
      </c>
      <c r="C9" s="172" t="n">
        <v>3.25</v>
      </c>
      <c r="D9" s="171" t="n">
        <v>4</v>
      </c>
      <c r="E9" s="172" t="s">
        <v>75</v>
      </c>
      <c r="F9" s="172" t="n">
        <v>2.75</v>
      </c>
    </row>
    <row r="10" customFormat="false" ht="12" hidden="false" customHeight="true" outlineLevel="0" collapsed="false">
      <c r="A10" s="80" t="n">
        <v>2</v>
      </c>
      <c r="B10" s="80" t="s">
        <v>1608</v>
      </c>
      <c r="C10" s="172" t="n">
        <v>3.5</v>
      </c>
      <c r="D10" s="171" t="n">
        <v>4.75</v>
      </c>
      <c r="E10" s="172" t="n">
        <v>2.75</v>
      </c>
      <c r="F10" s="172" t="n">
        <v>2.75</v>
      </c>
    </row>
    <row r="11" customFormat="false" ht="12" hidden="false" customHeight="true" outlineLevel="0" collapsed="false">
      <c r="A11" s="80" t="n">
        <v>3</v>
      </c>
      <c r="B11" s="80" t="s">
        <v>1609</v>
      </c>
      <c r="C11" s="172" t="n">
        <v>4</v>
      </c>
      <c r="D11" s="171" t="n">
        <v>4.75</v>
      </c>
      <c r="E11" s="172" t="s">
        <v>75</v>
      </c>
      <c r="F11" s="172" t="n">
        <v>2.75</v>
      </c>
    </row>
    <row r="12" customFormat="false" ht="12" hidden="false" customHeight="true" outlineLevel="0" collapsed="false">
      <c r="A12" s="80" t="n">
        <v>4</v>
      </c>
      <c r="B12" s="80" t="s">
        <v>1610</v>
      </c>
      <c r="C12" s="172" t="n">
        <v>4</v>
      </c>
      <c r="D12" s="171" t="n">
        <v>5.25</v>
      </c>
      <c r="E12" s="172" t="s">
        <v>75</v>
      </c>
      <c r="F12" s="172" t="n">
        <v>2.75</v>
      </c>
    </row>
    <row r="13" customFormat="false" ht="12" hidden="false" customHeight="true" outlineLevel="0" collapsed="false">
      <c r="A13" s="80" t="n">
        <v>5</v>
      </c>
      <c r="B13" s="80" t="s">
        <v>1611</v>
      </c>
      <c r="C13" s="172" t="n">
        <v>4.25</v>
      </c>
      <c r="D13" s="171" t="n">
        <v>5.75</v>
      </c>
      <c r="E13" s="172" t="n">
        <v>2.75</v>
      </c>
      <c r="F13" s="172" t="n">
        <v>2.75</v>
      </c>
    </row>
    <row r="14" customFormat="false" ht="12" hidden="false" customHeight="true" outlineLevel="0" collapsed="false">
      <c r="A14" s="80" t="n">
        <v>6</v>
      </c>
      <c r="B14" s="80" t="s">
        <v>1612</v>
      </c>
      <c r="C14" s="172" t="n">
        <v>4.5</v>
      </c>
      <c r="D14" s="171" t="n">
        <v>5</v>
      </c>
      <c r="E14" s="172" t="s">
        <v>75</v>
      </c>
      <c r="F14" s="172" t="n">
        <v>2.75</v>
      </c>
    </row>
    <row r="15" customFormat="false" ht="12" hidden="false" customHeight="true" outlineLevel="0" collapsed="false">
      <c r="A15" s="80" t="n">
        <v>7</v>
      </c>
      <c r="B15" s="80" t="s">
        <v>1613</v>
      </c>
      <c r="C15" s="172" t="n">
        <v>3.25</v>
      </c>
      <c r="D15" s="171" t="n">
        <v>4.25</v>
      </c>
      <c r="E15" s="172" t="s">
        <v>75</v>
      </c>
      <c r="F15" s="172" t="n">
        <v>2.75</v>
      </c>
    </row>
    <row r="16" customFormat="false" ht="12" hidden="false" customHeight="true" outlineLevel="0" collapsed="false">
      <c r="A16" s="80" t="n">
        <v>8</v>
      </c>
      <c r="B16" s="80" t="s">
        <v>1614</v>
      </c>
      <c r="C16" s="172" t="n">
        <v>3</v>
      </c>
      <c r="D16" s="171" t="n">
        <v>4.5</v>
      </c>
      <c r="E16" s="172" t="s">
        <v>75</v>
      </c>
      <c r="F16" s="172" t="n">
        <v>2.75</v>
      </c>
    </row>
    <row r="17" customFormat="false" ht="12" hidden="false" customHeight="true" outlineLevel="0" collapsed="false">
      <c r="A17" s="80" t="n">
        <v>99</v>
      </c>
      <c r="B17" s="80" t="s">
        <v>1615</v>
      </c>
      <c r="C17" s="170" t="n">
        <v>2.5</v>
      </c>
      <c r="D17" s="208" t="s">
        <v>75</v>
      </c>
      <c r="E17" s="208" t="s">
        <v>75</v>
      </c>
      <c r="F17" s="208" t="n">
        <v>2.5</v>
      </c>
    </row>
    <row r="18" customFormat="false" ht="12" hidden="false" customHeight="true" outlineLevel="0" collapsed="false">
      <c r="A18" s="80"/>
      <c r="B18" s="80"/>
      <c r="C18" s="81"/>
      <c r="D18" s="161"/>
      <c r="E18" s="161"/>
      <c r="F18" s="161"/>
    </row>
    <row r="19" customFormat="false" ht="9.75" hidden="false" customHeight="true" outlineLevel="0" collapsed="false">
      <c r="A19" s="80"/>
      <c r="B19" s="80"/>
      <c r="C19" s="81"/>
      <c r="D19" s="161"/>
      <c r="E19" s="161"/>
      <c r="F19" s="161"/>
    </row>
    <row r="20" customFormat="false" ht="9.75" hidden="false" customHeight="true" outlineLevel="0" collapsed="false">
      <c r="A20" s="84"/>
      <c r="B20" s="128" t="s">
        <v>1616</v>
      </c>
      <c r="C20" s="128"/>
      <c r="D20" s="128"/>
      <c r="E20" s="128"/>
      <c r="F20" s="128"/>
      <c r="G20" s="128"/>
      <c r="H20" s="128"/>
      <c r="I20" s="128"/>
    </row>
    <row r="21" customFormat="false" ht="9.75" hidden="false" customHeight="true" outlineLevel="0" collapsed="false">
      <c r="A21" s="84"/>
      <c r="B21" s="163" t="s">
        <v>1617</v>
      </c>
      <c r="C21" s="81"/>
      <c r="D21" s="81"/>
      <c r="E21" s="161"/>
      <c r="F21" s="161"/>
      <c r="G21" s="161"/>
      <c r="H21" s="161"/>
      <c r="I21" s="161"/>
    </row>
    <row r="22" customFormat="false" ht="9.75" hidden="false" customHeight="true" outlineLevel="0" collapsed="false">
      <c r="A22" s="84"/>
      <c r="B22" s="84"/>
      <c r="C22" s="81"/>
      <c r="D22" s="161"/>
      <c r="E22" s="161"/>
      <c r="F22" s="161"/>
    </row>
    <row r="23" customFormat="false" ht="9.75" hidden="false" customHeight="true" outlineLevel="0" collapsed="false">
      <c r="A23" s="84"/>
      <c r="B23" s="84"/>
      <c r="C23" s="81"/>
      <c r="D23" s="166"/>
      <c r="E23" s="161"/>
      <c r="F23" s="161"/>
    </row>
    <row r="24" customFormat="false" ht="9.75" hidden="false" customHeight="true" outlineLevel="0" collapsed="false">
      <c r="A24" s="84"/>
      <c r="B24" s="84"/>
      <c r="C24" s="161"/>
      <c r="D24" s="161"/>
      <c r="E24" s="161"/>
      <c r="F24" s="161"/>
    </row>
    <row r="25" customFormat="false" ht="9.75" hidden="false" customHeight="true" outlineLevel="0" collapsed="false">
      <c r="A25" s="84"/>
      <c r="B25" s="84"/>
      <c r="C25" s="81"/>
      <c r="D25" s="166"/>
      <c r="E25" s="161"/>
      <c r="F25" s="161"/>
    </row>
    <row r="26" customFormat="false" ht="9.75" hidden="false" customHeight="true" outlineLevel="0" collapsed="false">
      <c r="A26" s="84"/>
      <c r="B26" s="84"/>
      <c r="C26" s="81"/>
      <c r="D26" s="166"/>
      <c r="E26" s="161"/>
      <c r="F26" s="161"/>
    </row>
    <row r="27" customFormat="false" ht="9.75" hidden="false" customHeight="true" outlineLevel="0" collapsed="false">
      <c r="A27" s="84"/>
      <c r="B27" s="84"/>
      <c r="C27" s="81"/>
      <c r="D27" s="166"/>
      <c r="E27" s="161"/>
      <c r="F27" s="161"/>
    </row>
    <row r="28" customFormat="false" ht="9.75" hidden="false" customHeight="true" outlineLevel="0" collapsed="false">
      <c r="A28" s="85"/>
      <c r="B28" s="85"/>
      <c r="C28" s="81"/>
      <c r="D28" s="166"/>
      <c r="E28" s="161"/>
      <c r="F28" s="161"/>
    </row>
    <row r="29" customFormat="false" ht="9.75" hidden="false" customHeight="true" outlineLevel="0" collapsed="false">
      <c r="A29" s="80"/>
      <c r="B29" s="80"/>
      <c r="C29" s="161"/>
      <c r="D29" s="81"/>
      <c r="E29" s="161"/>
      <c r="F29" s="161"/>
    </row>
    <row r="30" customFormat="false" ht="9.75" hidden="false" customHeight="true" outlineLevel="0" collapsed="false">
      <c r="A30" s="85"/>
      <c r="B30" s="85"/>
      <c r="C30" s="161"/>
      <c r="D30" s="161"/>
      <c r="E30" s="161"/>
      <c r="F30" s="161"/>
    </row>
    <row r="31" customFormat="false" ht="9.75" hidden="false" customHeight="true" outlineLevel="0" collapsed="false">
      <c r="A31" s="85"/>
      <c r="B31" s="85"/>
      <c r="C31" s="161"/>
      <c r="D31" s="161"/>
      <c r="E31" s="161"/>
      <c r="F31" s="161"/>
    </row>
    <row r="32" customFormat="false" ht="9.75" hidden="false" customHeight="true" outlineLevel="0" collapsed="false">
      <c r="A32" s="85"/>
      <c r="B32" s="85"/>
      <c r="C32" s="161"/>
      <c r="D32" s="161"/>
      <c r="E32" s="161"/>
      <c r="F32" s="161"/>
    </row>
    <row r="33" customFormat="false" ht="9.75" hidden="false" customHeight="true" outlineLevel="0" collapsed="false">
      <c r="A33" s="85"/>
      <c r="B33" s="85"/>
      <c r="C33" s="161"/>
      <c r="D33" s="161"/>
      <c r="E33" s="161"/>
      <c r="F33" s="161"/>
    </row>
    <row r="34" customFormat="false" ht="9.75" hidden="false" customHeight="true" outlineLevel="0" collapsed="false">
      <c r="A34" s="85"/>
      <c r="B34" s="85"/>
      <c r="C34" s="161"/>
      <c r="D34" s="161"/>
      <c r="E34" s="161"/>
      <c r="F34" s="161"/>
    </row>
    <row r="35" customFormat="false" ht="9.75" hidden="false" customHeight="true" outlineLevel="0" collapsed="false">
      <c r="A35" s="85"/>
      <c r="B35" s="85"/>
      <c r="C35" s="161"/>
      <c r="D35" s="161"/>
      <c r="E35" s="161"/>
      <c r="F35" s="161"/>
    </row>
    <row r="36" customFormat="false" ht="9.75" hidden="false" customHeight="true" outlineLevel="0" collapsed="false">
      <c r="A36" s="85"/>
      <c r="B36" s="85"/>
      <c r="C36" s="161"/>
      <c r="D36" s="161"/>
      <c r="E36" s="161"/>
      <c r="F36" s="161"/>
    </row>
    <row r="37" customFormat="false" ht="12.75" hidden="false" customHeight="false" outlineLevel="0" collapsed="false">
      <c r="C37" s="86"/>
      <c r="D37" s="86"/>
      <c r="E37" s="86"/>
      <c r="F37" s="86"/>
    </row>
    <row r="38" customFormat="false" ht="12.75" hidden="false" customHeight="false" outlineLevel="0" collapsed="false">
      <c r="C38" s="86"/>
      <c r="D38" s="86"/>
      <c r="E38" s="86"/>
      <c r="F38" s="86"/>
    </row>
    <row r="39" customFormat="false" ht="12.75" hidden="false" customHeight="false" outlineLevel="0" collapsed="false">
      <c r="C39" s="86"/>
      <c r="D39" s="86"/>
      <c r="E39" s="86"/>
      <c r="F39" s="86"/>
    </row>
    <row r="40" customFormat="false" ht="12.75" hidden="false" customHeight="false" outlineLevel="0" collapsed="false">
      <c r="C40" s="86"/>
      <c r="D40" s="86"/>
      <c r="E40" s="86"/>
      <c r="F40" s="86"/>
    </row>
    <row r="41" customFormat="false" ht="12.75" hidden="false" customHeight="false" outlineLevel="0" collapsed="false">
      <c r="C41" s="86"/>
      <c r="D41" s="86"/>
      <c r="E41" s="86"/>
      <c r="F41" s="86"/>
    </row>
    <row r="42" customFormat="false" ht="12.75" hidden="false" customHeight="false" outlineLevel="0" collapsed="false">
      <c r="C42" s="86"/>
      <c r="D42" s="86"/>
      <c r="E42" s="86"/>
      <c r="F42" s="86"/>
    </row>
    <row r="43" customFormat="false" ht="12.75" hidden="false" customHeight="false" outlineLevel="0" collapsed="false">
      <c r="C43" s="86"/>
      <c r="D43" s="86"/>
      <c r="E43" s="86"/>
      <c r="F43" s="86"/>
    </row>
    <row r="44" customFormat="false" ht="12.75" hidden="false" customHeight="false" outlineLevel="0" collapsed="false">
      <c r="C44" s="86"/>
      <c r="D44" s="86"/>
      <c r="E44" s="86"/>
      <c r="F44" s="86"/>
    </row>
    <row r="45" customFormat="false" ht="12.75" hidden="false" customHeight="false" outlineLevel="0" collapsed="false">
      <c r="C45" s="86"/>
      <c r="D45" s="86"/>
      <c r="E45" s="86"/>
      <c r="F45" s="86"/>
    </row>
    <row r="46" customFormat="false" ht="12.75" hidden="false" customHeight="false" outlineLevel="0" collapsed="false">
      <c r="C46" s="86"/>
      <c r="D46" s="86"/>
      <c r="E46" s="86"/>
      <c r="F46" s="86"/>
    </row>
    <row r="47" customFormat="false" ht="12.75" hidden="false" customHeight="false" outlineLevel="0" collapsed="false">
      <c r="C47" s="86"/>
      <c r="D47" s="86"/>
      <c r="E47" s="86"/>
      <c r="F47" s="86"/>
    </row>
    <row r="48" customFormat="false" ht="12.75" hidden="false" customHeight="false" outlineLevel="0" collapsed="false">
      <c r="C48" s="86"/>
      <c r="D48" s="86"/>
      <c r="E48" s="86"/>
      <c r="F48" s="86"/>
    </row>
    <row r="49" customFormat="false" ht="12.75" hidden="false" customHeight="false" outlineLevel="0" collapsed="false">
      <c r="C49" s="86"/>
      <c r="D49" s="86"/>
      <c r="E49" s="86"/>
      <c r="F49" s="86"/>
    </row>
    <row r="50" customFormat="false" ht="12.75" hidden="false" customHeight="false" outlineLevel="0" collapsed="false">
      <c r="C50" s="86"/>
      <c r="D50" s="86"/>
      <c r="E50" s="86"/>
      <c r="F50" s="86"/>
    </row>
    <row r="51" customFormat="false" ht="12.75" hidden="false" customHeight="false" outlineLevel="0" collapsed="false">
      <c r="C51" s="86"/>
      <c r="D51" s="86"/>
      <c r="E51" s="86"/>
      <c r="F51" s="86"/>
    </row>
    <row r="52" customFormat="false" ht="12.75" hidden="false" customHeight="false" outlineLevel="0" collapsed="false">
      <c r="C52" s="86"/>
      <c r="D52" s="86"/>
      <c r="E52" s="86"/>
      <c r="F52" s="86"/>
    </row>
    <row r="53" customFormat="false" ht="12.75" hidden="false" customHeight="false" outlineLevel="0" collapsed="false">
      <c r="C53" s="86"/>
      <c r="D53" s="86"/>
      <c r="E53" s="86"/>
      <c r="F53" s="86"/>
    </row>
    <row r="54" customFormat="false" ht="12.75" hidden="false" customHeight="false" outlineLevel="0" collapsed="false">
      <c r="C54" s="86"/>
      <c r="D54" s="86"/>
      <c r="E54" s="86"/>
      <c r="F54" s="86"/>
    </row>
    <row r="55" customFormat="false" ht="12.75" hidden="false" customHeight="false" outlineLevel="0" collapsed="false">
      <c r="C55" s="86"/>
      <c r="D55" s="86"/>
      <c r="E55" s="86"/>
      <c r="F55" s="86"/>
    </row>
    <row r="56" customFormat="false" ht="12.75" hidden="false" customHeight="false" outlineLevel="0" collapsed="false">
      <c r="C56" s="86"/>
      <c r="D56" s="86"/>
      <c r="E56" s="86"/>
      <c r="F56" s="86"/>
    </row>
    <row r="57" customFormat="false" ht="12.75" hidden="false" customHeight="false" outlineLevel="0" collapsed="false">
      <c r="C57" s="86"/>
      <c r="D57" s="86"/>
      <c r="E57" s="86"/>
      <c r="F57" s="86"/>
    </row>
    <row r="58" customFormat="false" ht="12.75" hidden="false" customHeight="false" outlineLevel="0" collapsed="false">
      <c r="C58" s="86"/>
      <c r="D58" s="86"/>
      <c r="E58" s="86"/>
      <c r="F58" s="86"/>
    </row>
    <row r="59" customFormat="false" ht="12.75" hidden="false" customHeight="false" outlineLevel="0" collapsed="false">
      <c r="C59" s="86"/>
      <c r="D59" s="86"/>
      <c r="E59" s="86"/>
      <c r="F59" s="86"/>
    </row>
    <row r="60" customFormat="false" ht="12.75" hidden="false" customHeight="false" outlineLevel="0" collapsed="false">
      <c r="C60" s="86"/>
      <c r="D60" s="86"/>
      <c r="E60" s="86"/>
      <c r="F60" s="86"/>
    </row>
    <row r="61" customFormat="false" ht="12.75" hidden="false" customHeight="false" outlineLevel="0" collapsed="false">
      <c r="C61" s="86"/>
      <c r="D61" s="86"/>
      <c r="E61" s="86"/>
      <c r="F61" s="86"/>
    </row>
    <row r="62" customFormat="false" ht="12.75" hidden="false" customHeight="false" outlineLevel="0" collapsed="false">
      <c r="C62" s="86"/>
      <c r="D62" s="86"/>
      <c r="E62" s="86"/>
      <c r="F62" s="86"/>
    </row>
    <row r="63" customFormat="false" ht="12.75" hidden="false" customHeight="false" outlineLevel="0" collapsed="false">
      <c r="C63" s="86"/>
      <c r="D63" s="86"/>
      <c r="E63" s="86"/>
      <c r="F63" s="86"/>
    </row>
    <row r="64" customFormat="false" ht="12.75" hidden="false" customHeight="false" outlineLevel="0" collapsed="false">
      <c r="C64" s="86"/>
      <c r="D64" s="86"/>
      <c r="E64" s="86"/>
      <c r="F64" s="86"/>
    </row>
    <row r="65" customFormat="false" ht="12.75" hidden="false" customHeight="false" outlineLevel="0" collapsed="false">
      <c r="C65" s="86"/>
      <c r="D65" s="86"/>
      <c r="E65" s="86"/>
      <c r="F65" s="86"/>
    </row>
    <row r="66" customFormat="false" ht="12.75" hidden="false" customHeight="false" outlineLevel="0" collapsed="false">
      <c r="C66" s="86"/>
      <c r="D66" s="86"/>
      <c r="E66" s="86"/>
      <c r="F66" s="86"/>
    </row>
    <row r="67" customFormat="false" ht="12.75" hidden="false" customHeight="false" outlineLevel="0" collapsed="false">
      <c r="C67" s="86"/>
      <c r="D67" s="86"/>
      <c r="E67" s="86"/>
      <c r="F67" s="86"/>
    </row>
    <row r="68" customFormat="false" ht="12.75" hidden="false" customHeight="false" outlineLevel="0" collapsed="false">
      <c r="C68" s="86"/>
      <c r="D68" s="86"/>
      <c r="E68" s="86"/>
      <c r="F68" s="86"/>
    </row>
    <row r="69" customFormat="false" ht="12.75" hidden="false" customHeight="false" outlineLevel="0" collapsed="false">
      <c r="C69" s="86"/>
      <c r="D69" s="86"/>
      <c r="E69" s="86"/>
      <c r="F69" s="86"/>
    </row>
    <row r="70" customFormat="false" ht="12.75" hidden="false" customHeight="false" outlineLevel="0" collapsed="false">
      <c r="C70" s="86"/>
      <c r="D70" s="86"/>
      <c r="E70" s="86"/>
      <c r="F70" s="86"/>
    </row>
    <row r="71" customFormat="false" ht="12.75" hidden="false" customHeight="false" outlineLevel="0" collapsed="false">
      <c r="C71" s="86"/>
      <c r="D71" s="86"/>
      <c r="E71" s="86"/>
      <c r="F71" s="86"/>
    </row>
    <row r="72" customFormat="false" ht="12.75" hidden="false" customHeight="false" outlineLevel="0" collapsed="false">
      <c r="C72" s="86"/>
      <c r="D72" s="86"/>
      <c r="E72" s="86"/>
      <c r="F72" s="86"/>
    </row>
    <row r="73" customFormat="false" ht="12.75" hidden="false" customHeight="false" outlineLevel="0" collapsed="false">
      <c r="C73" s="86"/>
      <c r="D73" s="86"/>
      <c r="E73" s="86"/>
      <c r="F73" s="86"/>
    </row>
    <row r="74" customFormat="false" ht="12.75" hidden="false" customHeight="false" outlineLevel="0" collapsed="false">
      <c r="C74" s="86"/>
      <c r="D74" s="86"/>
      <c r="E74" s="86"/>
      <c r="F74" s="86"/>
    </row>
    <row r="75" customFormat="false" ht="12.75" hidden="false" customHeight="false" outlineLevel="0" collapsed="false">
      <c r="C75" s="86"/>
      <c r="D75" s="86"/>
      <c r="E75" s="86"/>
      <c r="F75" s="86"/>
    </row>
    <row r="76" customFormat="false" ht="12.75" hidden="false" customHeight="false" outlineLevel="0" collapsed="false">
      <c r="C76" s="86"/>
      <c r="D76" s="86"/>
      <c r="E76" s="86"/>
      <c r="F76" s="86"/>
    </row>
    <row r="77" customFormat="false" ht="12.75" hidden="false" customHeight="false" outlineLevel="0" collapsed="false">
      <c r="C77" s="86"/>
      <c r="D77" s="86"/>
      <c r="E77" s="86"/>
      <c r="F77" s="86"/>
    </row>
    <row r="78" customFormat="false" ht="12.75" hidden="false" customHeight="false" outlineLevel="0" collapsed="false">
      <c r="C78" s="86"/>
      <c r="D78" s="86"/>
      <c r="E78" s="86"/>
      <c r="F78" s="86"/>
    </row>
    <row r="79" customFormat="false" ht="12.75" hidden="false" customHeight="false" outlineLevel="0" collapsed="false">
      <c r="C79" s="86"/>
      <c r="D79" s="86"/>
      <c r="E79" s="86"/>
      <c r="F79" s="86"/>
    </row>
    <row r="80" customFormat="false" ht="12.75" hidden="false" customHeight="false" outlineLevel="0" collapsed="false">
      <c r="C80" s="86"/>
      <c r="D80" s="86"/>
      <c r="E80" s="86"/>
      <c r="F80" s="86"/>
    </row>
    <row r="81" customFormat="false" ht="12.75" hidden="false" customHeight="false" outlineLevel="0" collapsed="false">
      <c r="C81" s="86"/>
      <c r="D81" s="86"/>
      <c r="E81" s="86"/>
      <c r="F81" s="86"/>
    </row>
    <row r="82" customFormat="false" ht="12.75" hidden="false" customHeight="false" outlineLevel="0" collapsed="false">
      <c r="C82" s="86"/>
      <c r="D82" s="86"/>
      <c r="E82" s="86"/>
      <c r="F82" s="86"/>
    </row>
    <row r="83" customFormat="false" ht="12.75" hidden="false" customHeight="false" outlineLevel="0" collapsed="false">
      <c r="C83" s="86"/>
      <c r="D83" s="86"/>
      <c r="E83" s="86"/>
      <c r="F83" s="86"/>
    </row>
    <row r="84" customFormat="false" ht="12.75" hidden="false" customHeight="false" outlineLevel="0" collapsed="false">
      <c r="C84" s="86"/>
      <c r="D84" s="86"/>
      <c r="E84" s="86"/>
      <c r="F84" s="86"/>
    </row>
    <row r="85" customFormat="false" ht="12.75" hidden="false" customHeight="false" outlineLevel="0" collapsed="false">
      <c r="C85" s="86"/>
      <c r="D85" s="86"/>
      <c r="E85" s="86"/>
      <c r="F85" s="86"/>
    </row>
    <row r="86" customFormat="false" ht="12.75" hidden="false" customHeight="false" outlineLevel="0" collapsed="false">
      <c r="C86" s="86"/>
      <c r="D86" s="86"/>
      <c r="E86" s="86"/>
      <c r="F86" s="86"/>
    </row>
  </sheetData>
  <mergeCells count="3">
    <mergeCell ref="D4:F4"/>
    <mergeCell ref="A5:B5"/>
    <mergeCell ref="B20:I20"/>
  </mergeCells>
  <hyperlinks>
    <hyperlink ref="J1" location="1.3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2" min="12" style="0" width="2.56"/>
    <col collapsed="false" customWidth="true" hidden="false" outlineLevel="0" max="16" min="13" style="0" width="3.99"/>
  </cols>
  <sheetData>
    <row r="1" customFormat="false" ht="12.75" hidden="false" customHeight="false" outlineLevel="0" collapsed="false">
      <c r="A1" s="26" t="s">
        <v>1707</v>
      </c>
      <c r="J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</row>
    <row r="5" customFormat="false" ht="23.25" hidden="false" customHeight="true" outlineLevel="0" collapsed="false">
      <c r="A5" s="30" t="s">
        <v>1708</v>
      </c>
      <c r="B5" s="30"/>
      <c r="C5" s="69" t="s">
        <v>63</v>
      </c>
      <c r="D5" s="49" t="s">
        <v>64</v>
      </c>
      <c r="E5" s="48" t="s">
        <v>65</v>
      </c>
      <c r="F5" s="49" t="s">
        <v>64</v>
      </c>
      <c r="G5" s="49" t="s">
        <v>67</v>
      </c>
      <c r="H5" s="49" t="s">
        <v>64</v>
      </c>
      <c r="I5" s="49" t="s">
        <v>68</v>
      </c>
      <c r="J5" s="49" t="s">
        <v>64</v>
      </c>
    </row>
    <row r="6" customFormat="false" ht="7.5" hidden="false" customHeight="tru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3.5" hidden="false" customHeight="true" outlineLevel="0" collapsed="false">
      <c r="A7" s="75"/>
      <c r="B7" s="75" t="s">
        <v>34</v>
      </c>
      <c r="C7" s="77" t="n">
        <v>5442</v>
      </c>
      <c r="D7" s="77"/>
      <c r="E7" s="78" t="n">
        <v>2435</v>
      </c>
      <c r="F7" s="76"/>
      <c r="G7" s="76" t="n">
        <v>177</v>
      </c>
      <c r="H7" s="76"/>
      <c r="I7" s="76" t="n">
        <v>2830</v>
      </c>
      <c r="J7" s="76"/>
    </row>
    <row r="8" customFormat="false" ht="9.75" hidden="false" customHeight="true" outlineLevel="0" collapsed="false">
      <c r="A8" s="209" t="s">
        <v>1709</v>
      </c>
      <c r="B8" s="209" t="s">
        <v>1710</v>
      </c>
      <c r="C8" s="81" t="n">
        <v>144</v>
      </c>
      <c r="D8" s="83" t="n">
        <v>0.0264608599779493</v>
      </c>
      <c r="E8" s="143" t="n">
        <v>79</v>
      </c>
      <c r="F8" s="83" t="n">
        <v>0.0324435318275154</v>
      </c>
      <c r="G8" s="81" t="s">
        <v>75</v>
      </c>
      <c r="H8" s="83" t="n">
        <v>0</v>
      </c>
      <c r="I8" s="81" t="n">
        <v>65</v>
      </c>
      <c r="J8" s="83" t="n">
        <v>0.0229681978798587</v>
      </c>
    </row>
    <row r="9" customFormat="false" ht="9.75" hidden="false" customHeight="true" outlineLevel="0" collapsed="false">
      <c r="A9" s="209" t="s">
        <v>1711</v>
      </c>
      <c r="B9" s="209" t="s">
        <v>1712</v>
      </c>
      <c r="C9" s="81" t="n">
        <v>10</v>
      </c>
      <c r="D9" s="83" t="n">
        <v>0.00183755972069092</v>
      </c>
      <c r="E9" s="143" t="n">
        <v>10</v>
      </c>
      <c r="F9" s="83" t="n">
        <v>0.00410677618069815</v>
      </c>
      <c r="G9" s="81" t="s">
        <v>75</v>
      </c>
      <c r="H9" s="83" t="n">
        <v>0</v>
      </c>
      <c r="I9" s="81" t="s">
        <v>75</v>
      </c>
      <c r="J9" s="83" t="n">
        <v>0</v>
      </c>
    </row>
    <row r="10" customFormat="false" ht="9.75" hidden="false" customHeight="true" outlineLevel="0" collapsed="false">
      <c r="A10" s="209" t="s">
        <v>1713</v>
      </c>
      <c r="B10" s="209" t="s">
        <v>1714</v>
      </c>
      <c r="C10" s="81" t="n">
        <v>294</v>
      </c>
      <c r="D10" s="83" t="n">
        <v>0.0540242557883131</v>
      </c>
      <c r="E10" s="143" t="n">
        <v>90</v>
      </c>
      <c r="F10" s="83" t="n">
        <v>0.0369609856262834</v>
      </c>
      <c r="G10" s="81" t="n">
        <v>10</v>
      </c>
      <c r="H10" s="83" t="n">
        <v>0.0564971751412429</v>
      </c>
      <c r="I10" s="81" t="n">
        <v>194</v>
      </c>
      <c r="J10" s="83" t="n">
        <v>0.0685512367491166</v>
      </c>
    </row>
    <row r="11" customFormat="false" ht="9.75" hidden="false" customHeight="true" outlineLevel="0" collapsed="false">
      <c r="A11" s="209" t="s">
        <v>1715</v>
      </c>
      <c r="B11" s="209" t="s">
        <v>1716</v>
      </c>
      <c r="C11" s="81" t="n">
        <v>126</v>
      </c>
      <c r="D11" s="83" t="n">
        <v>0.0231532524807056</v>
      </c>
      <c r="E11" s="143" t="n">
        <v>24</v>
      </c>
      <c r="F11" s="83" t="n">
        <v>0.00985626283367557</v>
      </c>
      <c r="G11" s="81" t="s">
        <v>75</v>
      </c>
      <c r="H11" s="83" t="n">
        <v>0</v>
      </c>
      <c r="I11" s="81" t="n">
        <v>102</v>
      </c>
      <c r="J11" s="83" t="n">
        <v>0.0360424028268551</v>
      </c>
    </row>
    <row r="12" customFormat="false" ht="22.5" hidden="false" customHeight="false" outlineLevel="0" collapsed="false">
      <c r="A12" s="209" t="s">
        <v>1717</v>
      </c>
      <c r="B12" s="209" t="s">
        <v>1718</v>
      </c>
      <c r="C12" s="81" t="n">
        <v>27</v>
      </c>
      <c r="D12" s="83" t="n">
        <v>0.00496141124586549</v>
      </c>
      <c r="E12" s="143" t="n">
        <v>17</v>
      </c>
      <c r="F12" s="83" t="n">
        <v>0.00698151950718686</v>
      </c>
      <c r="G12" s="81" t="s">
        <v>75</v>
      </c>
      <c r="H12" s="83" t="n">
        <v>0</v>
      </c>
      <c r="I12" s="81" t="n">
        <v>10</v>
      </c>
      <c r="J12" s="83" t="n">
        <v>0.00353356890459364</v>
      </c>
    </row>
    <row r="13" customFormat="false" ht="9.75" hidden="false" customHeight="true" outlineLevel="0" collapsed="false">
      <c r="A13" s="209" t="s">
        <v>1719</v>
      </c>
      <c r="B13" s="209" t="s">
        <v>1720</v>
      </c>
      <c r="C13" s="81" t="n">
        <v>278</v>
      </c>
      <c r="D13" s="83" t="n">
        <v>0.0510841602352076</v>
      </c>
      <c r="E13" s="143" t="n">
        <v>166</v>
      </c>
      <c r="F13" s="83" t="n">
        <v>0.0681724845995893</v>
      </c>
      <c r="G13" s="81" t="n">
        <v>3</v>
      </c>
      <c r="H13" s="83" t="n">
        <v>0.0169491525423729</v>
      </c>
      <c r="I13" s="81" t="n">
        <v>109</v>
      </c>
      <c r="J13" s="83" t="n">
        <v>0.0385159010600707</v>
      </c>
    </row>
    <row r="14" customFormat="false" ht="22.5" hidden="false" customHeight="false" outlineLevel="0" collapsed="false">
      <c r="A14" s="209" t="s">
        <v>1721</v>
      </c>
      <c r="B14" s="209" t="s">
        <v>1722</v>
      </c>
      <c r="C14" s="81" t="n">
        <v>147</v>
      </c>
      <c r="D14" s="83" t="n">
        <v>0.0270121278941566</v>
      </c>
      <c r="E14" s="143" t="n">
        <v>41</v>
      </c>
      <c r="F14" s="83" t="n">
        <v>0.0168377823408624</v>
      </c>
      <c r="G14" s="81" t="s">
        <v>75</v>
      </c>
      <c r="H14" s="83" t="n">
        <v>0</v>
      </c>
      <c r="I14" s="81" t="n">
        <v>106</v>
      </c>
      <c r="J14" s="83" t="n">
        <v>0.0374558303886926</v>
      </c>
    </row>
    <row r="15" customFormat="false" ht="9.75" hidden="false" customHeight="true" outlineLevel="0" collapsed="false">
      <c r="A15" s="209" t="s">
        <v>1723</v>
      </c>
      <c r="B15" s="209" t="s">
        <v>1724</v>
      </c>
      <c r="C15" s="81" t="n">
        <v>110</v>
      </c>
      <c r="D15" s="83" t="n">
        <v>0.0202131569276001</v>
      </c>
      <c r="E15" s="143" t="n">
        <v>31</v>
      </c>
      <c r="F15" s="83" t="n">
        <v>0.0127310061601643</v>
      </c>
      <c r="G15" s="81" t="s">
        <v>75</v>
      </c>
      <c r="H15" s="83" t="n">
        <v>0</v>
      </c>
      <c r="I15" s="81" t="n">
        <v>79</v>
      </c>
      <c r="J15" s="83" t="n">
        <v>0.0279151943462898</v>
      </c>
    </row>
    <row r="16" customFormat="false" ht="9.75" hidden="false" customHeight="true" outlineLevel="0" collapsed="false">
      <c r="A16" s="209" t="s">
        <v>1725</v>
      </c>
      <c r="B16" s="209" t="s">
        <v>1726</v>
      </c>
      <c r="C16" s="81" t="n">
        <v>389</v>
      </c>
      <c r="D16" s="83" t="n">
        <v>0.0714810731348769</v>
      </c>
      <c r="E16" s="143" t="n">
        <v>116</v>
      </c>
      <c r="F16" s="83" t="n">
        <v>0.0476386036960986</v>
      </c>
      <c r="G16" s="81" t="s">
        <v>75</v>
      </c>
      <c r="H16" s="83" t="n">
        <v>0</v>
      </c>
      <c r="I16" s="81" t="n">
        <v>273</v>
      </c>
      <c r="J16" s="83" t="n">
        <v>0.0964664310954064</v>
      </c>
    </row>
    <row r="17" customFormat="false" ht="9.75" hidden="false" customHeight="true" outlineLevel="0" collapsed="false">
      <c r="A17" s="209" t="s">
        <v>1727</v>
      </c>
      <c r="B17" s="209" t="s">
        <v>1728</v>
      </c>
      <c r="C17" s="81" t="n">
        <v>503</v>
      </c>
      <c r="D17" s="83" t="n">
        <v>0.0924292539507534</v>
      </c>
      <c r="E17" s="143" t="n">
        <v>155</v>
      </c>
      <c r="F17" s="83" t="n">
        <v>0.0636550308008214</v>
      </c>
      <c r="G17" s="81" t="n">
        <v>15</v>
      </c>
      <c r="H17" s="83" t="n">
        <v>0.0847457627118644</v>
      </c>
      <c r="I17" s="81" t="n">
        <v>333</v>
      </c>
      <c r="J17" s="83" t="n">
        <v>0.117667844522968</v>
      </c>
    </row>
    <row r="18" customFormat="false" ht="9.75" hidden="false" customHeight="true" outlineLevel="0" collapsed="false">
      <c r="A18" s="209" t="s">
        <v>1729</v>
      </c>
      <c r="B18" s="209" t="s">
        <v>1730</v>
      </c>
      <c r="C18" s="81" t="n">
        <v>117</v>
      </c>
      <c r="D18" s="83" t="n">
        <v>0.0214994487320838</v>
      </c>
      <c r="E18" s="143" t="n">
        <v>83</v>
      </c>
      <c r="F18" s="83" t="n">
        <v>0.0340862422997947</v>
      </c>
      <c r="G18" s="81" t="s">
        <v>75</v>
      </c>
      <c r="H18" s="83" t="n">
        <v>0</v>
      </c>
      <c r="I18" s="81" t="n">
        <v>34</v>
      </c>
      <c r="J18" s="83" t="n">
        <v>0.0120141342756184</v>
      </c>
    </row>
    <row r="19" customFormat="false" ht="9.75" hidden="false" customHeight="true" outlineLevel="0" collapsed="false">
      <c r="A19" s="209" t="s">
        <v>1731</v>
      </c>
      <c r="B19" s="209" t="s">
        <v>1732</v>
      </c>
      <c r="C19" s="81" t="n">
        <v>9</v>
      </c>
      <c r="D19" s="83" t="n">
        <v>0.00165380374862183</v>
      </c>
      <c r="E19" s="143" t="n">
        <v>4</v>
      </c>
      <c r="F19" s="83" t="n">
        <v>0.00164271047227926</v>
      </c>
      <c r="G19" s="81" t="s">
        <v>75</v>
      </c>
      <c r="H19" s="83" t="n">
        <v>0</v>
      </c>
      <c r="I19" s="81" t="n">
        <v>5</v>
      </c>
      <c r="J19" s="83" t="n">
        <v>0.00176678445229682</v>
      </c>
    </row>
    <row r="20" customFormat="false" ht="9.75" hidden="false" customHeight="true" outlineLevel="0" collapsed="false">
      <c r="A20" s="209" t="s">
        <v>1733</v>
      </c>
      <c r="B20" s="209" t="s">
        <v>1734</v>
      </c>
      <c r="C20" s="81" t="n">
        <v>789</v>
      </c>
      <c r="D20" s="83" t="n">
        <v>0.144983461962514</v>
      </c>
      <c r="E20" s="143" t="n">
        <v>516</v>
      </c>
      <c r="F20" s="83" t="n">
        <v>0.211909650924025</v>
      </c>
      <c r="G20" s="81" t="n">
        <v>27</v>
      </c>
      <c r="H20" s="83" t="n">
        <v>0.152542372881356</v>
      </c>
      <c r="I20" s="81" t="n">
        <v>246</v>
      </c>
      <c r="J20" s="83" t="n">
        <v>0.0869257950530035</v>
      </c>
    </row>
    <row r="21" customFormat="false" ht="9.75" hidden="false" customHeight="true" outlineLevel="0" collapsed="false">
      <c r="A21" s="209" t="s">
        <v>1735</v>
      </c>
      <c r="B21" s="209" t="s">
        <v>1736</v>
      </c>
      <c r="C21" s="81" t="n">
        <v>262</v>
      </c>
      <c r="D21" s="83" t="n">
        <v>0.0481440646821022</v>
      </c>
      <c r="E21" s="143" t="n">
        <v>96</v>
      </c>
      <c r="F21" s="83" t="n">
        <v>0.0394250513347023</v>
      </c>
      <c r="G21" s="81" t="s">
        <v>75</v>
      </c>
      <c r="H21" s="83" t="n">
        <v>0</v>
      </c>
      <c r="I21" s="81" t="n">
        <v>166</v>
      </c>
      <c r="J21" s="83" t="n">
        <v>0.0586572438162544</v>
      </c>
    </row>
    <row r="22" customFormat="false" ht="9.75" hidden="false" customHeight="true" outlineLevel="0" collapsed="false">
      <c r="A22" s="209" t="s">
        <v>1737</v>
      </c>
      <c r="B22" s="209" t="s">
        <v>1738</v>
      </c>
      <c r="C22" s="81" t="n">
        <v>60</v>
      </c>
      <c r="D22" s="83" t="n">
        <v>0.0110253583241455</v>
      </c>
      <c r="E22" s="143" t="n">
        <v>26</v>
      </c>
      <c r="F22" s="83" t="n">
        <v>0.0106776180698152</v>
      </c>
      <c r="G22" s="81" t="n">
        <v>4</v>
      </c>
      <c r="H22" s="83" t="n">
        <v>0.0225988700564972</v>
      </c>
      <c r="I22" s="81" t="n">
        <v>30</v>
      </c>
      <c r="J22" s="83" t="n">
        <v>0.0106007067137809</v>
      </c>
    </row>
    <row r="23" customFormat="false" ht="9.75" hidden="false" customHeight="true" outlineLevel="0" collapsed="false">
      <c r="A23" s="209" t="s">
        <v>1739</v>
      </c>
      <c r="B23" s="209" t="s">
        <v>1740</v>
      </c>
      <c r="C23" s="81" t="n">
        <v>920</v>
      </c>
      <c r="D23" s="83" t="n">
        <v>0.169055494303565</v>
      </c>
      <c r="E23" s="143" t="n">
        <v>546</v>
      </c>
      <c r="F23" s="83" t="n">
        <v>0.224229979466119</v>
      </c>
      <c r="G23" s="81" t="n">
        <v>1</v>
      </c>
      <c r="H23" s="83" t="n">
        <v>0.00564971751412429</v>
      </c>
      <c r="I23" s="81" t="n">
        <v>373</v>
      </c>
      <c r="J23" s="83" t="n">
        <v>0.131802120141343</v>
      </c>
    </row>
    <row r="24" customFormat="false" ht="9.75" hidden="false" customHeight="true" outlineLevel="0" collapsed="false">
      <c r="A24" s="209" t="s">
        <v>1741</v>
      </c>
      <c r="B24" s="209" t="s">
        <v>1742</v>
      </c>
      <c r="C24" s="81" t="n">
        <v>494</v>
      </c>
      <c r="D24" s="83" t="n">
        <v>0.0907754502021316</v>
      </c>
      <c r="E24" s="143" t="n">
        <v>194</v>
      </c>
      <c r="F24" s="83" t="n">
        <v>0.0796714579055442</v>
      </c>
      <c r="G24" s="81" t="s">
        <v>75</v>
      </c>
      <c r="H24" s="83" t="n">
        <v>0</v>
      </c>
      <c r="I24" s="81" t="n">
        <v>300</v>
      </c>
      <c r="J24" s="83" t="n">
        <v>0.106007067137809</v>
      </c>
    </row>
    <row r="25" customFormat="false" ht="9.75" hidden="false" customHeight="true" outlineLevel="0" collapsed="false">
      <c r="A25" s="209" t="s">
        <v>1743</v>
      </c>
      <c r="B25" s="209" t="s">
        <v>1744</v>
      </c>
      <c r="C25" s="81" t="n">
        <v>359</v>
      </c>
      <c r="D25" s="83" t="n">
        <v>0.0659683939728041</v>
      </c>
      <c r="E25" s="143" t="n">
        <v>85</v>
      </c>
      <c r="F25" s="83" t="n">
        <v>0.0349075975359343</v>
      </c>
      <c r="G25" s="81" t="n">
        <v>113</v>
      </c>
      <c r="H25" s="83" t="n">
        <v>0.638418079096045</v>
      </c>
      <c r="I25" s="81" t="n">
        <v>161</v>
      </c>
      <c r="J25" s="83" t="n">
        <v>0.0568904593639576</v>
      </c>
    </row>
    <row r="26" customFormat="false" ht="9.75" hidden="false" customHeight="true" outlineLevel="0" collapsed="false">
      <c r="A26" s="209" t="s">
        <v>1745</v>
      </c>
      <c r="B26" s="209" t="s">
        <v>1746</v>
      </c>
      <c r="C26" s="81" t="n">
        <v>377</v>
      </c>
      <c r="D26" s="83" t="n">
        <v>0.0692760014700478</v>
      </c>
      <c r="E26" s="143" t="n">
        <v>131</v>
      </c>
      <c r="F26" s="83" t="n">
        <v>0.0537987679671458</v>
      </c>
      <c r="G26" s="81" t="n">
        <v>4</v>
      </c>
      <c r="H26" s="83" t="n">
        <v>0.0225988700564972</v>
      </c>
      <c r="I26" s="81" t="n">
        <v>242</v>
      </c>
      <c r="J26" s="83" t="n">
        <v>0.0855123674911661</v>
      </c>
    </row>
    <row r="27" customFormat="false" ht="34.5" hidden="false" customHeight="true" outlineLevel="0" collapsed="false">
      <c r="A27" s="209" t="s">
        <v>1747</v>
      </c>
      <c r="B27" s="209" t="s">
        <v>1748</v>
      </c>
      <c r="C27" s="81" t="n">
        <v>13</v>
      </c>
      <c r="D27" s="83" t="n">
        <v>0.0023888276368982</v>
      </c>
      <c r="E27" s="143" t="n">
        <v>12</v>
      </c>
      <c r="F27" s="83" t="n">
        <v>0.00492813141683778</v>
      </c>
      <c r="G27" s="81" t="s">
        <v>75</v>
      </c>
      <c r="H27" s="83" t="n">
        <v>0</v>
      </c>
      <c r="I27" s="81" t="n">
        <v>1</v>
      </c>
      <c r="J27" s="83" t="n">
        <v>0.000353356890459364</v>
      </c>
    </row>
    <row r="28" customFormat="false" ht="9.75" hidden="false" customHeight="true" outlineLevel="0" collapsed="false">
      <c r="A28" s="209" t="s">
        <v>1749</v>
      </c>
      <c r="B28" s="209" t="s">
        <v>1750</v>
      </c>
      <c r="C28" s="81" t="n">
        <v>14</v>
      </c>
      <c r="D28" s="83" t="n">
        <v>0.00257258360896729</v>
      </c>
      <c r="E28" s="143" t="n">
        <v>13</v>
      </c>
      <c r="F28" s="83" t="n">
        <v>0.0053388090349076</v>
      </c>
      <c r="G28" s="81" t="s">
        <v>75</v>
      </c>
      <c r="H28" s="83" t="n">
        <v>0</v>
      </c>
      <c r="I28" s="81" t="n">
        <v>1</v>
      </c>
      <c r="J28" s="83" t="n">
        <v>0.000353356890459364</v>
      </c>
    </row>
    <row r="29" customFormat="false" ht="12.75" hidden="false" customHeight="false" outlineLevel="0" collapsed="false">
      <c r="B29" s="80"/>
    </row>
    <row r="30" customFormat="false" ht="12.75" hidden="false" customHeight="true" outlineLevel="0" collapsed="false">
      <c r="B30" s="157" t="s">
        <v>1751</v>
      </c>
      <c r="C30" s="157"/>
      <c r="D30" s="157"/>
      <c r="E30" s="157"/>
      <c r="F30" s="157"/>
      <c r="G30" s="157"/>
      <c r="H30" s="157"/>
      <c r="I30" s="157"/>
      <c r="J30" s="157"/>
    </row>
  </sheetData>
  <mergeCells count="3">
    <mergeCell ref="E4:J4"/>
    <mergeCell ref="A5:B5"/>
    <mergeCell ref="B30:J30"/>
  </mergeCells>
  <hyperlinks>
    <hyperlink ref="J1" location="1.3!A1" display="VOLVER"/>
  </hyperlinks>
  <printOptions headings="false" gridLines="false" gridLinesSet="true" horizontalCentered="false" verticalCentered="false"/>
  <pageMargins left="0.75" right="0.75" top="1.12013888888889" bottom="0.861111111111111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2.56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26" t="s">
        <v>1752</v>
      </c>
      <c r="K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</row>
    <row r="5" customFormat="false" ht="23.25" hidden="false" customHeight="true" outlineLevel="0" collapsed="false">
      <c r="A5" s="91" t="s">
        <v>1753</v>
      </c>
      <c r="B5" s="91"/>
      <c r="C5" s="69" t="s">
        <v>63</v>
      </c>
      <c r="D5" s="49" t="s">
        <v>64</v>
      </c>
      <c r="E5" s="48" t="s">
        <v>167</v>
      </c>
      <c r="F5" s="49" t="s">
        <v>64</v>
      </c>
      <c r="G5" s="49" t="s">
        <v>347</v>
      </c>
      <c r="H5" s="49" t="s">
        <v>64</v>
      </c>
      <c r="I5" s="49" t="s">
        <v>68</v>
      </c>
      <c r="J5" s="49" t="s">
        <v>64</v>
      </c>
    </row>
    <row r="6" customFormat="false" ht="7.5" hidden="false" customHeight="tru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3.5" hidden="false" customHeight="true" outlineLevel="0" collapsed="false">
      <c r="A7" s="75"/>
      <c r="B7" s="75" t="s">
        <v>34</v>
      </c>
      <c r="C7" s="77" t="n">
        <v>5442</v>
      </c>
      <c r="D7" s="77"/>
      <c r="E7" s="78" t="n">
        <v>2435</v>
      </c>
      <c r="F7" s="76"/>
      <c r="G7" s="76" t="n">
        <v>177</v>
      </c>
      <c r="H7" s="76"/>
      <c r="I7" s="76" t="n">
        <v>2830</v>
      </c>
      <c r="J7" s="76"/>
    </row>
    <row r="8" customFormat="false" ht="12.75" hidden="false" customHeight="true" outlineLevel="0" collapsed="false">
      <c r="A8" s="209" t="s">
        <v>1745</v>
      </c>
      <c r="B8" s="209" t="s">
        <v>1754</v>
      </c>
      <c r="C8" s="81" t="n">
        <v>2966</v>
      </c>
      <c r="D8" s="83" t="n">
        <v>0.545020213156928</v>
      </c>
      <c r="E8" s="143" t="n">
        <v>946</v>
      </c>
      <c r="F8" s="83" t="n">
        <v>0.388501026694045</v>
      </c>
      <c r="G8" s="81" t="n">
        <v>154</v>
      </c>
      <c r="H8" s="83" t="n">
        <v>0.870056497175141</v>
      </c>
      <c r="I8" s="81" t="n">
        <v>1866</v>
      </c>
      <c r="J8" s="83" t="n">
        <v>0.659363957597173</v>
      </c>
    </row>
    <row r="9" customFormat="false" ht="12.75" hidden="false" customHeight="true" outlineLevel="0" collapsed="false">
      <c r="A9" s="209" t="s">
        <v>1733</v>
      </c>
      <c r="B9" s="209" t="s">
        <v>1755</v>
      </c>
      <c r="C9" s="81" t="n">
        <v>1309</v>
      </c>
      <c r="D9" s="83" t="n">
        <v>0.240536567438442</v>
      </c>
      <c r="E9" s="143" t="n">
        <v>629</v>
      </c>
      <c r="F9" s="83" t="n">
        <v>0.258316221765914</v>
      </c>
      <c r="G9" s="81" t="n">
        <v>23</v>
      </c>
      <c r="H9" s="83" t="n">
        <v>0.129943502824859</v>
      </c>
      <c r="I9" s="81" t="n">
        <v>657</v>
      </c>
      <c r="J9" s="83" t="n">
        <v>0.232155477031802</v>
      </c>
    </row>
    <row r="10" customFormat="false" ht="12.75" hidden="false" customHeight="true" outlineLevel="0" collapsed="false">
      <c r="A10" s="209" t="s">
        <v>1731</v>
      </c>
      <c r="B10" s="209" t="s">
        <v>1756</v>
      </c>
      <c r="C10" s="81" t="n">
        <v>1167</v>
      </c>
      <c r="D10" s="83" t="n">
        <v>0.214443219404631</v>
      </c>
      <c r="E10" s="143" t="n">
        <v>860</v>
      </c>
      <c r="F10" s="83" t="n">
        <v>0.353182751540041</v>
      </c>
      <c r="G10" s="81" t="s">
        <v>75</v>
      </c>
      <c r="H10" s="83" t="n">
        <v>0</v>
      </c>
      <c r="I10" s="81" t="n">
        <v>307</v>
      </c>
      <c r="J10" s="83" t="n">
        <v>0.108480565371025</v>
      </c>
    </row>
    <row r="11" customFormat="false" ht="12.75" hidden="false" customHeight="true" outlineLevel="0" collapsed="false">
      <c r="A11" s="209"/>
      <c r="B11" s="209"/>
      <c r="C11" s="81"/>
      <c r="D11" s="81"/>
      <c r="E11" s="81"/>
      <c r="F11" s="81"/>
      <c r="G11" s="81"/>
      <c r="H11" s="81"/>
      <c r="I11" s="81"/>
      <c r="J11" s="81"/>
    </row>
    <row r="12" customFormat="false" ht="12.75" hidden="false" customHeight="true" outlineLevel="0" collapsed="false">
      <c r="A12" s="209"/>
      <c r="B12" s="209"/>
      <c r="C12" s="81"/>
      <c r="D12" s="81"/>
      <c r="E12" s="81"/>
      <c r="F12" s="81"/>
      <c r="G12" s="81"/>
      <c r="H12" s="81"/>
      <c r="I12" s="81"/>
      <c r="J12" s="81"/>
    </row>
    <row r="13" customFormat="false" ht="12.75" hidden="false" customHeight="true" outlineLevel="0" collapsed="false">
      <c r="A13" s="209"/>
      <c r="B13" s="209"/>
      <c r="C13" s="81"/>
      <c r="D13" s="81"/>
      <c r="E13" s="81"/>
      <c r="F13" s="81"/>
      <c r="G13" s="81"/>
      <c r="H13" s="81"/>
      <c r="I13" s="81"/>
      <c r="J13" s="81"/>
    </row>
    <row r="14" customFormat="false" ht="12.75" hidden="false" customHeight="true" outlineLevel="0" collapsed="false">
      <c r="A14" s="209"/>
      <c r="B14" s="209"/>
      <c r="C14" s="81"/>
      <c r="D14" s="81"/>
      <c r="E14" s="81"/>
      <c r="F14" s="81"/>
      <c r="G14" s="81"/>
      <c r="H14" s="81"/>
      <c r="I14" s="81"/>
      <c r="J14" s="81"/>
    </row>
    <row r="15" customFormat="false" ht="12.75" hidden="false" customHeight="true" outlineLevel="0" collapsed="false">
      <c r="A15" s="209"/>
      <c r="B15" s="209"/>
      <c r="C15" s="81"/>
      <c r="D15" s="81"/>
      <c r="E15" s="81"/>
      <c r="F15" s="81"/>
      <c r="G15" s="81"/>
      <c r="H15" s="81"/>
      <c r="I15" s="81"/>
      <c r="J15" s="81"/>
    </row>
    <row r="16" customFormat="false" ht="12.75" hidden="false" customHeight="true" outlineLevel="0" collapsed="false">
      <c r="A16" s="209"/>
      <c r="B16" s="209"/>
      <c r="C16" s="81"/>
      <c r="D16" s="81"/>
      <c r="E16" s="81"/>
      <c r="F16" s="81"/>
      <c r="G16" s="81"/>
      <c r="H16" s="81"/>
      <c r="I16" s="81"/>
      <c r="J16" s="81"/>
    </row>
    <row r="17" customFormat="false" ht="12.75" hidden="false" customHeight="true" outlineLevel="0" collapsed="false">
      <c r="A17" s="209"/>
      <c r="B17" s="209"/>
      <c r="C17" s="81"/>
      <c r="D17" s="81"/>
      <c r="E17" s="81"/>
      <c r="F17" s="81"/>
      <c r="G17" s="81"/>
      <c r="H17" s="81"/>
      <c r="I17" s="81"/>
      <c r="J17" s="81"/>
    </row>
    <row r="18" customFormat="false" ht="12.75" hidden="false" customHeight="true" outlineLevel="0" collapsed="false">
      <c r="A18" s="209"/>
      <c r="B18" s="209"/>
      <c r="C18" s="81"/>
      <c r="D18" s="81"/>
      <c r="E18" s="81"/>
      <c r="F18" s="81"/>
      <c r="G18" s="81"/>
      <c r="H18" s="81"/>
      <c r="I18" s="81"/>
      <c r="J18" s="81"/>
    </row>
    <row r="19" customFormat="false" ht="12.75" hidden="false" customHeight="true" outlineLevel="0" collapsed="false">
      <c r="A19" s="209"/>
      <c r="B19" s="209"/>
      <c r="C19" s="81"/>
      <c r="D19" s="81"/>
      <c r="E19" s="81"/>
      <c r="F19" s="81"/>
      <c r="G19" s="81"/>
      <c r="H19" s="81"/>
      <c r="I19" s="81"/>
      <c r="J19" s="81"/>
    </row>
    <row r="20" customFormat="false" ht="12.75" hidden="false" customHeight="true" outlineLevel="0" collapsed="false">
      <c r="A20" s="209"/>
      <c r="B20" s="209"/>
      <c r="C20" s="81"/>
      <c r="D20" s="81"/>
      <c r="E20" s="81"/>
      <c r="F20" s="81"/>
      <c r="G20" s="81"/>
      <c r="H20" s="81"/>
      <c r="I20" s="81"/>
      <c r="J20" s="81"/>
    </row>
    <row r="21" customFormat="false" ht="12.75" hidden="false" customHeight="true" outlineLevel="0" collapsed="false">
      <c r="A21" s="209"/>
      <c r="B21" s="209"/>
      <c r="C21" s="81"/>
      <c r="D21" s="81"/>
      <c r="E21" s="81"/>
      <c r="F21" s="81"/>
      <c r="G21" s="81"/>
      <c r="H21" s="81"/>
      <c r="I21" s="81"/>
      <c r="J21" s="81"/>
    </row>
    <row r="22" customFormat="false" ht="12.75" hidden="false" customHeight="true" outlineLevel="0" collapsed="false">
      <c r="A22" s="209"/>
      <c r="B22" s="209"/>
      <c r="C22" s="81"/>
      <c r="D22" s="81"/>
      <c r="E22" s="81"/>
      <c r="F22" s="81"/>
      <c r="G22" s="81"/>
      <c r="H22" s="81"/>
      <c r="I22" s="81"/>
      <c r="J22" s="81"/>
    </row>
    <row r="23" customFormat="false" ht="12.75" hidden="false" customHeight="true" outlineLevel="0" collapsed="false">
      <c r="A23" s="209"/>
      <c r="B23" s="209"/>
      <c r="C23" s="81"/>
      <c r="D23" s="81"/>
      <c r="E23" s="81"/>
      <c r="F23" s="81"/>
      <c r="G23" s="81"/>
      <c r="H23" s="81"/>
      <c r="I23" s="81"/>
      <c r="J23" s="81"/>
    </row>
    <row r="24" customFormat="false" ht="12.75" hidden="false" customHeight="true" outlineLevel="0" collapsed="false">
      <c r="A24" s="209"/>
      <c r="B24" s="209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true" outlineLevel="0" collapsed="false">
      <c r="A25" s="209"/>
      <c r="B25" s="209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true" outlineLevel="0" collapsed="false">
      <c r="A26" s="209"/>
      <c r="B26" s="209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209"/>
      <c r="B27" s="209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true" outlineLevel="0" collapsed="false">
      <c r="A28" s="209"/>
      <c r="B28" s="209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B29" s="80"/>
    </row>
    <row r="30" customFormat="false" ht="12.75" hidden="false" customHeight="false" outlineLevel="0" collapsed="false">
      <c r="B30" s="157"/>
      <c r="C30" s="157"/>
      <c r="D30" s="157"/>
      <c r="E30" s="157"/>
      <c r="F30" s="157"/>
      <c r="G30" s="157"/>
      <c r="H30" s="157"/>
      <c r="I30" s="157"/>
      <c r="J30" s="157"/>
    </row>
  </sheetData>
  <mergeCells count="3">
    <mergeCell ref="E4:J4"/>
    <mergeCell ref="A5:B5"/>
    <mergeCell ref="B30:J30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2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3" min="2" style="64" width="7.42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5" t="s">
        <v>1757</v>
      </c>
      <c r="B1" s="65"/>
      <c r="C1" s="65"/>
      <c r="M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6"/>
      <c r="D4" s="44" t="s">
        <v>1758</v>
      </c>
      <c r="E4" s="44"/>
      <c r="F4" s="44"/>
      <c r="G4" s="44"/>
    </row>
    <row r="5" s="50" customFormat="true" ht="21" hidden="false" customHeight="true" outlineLevel="0" collapsed="false">
      <c r="A5" s="177" t="s">
        <v>1642</v>
      </c>
      <c r="B5" s="177" t="s">
        <v>63</v>
      </c>
      <c r="C5" s="179" t="s">
        <v>64</v>
      </c>
      <c r="D5" s="210" t="s">
        <v>1643</v>
      </c>
      <c r="E5" s="179" t="s">
        <v>64</v>
      </c>
      <c r="F5" s="179" t="s">
        <v>1644</v>
      </c>
      <c r="G5" s="179" t="s">
        <v>64</v>
      </c>
    </row>
    <row r="6" s="50" customFormat="true" ht="7.5" hidden="false" customHeight="true" outlineLevel="0" collapsed="false">
      <c r="A6" s="70"/>
      <c r="B6" s="70"/>
      <c r="C6" s="70"/>
      <c r="D6" s="72"/>
      <c r="E6" s="73"/>
      <c r="F6" s="73"/>
      <c r="G6" s="74"/>
    </row>
    <row r="7" customFormat="false" ht="12.75" hidden="false" customHeight="true" outlineLevel="0" collapsed="false">
      <c r="A7" s="75" t="s">
        <v>34</v>
      </c>
      <c r="B7" s="76" t="n">
        <v>5442</v>
      </c>
      <c r="C7" s="76"/>
      <c r="D7" s="78" t="n">
        <v>2773</v>
      </c>
      <c r="E7" s="181" t="n">
        <v>0.509555310547593</v>
      </c>
      <c r="F7" s="76" t="n">
        <v>2669</v>
      </c>
      <c r="G7" s="181" t="n">
        <v>0.490444689452407</v>
      </c>
    </row>
    <row r="8" customFormat="false" ht="12.75" hidden="false" customHeight="true" outlineLevel="0" collapsed="false">
      <c r="A8" s="55" t="s">
        <v>1645</v>
      </c>
      <c r="B8" s="81" t="n">
        <v>447</v>
      </c>
      <c r="C8" s="122" t="n">
        <v>0.0821389195148842</v>
      </c>
      <c r="D8" s="143" t="n">
        <v>215</v>
      </c>
      <c r="E8" s="182" t="n">
        <f aca="false">D8/B8</f>
        <v>0.480984340044743</v>
      </c>
      <c r="F8" s="81" t="n">
        <v>232</v>
      </c>
      <c r="G8" s="182" t="n">
        <f aca="false">F8/B8</f>
        <v>0.519015659955257</v>
      </c>
    </row>
    <row r="9" customFormat="false" ht="12.75" hidden="false" customHeight="true" outlineLevel="0" collapsed="false">
      <c r="A9" s="60" t="s">
        <v>1646</v>
      </c>
      <c r="B9" s="81" t="n">
        <v>3459</v>
      </c>
      <c r="C9" s="122" t="n">
        <v>0.63561190738699</v>
      </c>
      <c r="D9" s="143" t="n">
        <v>1823</v>
      </c>
      <c r="E9" s="182" t="n">
        <f aca="false">D9/B9</f>
        <v>0.527030933795895</v>
      </c>
      <c r="F9" s="81" t="n">
        <v>1636</v>
      </c>
      <c r="G9" s="182" t="n">
        <f aca="false">F9/B9</f>
        <v>0.472969066204105</v>
      </c>
    </row>
    <row r="10" customFormat="false" ht="12.75" hidden="false" customHeight="true" outlineLevel="0" collapsed="false">
      <c r="A10" s="60" t="s">
        <v>1647</v>
      </c>
      <c r="B10" s="81" t="n">
        <v>1186</v>
      </c>
      <c r="C10" s="122" t="n">
        <v>0.217750826901874</v>
      </c>
      <c r="D10" s="143" t="n">
        <v>547</v>
      </c>
      <c r="E10" s="182" t="n">
        <f aca="false">D10/B10</f>
        <v>0.461214165261383</v>
      </c>
      <c r="F10" s="81" t="n">
        <v>639</v>
      </c>
      <c r="G10" s="182" t="n">
        <f aca="false">F10/B10</f>
        <v>0.538785834738617</v>
      </c>
    </row>
    <row r="11" customFormat="false" ht="12.75" hidden="false" customHeight="true" outlineLevel="0" collapsed="false">
      <c r="A11" s="60" t="s">
        <v>1648</v>
      </c>
      <c r="B11" s="81" t="n">
        <v>249</v>
      </c>
      <c r="C11" s="122" t="n">
        <v>0.045755237045204</v>
      </c>
      <c r="D11" s="143" t="n">
        <v>127</v>
      </c>
      <c r="E11" s="182" t="n">
        <f aca="false">D11/B11</f>
        <v>0.51004016064257</v>
      </c>
      <c r="F11" s="81" t="n">
        <v>122</v>
      </c>
      <c r="G11" s="182" t="n">
        <f aca="false">F11/B11</f>
        <v>0.48995983935743</v>
      </c>
    </row>
    <row r="12" customFormat="false" ht="12.75" hidden="false" customHeight="true" outlineLevel="0" collapsed="false">
      <c r="A12" s="60" t="s">
        <v>1649</v>
      </c>
      <c r="B12" s="81" t="n">
        <v>69</v>
      </c>
      <c r="C12" s="122" t="n">
        <v>0.0126791620727674</v>
      </c>
      <c r="D12" s="143" t="n">
        <v>37</v>
      </c>
      <c r="E12" s="182" t="n">
        <f aca="false">D12/B12</f>
        <v>0.536231884057971</v>
      </c>
      <c r="F12" s="81" t="n">
        <v>32</v>
      </c>
      <c r="G12" s="182" t="n">
        <f aca="false">F12/B12</f>
        <v>0.463768115942029</v>
      </c>
    </row>
    <row r="13" customFormat="false" ht="9.75" hidden="false" customHeight="true" outlineLevel="0" collapsed="false">
      <c r="A13" s="84" t="s">
        <v>1759</v>
      </c>
      <c r="B13" s="81" t="n">
        <v>32</v>
      </c>
      <c r="C13" s="122" t="n">
        <v>0.00606394707828004</v>
      </c>
      <c r="D13" s="143" t="n">
        <v>24</v>
      </c>
      <c r="E13" s="182" t="n">
        <f aca="false">D13/B13</f>
        <v>0.75</v>
      </c>
      <c r="F13" s="81" t="n">
        <v>8</v>
      </c>
      <c r="G13" s="182" t="n">
        <f aca="false">F13/B13</f>
        <v>0.25</v>
      </c>
    </row>
    <row r="14" customFormat="false" ht="9.75" hidden="false" customHeight="true" outlineLevel="0" collapsed="false">
      <c r="A14" s="124"/>
      <c r="B14" s="126"/>
      <c r="C14" s="126"/>
    </row>
    <row r="15" customFormat="false" ht="9.75" hidden="false" customHeight="true" outlineLevel="0" collapsed="false">
      <c r="A15" s="124"/>
      <c r="B15" s="127"/>
      <c r="C15" s="122"/>
      <c r="D15" s="86"/>
      <c r="E15" s="86"/>
      <c r="F15" s="86"/>
    </row>
    <row r="16" customFormat="false" ht="12.75" hidden="false" customHeight="false" outlineLevel="0" collapsed="false">
      <c r="D16" s="86"/>
      <c r="E16" s="86"/>
      <c r="F16" s="86"/>
      <c r="G16" s="86"/>
    </row>
    <row r="17" customFormat="false" ht="12.75" hidden="false" customHeight="false" outlineLevel="0" collapsed="false">
      <c r="D17" s="86"/>
      <c r="E17" s="86"/>
      <c r="F17" s="86"/>
      <c r="G17" s="86"/>
    </row>
    <row r="18" customFormat="false" ht="12.75" hidden="false" customHeight="false" outlineLevel="0" collapsed="false">
      <c r="D18" s="86"/>
      <c r="E18" s="86"/>
      <c r="F18" s="86"/>
      <c r="G18" s="86"/>
    </row>
    <row r="19" customFormat="false" ht="12.75" hidden="false" customHeight="false" outlineLevel="0" collapsed="false">
      <c r="D19" s="86"/>
      <c r="E19" s="86"/>
      <c r="F19" s="86"/>
      <c r="G19" s="86"/>
    </row>
    <row r="20" customFormat="false" ht="12.75" hidden="false" customHeight="false" outlineLevel="0" collapsed="false">
      <c r="D20" s="86"/>
      <c r="E20" s="86"/>
      <c r="F20" s="86"/>
      <c r="G20" s="86"/>
    </row>
    <row r="21" customFormat="false" ht="12.75" hidden="false" customHeight="false" outlineLevel="0" collapsed="false">
      <c r="D21" s="86"/>
      <c r="E21" s="86"/>
      <c r="F21" s="86"/>
      <c r="G21" s="86"/>
    </row>
    <row r="22" customFormat="false" ht="12.75" hidden="false" customHeight="false" outlineLevel="0" collapsed="false">
      <c r="D22" s="86"/>
      <c r="E22" s="86"/>
      <c r="F22" s="86"/>
      <c r="G22" s="86"/>
    </row>
    <row r="23" customFormat="false" ht="12.75" hidden="false" customHeight="false" outlineLevel="0" collapsed="false">
      <c r="D23" s="86"/>
      <c r="E23" s="86"/>
      <c r="F23" s="86"/>
      <c r="G23" s="86"/>
    </row>
    <row r="24" customFormat="false" ht="12.75" hidden="false" customHeight="false" outlineLevel="0" collapsed="false">
      <c r="D24" s="86"/>
      <c r="E24" s="86"/>
      <c r="F24" s="86"/>
      <c r="G24" s="86"/>
    </row>
    <row r="25" customFormat="false" ht="12.75" hidden="false" customHeight="false" outlineLevel="0" collapsed="false">
      <c r="D25" s="86"/>
      <c r="E25" s="86"/>
      <c r="F25" s="86"/>
      <c r="G25" s="86"/>
    </row>
    <row r="26" customFormat="false" ht="12.75" hidden="false" customHeight="false" outlineLevel="0" collapsed="false">
      <c r="D26" s="86"/>
      <c r="E26" s="86"/>
      <c r="F26" s="86"/>
      <c r="G26" s="86"/>
    </row>
    <row r="27" customFormat="false" ht="12.75" hidden="false" customHeight="false" outlineLevel="0" collapsed="false">
      <c r="D27" s="86"/>
      <c r="E27" s="86"/>
      <c r="F27" s="86"/>
      <c r="G27" s="86"/>
    </row>
    <row r="28" customFormat="false" ht="12.75" hidden="false" customHeight="false" outlineLevel="0" collapsed="false">
      <c r="D28" s="86"/>
      <c r="E28" s="86"/>
      <c r="F28" s="86"/>
      <c r="G28" s="86"/>
    </row>
    <row r="29" customFormat="false" ht="12.75" hidden="false" customHeight="false" outlineLevel="0" collapsed="false">
      <c r="D29" s="86"/>
      <c r="E29" s="86"/>
      <c r="F29" s="86"/>
      <c r="G29" s="86"/>
    </row>
    <row r="30" customFormat="false" ht="12.75" hidden="false" customHeight="false" outlineLevel="0" collapsed="false">
      <c r="D30" s="86"/>
      <c r="E30" s="86"/>
      <c r="F30" s="86"/>
      <c r="G30" s="86"/>
    </row>
    <row r="31" customFormat="false" ht="12.75" hidden="false" customHeight="false" outlineLevel="0" collapsed="false">
      <c r="D31" s="86"/>
      <c r="E31" s="86"/>
      <c r="F31" s="86"/>
      <c r="G31" s="86"/>
    </row>
    <row r="32" customFormat="false" ht="12.75" hidden="false" customHeight="false" outlineLevel="0" collapsed="false">
      <c r="D32" s="86"/>
      <c r="E32" s="86"/>
      <c r="F32" s="86"/>
      <c r="G32" s="86"/>
    </row>
    <row r="33" customFormat="false" ht="12.75" hidden="false" customHeight="false" outlineLevel="0" collapsed="false">
      <c r="D33" s="86"/>
      <c r="E33" s="86"/>
      <c r="F33" s="86"/>
      <c r="G33" s="86"/>
    </row>
    <row r="34" customFormat="false" ht="12.75" hidden="false" customHeight="false" outlineLevel="0" collapsed="false">
      <c r="D34" s="86"/>
      <c r="E34" s="86"/>
      <c r="F34" s="86"/>
      <c r="G34" s="86"/>
    </row>
    <row r="35" customFormat="false" ht="12.75" hidden="false" customHeight="false" outlineLevel="0" collapsed="false">
      <c r="D35" s="86"/>
      <c r="E35" s="86"/>
      <c r="F35" s="86"/>
      <c r="G35" s="86"/>
    </row>
    <row r="36" customFormat="false" ht="12.75" hidden="false" customHeight="false" outlineLevel="0" collapsed="false">
      <c r="D36" s="86"/>
      <c r="E36" s="86"/>
      <c r="F36" s="86"/>
      <c r="G36" s="86"/>
    </row>
    <row r="37" customFormat="false" ht="12.75" hidden="false" customHeight="false" outlineLevel="0" collapsed="false">
      <c r="D37" s="86"/>
      <c r="E37" s="86"/>
      <c r="F37" s="86"/>
      <c r="G37" s="86"/>
    </row>
    <row r="38" customFormat="false" ht="12.75" hidden="false" customHeight="false" outlineLevel="0" collapsed="false">
      <c r="D38" s="86"/>
      <c r="E38" s="86"/>
      <c r="F38" s="86"/>
      <c r="G38" s="86"/>
    </row>
    <row r="39" customFormat="false" ht="12.75" hidden="false" customHeight="false" outlineLevel="0" collapsed="false">
      <c r="D39" s="86"/>
      <c r="E39" s="86"/>
      <c r="F39" s="86"/>
      <c r="G39" s="86"/>
    </row>
    <row r="40" customFormat="false" ht="12.75" hidden="false" customHeight="false" outlineLevel="0" collapsed="false">
      <c r="D40" s="86"/>
      <c r="E40" s="86"/>
      <c r="F40" s="86"/>
      <c r="G40" s="86"/>
    </row>
    <row r="41" customFormat="false" ht="12.75" hidden="false" customHeight="false" outlineLevel="0" collapsed="false">
      <c r="D41" s="86"/>
      <c r="E41" s="86"/>
      <c r="F41" s="86"/>
      <c r="G41" s="86"/>
    </row>
    <row r="42" customFormat="false" ht="12.75" hidden="false" customHeight="false" outlineLevel="0" collapsed="false">
      <c r="D42" s="86"/>
      <c r="E42" s="86"/>
      <c r="F42" s="86"/>
      <c r="G42" s="86"/>
    </row>
    <row r="43" customFormat="false" ht="12.75" hidden="false" customHeight="false" outlineLevel="0" collapsed="false">
      <c r="D43" s="86"/>
      <c r="E43" s="86"/>
      <c r="F43" s="86"/>
      <c r="G43" s="86"/>
    </row>
    <row r="44" customFormat="false" ht="12.75" hidden="false" customHeight="false" outlineLevel="0" collapsed="false">
      <c r="D44" s="86"/>
      <c r="E44" s="86"/>
      <c r="F44" s="86"/>
      <c r="G44" s="86"/>
    </row>
    <row r="45" customFormat="false" ht="12.75" hidden="false" customHeight="false" outlineLevel="0" collapsed="false">
      <c r="D45" s="86"/>
      <c r="E45" s="86"/>
      <c r="F45" s="86"/>
      <c r="G45" s="86"/>
    </row>
    <row r="46" customFormat="false" ht="12.75" hidden="false" customHeight="false" outlineLevel="0" collapsed="false">
      <c r="D46" s="86"/>
      <c r="E46" s="86"/>
      <c r="F46" s="86"/>
      <c r="G46" s="86"/>
    </row>
    <row r="47" customFormat="false" ht="12.75" hidden="false" customHeight="false" outlineLevel="0" collapsed="false">
      <c r="D47" s="86"/>
      <c r="E47" s="86"/>
      <c r="F47" s="86"/>
      <c r="G47" s="86"/>
    </row>
  </sheetData>
  <mergeCells count="1">
    <mergeCell ref="D4:G4"/>
  </mergeCells>
  <hyperlinks>
    <hyperlink ref="M1" location="1.3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4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5" t="s">
        <v>1760</v>
      </c>
      <c r="B1" s="65"/>
      <c r="L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98" t="s">
        <v>1761</v>
      </c>
      <c r="C4" s="98"/>
      <c r="D4" s="98"/>
    </row>
    <row r="5" s="50" customFormat="true" ht="21" hidden="false" customHeight="true" outlineLevel="0" collapsed="false">
      <c r="A5" s="211" t="s">
        <v>130</v>
      </c>
      <c r="B5" s="49" t="s">
        <v>63</v>
      </c>
      <c r="C5" s="114" t="s">
        <v>1643</v>
      </c>
      <c r="D5" s="114" t="s">
        <v>1644</v>
      </c>
    </row>
    <row r="6" s="50" customFormat="true" ht="7.5" hidden="false" customHeight="true" outlineLevel="0" collapsed="false">
      <c r="A6" s="70"/>
      <c r="B6" s="70"/>
      <c r="C6" s="73"/>
      <c r="D6" s="73"/>
    </row>
    <row r="7" customFormat="false" ht="12.75" hidden="false" customHeight="true" outlineLevel="0" collapsed="false">
      <c r="A7" s="60" t="s">
        <v>35</v>
      </c>
      <c r="B7" s="81" t="n">
        <v>5442</v>
      </c>
      <c r="C7" s="83" t="n">
        <v>0.509555310547593</v>
      </c>
      <c r="D7" s="83" t="n">
        <v>0.490444689452407</v>
      </c>
    </row>
    <row r="8" customFormat="false" ht="12.75" hidden="false" customHeight="true" outlineLevel="0" collapsed="false">
      <c r="A8" s="60" t="s">
        <v>36</v>
      </c>
      <c r="B8" s="81" t="n">
        <v>4756</v>
      </c>
      <c r="C8" s="83" t="n">
        <v>0.510723296888141</v>
      </c>
      <c r="D8" s="83" t="n">
        <v>0.489276703111859</v>
      </c>
    </row>
    <row r="9" customFormat="false" ht="12.75" hidden="false" customHeight="true" outlineLevel="0" collapsed="false">
      <c r="A9" s="60" t="s">
        <v>37</v>
      </c>
      <c r="B9" s="81" t="n">
        <v>3710</v>
      </c>
      <c r="C9" s="83" t="n">
        <v>0.527762803234501</v>
      </c>
      <c r="D9" s="83" t="n">
        <v>0.472237196765499</v>
      </c>
    </row>
    <row r="10" customFormat="false" ht="12.75" hidden="false" customHeight="true" outlineLevel="0" collapsed="false">
      <c r="A10" s="60" t="s">
        <v>38</v>
      </c>
      <c r="B10" s="81" t="n">
        <v>3006</v>
      </c>
      <c r="C10" s="83" t="n">
        <v>0.535595475715236</v>
      </c>
      <c r="D10" s="83" t="n">
        <v>0.464404524284764</v>
      </c>
    </row>
    <row r="11" customFormat="false" ht="12.75" hidden="false" customHeight="false" outlineLevel="0" collapsed="false">
      <c r="A11" s="60" t="s">
        <v>39</v>
      </c>
      <c r="B11" s="81" t="n">
        <v>1877</v>
      </c>
      <c r="C11" s="83" t="n">
        <v>0.469898774640384</v>
      </c>
      <c r="D11" s="83" t="n">
        <v>0.530101225359617</v>
      </c>
    </row>
    <row r="12" customFormat="false" ht="12.75" hidden="false" customHeight="false" outlineLevel="0" collapsed="false">
      <c r="A12" s="60"/>
      <c r="C12" s="86"/>
      <c r="D12" s="86"/>
    </row>
    <row r="13" customFormat="false" ht="12.75" hidden="false" customHeight="false" outlineLevel="0" collapsed="false">
      <c r="A13" s="60"/>
      <c r="C13" s="86"/>
      <c r="D13" s="86"/>
    </row>
    <row r="14" customFormat="false" ht="12.75" hidden="false" customHeight="false" outlineLevel="0" collapsed="false">
      <c r="A14" s="60"/>
      <c r="C14" s="86"/>
      <c r="D14" s="86"/>
    </row>
    <row r="15" customFormat="false" ht="12.75" hidden="false" customHeight="false" outlineLevel="0" collapsed="false">
      <c r="A15" s="60"/>
      <c r="C15" s="86"/>
      <c r="D15" s="86"/>
    </row>
    <row r="16" customFormat="false" ht="12.75" hidden="false" customHeight="false" outlineLevel="0" collapsed="false">
      <c r="A16" s="60"/>
      <c r="C16" s="86"/>
      <c r="D16" s="86"/>
    </row>
    <row r="17" customFormat="false" ht="12.75" hidden="false" customHeight="false" outlineLevel="0" collapsed="false">
      <c r="A17" s="60"/>
      <c r="C17" s="86"/>
      <c r="D17" s="86"/>
    </row>
    <row r="18" customFormat="false" ht="12.75" hidden="false" customHeight="false" outlineLevel="0" collapsed="false">
      <c r="A18" s="60"/>
      <c r="C18" s="86"/>
      <c r="D18" s="86"/>
    </row>
    <row r="19" customFormat="false" ht="12.75" hidden="false" customHeight="false" outlineLevel="0" collapsed="false">
      <c r="A19" s="60"/>
      <c r="C19" s="86"/>
      <c r="D19" s="86"/>
    </row>
    <row r="20" customFormat="false" ht="12.75" hidden="false" customHeight="false" outlineLevel="0" collapsed="false">
      <c r="C20" s="86"/>
      <c r="D20" s="86"/>
    </row>
    <row r="21" customFormat="false" ht="12.75" hidden="false" customHeight="false" outlineLevel="0" collapsed="false">
      <c r="C21" s="86"/>
      <c r="D21" s="86"/>
    </row>
    <row r="22" customFormat="false" ht="12.75" hidden="false" customHeight="false" outlineLevel="0" collapsed="false">
      <c r="C22" s="86"/>
      <c r="D22" s="86"/>
    </row>
    <row r="23" customFormat="false" ht="12.75" hidden="false" customHeight="false" outlineLevel="0" collapsed="false">
      <c r="C23" s="86"/>
      <c r="D23" s="86"/>
    </row>
    <row r="24" customFormat="false" ht="12.75" hidden="false" customHeight="false" outlineLevel="0" collapsed="false">
      <c r="C24" s="86"/>
      <c r="D24" s="86"/>
    </row>
    <row r="25" customFormat="false" ht="12.75" hidden="false" customHeight="false" outlineLevel="0" collapsed="false">
      <c r="C25" s="86"/>
      <c r="D25" s="86"/>
    </row>
    <row r="26" customFormat="false" ht="12.75" hidden="false" customHeight="false" outlineLevel="0" collapsed="false">
      <c r="C26" s="86"/>
      <c r="D26" s="86"/>
    </row>
    <row r="27" customFormat="false" ht="12.75" hidden="false" customHeight="false" outlineLevel="0" collapsed="false">
      <c r="C27" s="86"/>
      <c r="D27" s="86"/>
    </row>
    <row r="28" customFormat="false" ht="12.75" hidden="false" customHeight="false" outlineLevel="0" collapsed="false">
      <c r="C28" s="86"/>
      <c r="D28" s="86"/>
    </row>
    <row r="29" customFormat="false" ht="12.75" hidden="false" customHeight="false" outlineLevel="0" collapsed="false">
      <c r="C29" s="86"/>
      <c r="D29" s="86"/>
    </row>
    <row r="30" customFormat="false" ht="12.75" hidden="false" customHeight="false" outlineLevel="0" collapsed="false">
      <c r="C30" s="86"/>
      <c r="D30" s="86"/>
    </row>
    <row r="31" customFormat="false" ht="12.75" hidden="false" customHeight="false" outlineLevel="0" collapsed="false">
      <c r="C31" s="86"/>
      <c r="D31" s="86"/>
    </row>
    <row r="32" customFormat="false" ht="12.75" hidden="false" customHeight="false" outlineLevel="0" collapsed="false">
      <c r="C32" s="86"/>
      <c r="D32" s="86"/>
    </row>
    <row r="33" customFormat="false" ht="12.75" hidden="false" customHeight="false" outlineLevel="0" collapsed="false">
      <c r="C33" s="86"/>
      <c r="D33" s="86"/>
    </row>
    <row r="34" customFormat="false" ht="12.75" hidden="false" customHeight="false" outlineLevel="0" collapsed="false">
      <c r="C34" s="86"/>
      <c r="D34" s="86"/>
    </row>
    <row r="35" customFormat="false" ht="12.75" hidden="false" customHeight="false" outlineLevel="0" collapsed="false">
      <c r="C35" s="86"/>
      <c r="D35" s="86"/>
    </row>
    <row r="36" customFormat="false" ht="12.75" hidden="false" customHeight="false" outlineLevel="0" collapsed="false">
      <c r="C36" s="86"/>
      <c r="D36" s="86"/>
    </row>
    <row r="37" customFormat="false" ht="12.75" hidden="false" customHeight="false" outlineLevel="0" collapsed="false">
      <c r="C37" s="86"/>
      <c r="D37" s="86"/>
    </row>
    <row r="38" customFormat="false" ht="12.75" hidden="false" customHeight="false" outlineLevel="0" collapsed="false">
      <c r="C38" s="86"/>
      <c r="D38" s="86"/>
    </row>
    <row r="39" customFormat="false" ht="12.75" hidden="false" customHeight="false" outlineLevel="0" collapsed="false">
      <c r="C39" s="86"/>
      <c r="D39" s="86"/>
    </row>
    <row r="40" customFormat="false" ht="12.75" hidden="false" customHeight="false" outlineLevel="0" collapsed="false">
      <c r="C40" s="86"/>
      <c r="D40" s="86"/>
    </row>
    <row r="41" customFormat="false" ht="12.75" hidden="false" customHeight="false" outlineLevel="0" collapsed="false">
      <c r="C41" s="86"/>
      <c r="D41" s="86"/>
    </row>
    <row r="42" customFormat="false" ht="12.75" hidden="false" customHeight="false" outlineLevel="0" collapsed="false">
      <c r="C42" s="86"/>
      <c r="D42" s="86"/>
    </row>
  </sheetData>
  <mergeCells count="1">
    <mergeCell ref="B4:D4"/>
  </mergeCells>
  <hyperlinks>
    <hyperlink ref="L1" location="1.3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13.56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65" t="s">
        <v>1762</v>
      </c>
      <c r="K1" s="27" t="s">
        <v>30</v>
      </c>
    </row>
    <row r="3" customFormat="false" ht="2.25" hidden="false" customHeight="true" outlineLevel="0" collapsed="false"/>
    <row r="4" s="50" customFormat="true" ht="21" hidden="false" customHeight="true" outlineLevel="0" collapsed="false">
      <c r="A4" s="175" t="s">
        <v>1654</v>
      </c>
      <c r="B4" s="175" t="s">
        <v>32</v>
      </c>
      <c r="C4" s="189" t="s">
        <v>66</v>
      </c>
    </row>
    <row r="5" s="50" customFormat="true" ht="7.5" hidden="false" customHeight="true" outlineLevel="0" collapsed="false">
      <c r="A5" s="70"/>
      <c r="B5" s="71"/>
    </row>
    <row r="6" customFormat="false" ht="12.75" hidden="false" customHeight="true" outlineLevel="0" collapsed="false">
      <c r="A6" s="75" t="s">
        <v>34</v>
      </c>
      <c r="B6" s="76" t="n">
        <f aca="false">B8+B30+B32</f>
        <v>5442</v>
      </c>
    </row>
    <row r="7" customFormat="false" ht="6" hidden="false" customHeight="true" outlineLevel="0" collapsed="false">
      <c r="A7" s="75"/>
      <c r="B7" s="76"/>
    </row>
    <row r="8" s="193" customFormat="true" ht="11.25" hidden="false" customHeight="true" outlineLevel="0" collapsed="false">
      <c r="A8" s="191" t="s">
        <v>1655</v>
      </c>
      <c r="B8" s="76" t="n">
        <v>5185</v>
      </c>
      <c r="C8" s="212" t="n">
        <f aca="false">B8/$B$6</f>
        <v>0.952774715178243</v>
      </c>
      <c r="F8" s="97"/>
      <c r="G8" s="97"/>
    </row>
    <row r="9" customFormat="false" ht="6" hidden="false" customHeight="true" outlineLevel="0" collapsed="false">
      <c r="A9" s="80"/>
      <c r="B9" s="81"/>
    </row>
    <row r="10" customFormat="false" ht="9.75" hidden="false" customHeight="true" outlineLevel="0" collapsed="false">
      <c r="A10" s="80" t="s">
        <v>1656</v>
      </c>
      <c r="B10" s="81" t="n">
        <v>11</v>
      </c>
      <c r="C10" s="213" t="n">
        <f aca="false">B10/$B$6</f>
        <v>0.00202131569276002</v>
      </c>
      <c r="F10" s="97"/>
      <c r="G10" s="97"/>
    </row>
    <row r="11" customFormat="false" ht="9.75" hidden="false" customHeight="true" outlineLevel="0" collapsed="false">
      <c r="A11" s="80" t="s">
        <v>1658</v>
      </c>
      <c r="B11" s="81" t="n">
        <v>3</v>
      </c>
      <c r="C11" s="213" t="n">
        <f aca="false">B11/$B$6</f>
        <v>0.000551267916207277</v>
      </c>
      <c r="F11" s="97"/>
      <c r="G11" s="97"/>
    </row>
    <row r="12" customFormat="false" ht="9.75" hidden="false" customHeight="true" outlineLevel="0" collapsed="false">
      <c r="A12" s="80" t="s">
        <v>1659</v>
      </c>
      <c r="B12" s="81" t="n">
        <v>3</v>
      </c>
      <c r="C12" s="213" t="n">
        <f aca="false">B12/$B$6</f>
        <v>0.000551267916207277</v>
      </c>
      <c r="F12" s="97"/>
      <c r="G12" s="97"/>
    </row>
    <row r="13" customFormat="false" ht="9.75" hidden="false" customHeight="true" outlineLevel="0" collapsed="false">
      <c r="A13" s="80" t="s">
        <v>1660</v>
      </c>
      <c r="B13" s="81" t="n">
        <v>9</v>
      </c>
      <c r="C13" s="213" t="n">
        <f aca="false">B13/$B$6</f>
        <v>0.00165380374862183</v>
      </c>
      <c r="F13" s="97"/>
      <c r="G13" s="97"/>
    </row>
    <row r="14" customFormat="false" ht="9.75" hidden="false" customHeight="true" outlineLevel="0" collapsed="false">
      <c r="A14" s="80" t="s">
        <v>1661</v>
      </c>
      <c r="B14" s="81" t="n">
        <v>1</v>
      </c>
      <c r="C14" s="213" t="n">
        <f aca="false">B14/$B$6</f>
        <v>0.000183755972069092</v>
      </c>
      <c r="F14" s="97"/>
      <c r="G14" s="97"/>
    </row>
    <row r="15" customFormat="false" ht="9.75" hidden="false" customHeight="true" outlineLevel="0" collapsed="false">
      <c r="A15" s="80" t="s">
        <v>1666</v>
      </c>
      <c r="B15" s="81" t="n">
        <v>1</v>
      </c>
      <c r="C15" s="213" t="n">
        <f aca="false">B15/$B$6</f>
        <v>0.000183755972069092</v>
      </c>
      <c r="F15" s="97"/>
      <c r="G15" s="97"/>
    </row>
    <row r="16" customFormat="false" ht="9.75" hidden="false" customHeight="true" outlineLevel="0" collapsed="false">
      <c r="A16" s="80" t="s">
        <v>1667</v>
      </c>
      <c r="B16" s="81" t="n">
        <v>11</v>
      </c>
      <c r="C16" s="213" t="n">
        <f aca="false">B16/$B$6</f>
        <v>0.00202131569276002</v>
      </c>
      <c r="F16" s="97"/>
      <c r="G16" s="97"/>
    </row>
    <row r="17" customFormat="false" ht="9.75" hidden="false" customHeight="true" outlineLevel="0" collapsed="false">
      <c r="A17" s="80" t="s">
        <v>1668</v>
      </c>
      <c r="B17" s="81" t="n">
        <v>1</v>
      </c>
      <c r="C17" s="213" t="n">
        <f aca="false">B17/$B$6</f>
        <v>0.000183755972069092</v>
      </c>
      <c r="F17" s="97"/>
      <c r="G17" s="97"/>
    </row>
    <row r="18" customFormat="false" ht="9.75" hidden="false" customHeight="true" outlineLevel="0" collapsed="false">
      <c r="A18" s="80" t="s">
        <v>1669</v>
      </c>
      <c r="B18" s="81" t="n">
        <v>3</v>
      </c>
      <c r="C18" s="213" t="n">
        <f aca="false">B18/$B$6</f>
        <v>0.000551267916207277</v>
      </c>
      <c r="F18" s="97"/>
      <c r="G18" s="97"/>
    </row>
    <row r="19" customFormat="false" ht="9.75" hidden="false" customHeight="true" outlineLevel="0" collapsed="false">
      <c r="A19" s="80" t="s">
        <v>1670</v>
      </c>
      <c r="B19" s="81" t="n">
        <v>2</v>
      </c>
      <c r="C19" s="213" t="n">
        <f aca="false">B19/$B$6</f>
        <v>0.000367511944138185</v>
      </c>
      <c r="F19" s="97"/>
      <c r="G19" s="97"/>
    </row>
    <row r="20" customFormat="false" ht="9.75" hidden="false" customHeight="true" outlineLevel="0" collapsed="false">
      <c r="A20" s="80" t="s">
        <v>1671</v>
      </c>
      <c r="B20" s="81" t="n">
        <v>33</v>
      </c>
      <c r="C20" s="213" t="n">
        <f aca="false">B20/$B$6</f>
        <v>0.00606394707828004</v>
      </c>
      <c r="F20" s="97"/>
      <c r="G20" s="97"/>
    </row>
    <row r="21" customFormat="false" ht="9.75" hidden="false" customHeight="true" outlineLevel="0" collapsed="false">
      <c r="A21" s="80" t="s">
        <v>1673</v>
      </c>
      <c r="B21" s="81" t="n">
        <v>1</v>
      </c>
      <c r="C21" s="213" t="n">
        <f aca="false">B21/$B$6</f>
        <v>0.000183755972069092</v>
      </c>
      <c r="F21" s="97"/>
      <c r="G21" s="97"/>
    </row>
    <row r="22" s="193" customFormat="true" ht="9.75" hidden="false" customHeight="true" outlineLevel="0" collapsed="false">
      <c r="A22" s="80" t="s">
        <v>1675</v>
      </c>
      <c r="B22" s="81" t="n">
        <v>2</v>
      </c>
      <c r="C22" s="213" t="n">
        <f aca="false">B22/$B$6</f>
        <v>0.000367511944138185</v>
      </c>
      <c r="D22" s="0"/>
      <c r="E22" s="0"/>
      <c r="F22" s="97"/>
      <c r="G22" s="97"/>
    </row>
    <row r="23" customFormat="false" ht="9.75" hidden="false" customHeight="true" outlineLevel="0" collapsed="false">
      <c r="A23" s="80" t="s">
        <v>1676</v>
      </c>
      <c r="B23" s="81" t="n">
        <v>8</v>
      </c>
      <c r="C23" s="213" t="n">
        <f aca="false">B23/$B$6</f>
        <v>0.00147004777655274</v>
      </c>
      <c r="F23" s="97"/>
      <c r="G23" s="97"/>
    </row>
    <row r="24" customFormat="false" ht="9.75" hidden="false" customHeight="true" outlineLevel="0" collapsed="false">
      <c r="A24" s="84" t="s">
        <v>1677</v>
      </c>
      <c r="B24" s="81" t="n">
        <v>10</v>
      </c>
      <c r="C24" s="213" t="n">
        <f aca="false">B24/$B$6</f>
        <v>0.00183755972069092</v>
      </c>
      <c r="D24" s="193"/>
      <c r="E24" s="193"/>
      <c r="F24" s="97"/>
      <c r="G24" s="97"/>
    </row>
    <row r="25" customFormat="false" ht="9.75" hidden="false" customHeight="true" outlineLevel="0" collapsed="false">
      <c r="A25" s="84" t="s">
        <v>1678</v>
      </c>
      <c r="B25" s="81" t="n">
        <v>18</v>
      </c>
      <c r="C25" s="213" t="n">
        <f aca="false">B25/$B$6</f>
        <v>0.00330760749724366</v>
      </c>
      <c r="F25" s="97"/>
      <c r="G25" s="97"/>
    </row>
    <row r="26" customFormat="false" ht="9.75" hidden="false" customHeight="true" outlineLevel="0" collapsed="false">
      <c r="A26" s="84" t="s">
        <v>1679</v>
      </c>
      <c r="B26" s="81" t="n">
        <v>2</v>
      </c>
      <c r="C26" s="213" t="n">
        <f aca="false">B26/$B$6</f>
        <v>0.000367511944138185</v>
      </c>
      <c r="F26" s="97"/>
      <c r="G26" s="97"/>
    </row>
    <row r="27" customFormat="false" ht="9.75" hidden="false" customHeight="true" outlineLevel="0" collapsed="false">
      <c r="A27" s="84" t="s">
        <v>1680</v>
      </c>
      <c r="B27" s="81" t="n">
        <v>2</v>
      </c>
      <c r="C27" s="213" t="n">
        <f aca="false">B27/$B$6</f>
        <v>0.000367511944138185</v>
      </c>
      <c r="F27" s="97"/>
      <c r="G27" s="97"/>
    </row>
    <row r="28" customFormat="false" ht="9.75" hidden="false" customHeight="true" outlineLevel="0" collapsed="false">
      <c r="A28" s="84" t="s">
        <v>1681</v>
      </c>
      <c r="B28" s="81" t="n">
        <v>1</v>
      </c>
      <c r="C28" s="213" t="n">
        <f aca="false">B28/$B$6</f>
        <v>0.000183755972069092</v>
      </c>
      <c r="F28" s="158"/>
      <c r="G28" s="97"/>
    </row>
    <row r="29" customFormat="false" ht="9.75" hidden="false" customHeight="true" outlineLevel="0" collapsed="false">
      <c r="A29" s="85"/>
      <c r="B29" s="81"/>
    </row>
    <row r="30" customFormat="false" ht="9.75" hidden="false" customHeight="true" outlineLevel="0" collapsed="false">
      <c r="A30" s="196" t="s">
        <v>1682</v>
      </c>
      <c r="B30" s="76" t="n">
        <f aca="false">SUM(B10:B29)</f>
        <v>122</v>
      </c>
      <c r="C30" s="212" t="n">
        <f aca="false">B30/$B$6</f>
        <v>0.0224182285924293</v>
      </c>
    </row>
    <row r="31" customFormat="false" ht="9.75" hidden="false" customHeight="true" outlineLevel="0" collapsed="false">
      <c r="A31" s="85"/>
      <c r="B31" s="81"/>
    </row>
    <row r="32" customFormat="false" ht="9.75" hidden="false" customHeight="true" outlineLevel="0" collapsed="false">
      <c r="A32" s="85" t="s">
        <v>1683</v>
      </c>
      <c r="B32" s="81" t="n">
        <v>135</v>
      </c>
      <c r="C32" s="213" t="n">
        <f aca="false">B32/$B$6</f>
        <v>0.0248070562293275</v>
      </c>
      <c r="F32" s="97"/>
      <c r="G32" s="97"/>
    </row>
    <row r="33" customFormat="false" ht="9.75" hidden="false" customHeight="true" outlineLevel="0" collapsed="false">
      <c r="B33" s="86"/>
    </row>
    <row r="34" customFormat="false" ht="30" hidden="false" customHeight="true" outlineLevel="0" collapsed="false">
      <c r="B34" s="157" t="s">
        <v>1684</v>
      </c>
      <c r="C34" s="157"/>
      <c r="D34" s="157"/>
      <c r="E34" s="157"/>
    </row>
    <row r="35" customFormat="false" ht="9.75" hidden="false" customHeight="true" outlineLevel="0" collapsed="false">
      <c r="A35" s="127"/>
      <c r="B35" s="124"/>
    </row>
    <row r="36" customFormat="false" ht="9.75" hidden="false" customHeight="true" outlineLevel="0" collapsed="false">
      <c r="A36" s="85"/>
      <c r="B36" s="124"/>
    </row>
    <row r="37" customFormat="false" ht="9.75" hidden="false" customHeight="true" outlineLevel="0" collapsed="false">
      <c r="A37" s="85"/>
      <c r="B37" s="124"/>
    </row>
    <row r="38" customFormat="false" ht="9.75" hidden="false" customHeight="true" outlineLevel="0" collapsed="false">
      <c r="A38" s="85"/>
      <c r="B38" s="124"/>
    </row>
    <row r="39" customFormat="false" ht="9.75" hidden="false" customHeight="true" outlineLevel="0" collapsed="false">
      <c r="A39" s="85"/>
      <c r="B39" s="124"/>
    </row>
    <row r="40" customFormat="false" ht="9.75" hidden="false" customHeight="true" outlineLevel="0" collapsed="false">
      <c r="A40" s="85"/>
      <c r="B40" s="124"/>
    </row>
    <row r="41" customFormat="false" ht="9.75" hidden="false" customHeight="true" outlineLevel="0" collapsed="false">
      <c r="A41" s="85"/>
      <c r="B41" s="124"/>
    </row>
    <row r="42" customFormat="false" ht="12.75" hidden="false" customHeight="false" outlineLevel="0" collapsed="false">
      <c r="A42" s="85"/>
      <c r="B42" s="124"/>
    </row>
    <row r="43" customFormat="false" ht="12.75" hidden="false" customHeight="false" outlineLevel="0" collapsed="false">
      <c r="A43" s="85"/>
      <c r="B43" s="124"/>
    </row>
    <row r="44" customFormat="false" ht="12.75" hidden="false" customHeight="false" outlineLevel="0" collapsed="false">
      <c r="A44" s="85"/>
      <c r="B44" s="124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  <row r="52" customFormat="false" ht="12.75" hidden="false" customHeight="false" outlineLevel="0" collapsed="false">
      <c r="B52" s="86"/>
    </row>
    <row r="53" customFormat="false" ht="12.75" hidden="false" customHeight="false" outlineLevel="0" collapsed="false">
      <c r="B53" s="86"/>
    </row>
    <row r="54" customFormat="false" ht="12.75" hidden="false" customHeight="false" outlineLevel="0" collapsed="false">
      <c r="B54" s="86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  <row r="72" customFormat="false" ht="12.75" hidden="false" customHeight="false" outlineLevel="0" collapsed="false">
      <c r="B72" s="86"/>
    </row>
    <row r="73" customFormat="false" ht="12.75" hidden="false" customHeight="false" outlineLevel="0" collapsed="false">
      <c r="B73" s="86"/>
    </row>
    <row r="74" customFormat="false" ht="12.75" hidden="false" customHeight="false" outlineLevel="0" collapsed="false">
      <c r="B74" s="86"/>
    </row>
    <row r="75" customFormat="false" ht="12.75" hidden="false" customHeight="false" outlineLevel="0" collapsed="false">
      <c r="B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  <row r="79" customFormat="false" ht="12.75" hidden="false" customHeight="false" outlineLevel="0" collapsed="false">
      <c r="B79" s="86"/>
    </row>
    <row r="80" customFormat="false" ht="12.75" hidden="false" customHeight="false" outlineLevel="0" collapsed="false">
      <c r="B80" s="86"/>
    </row>
  </sheetData>
  <mergeCells count="1">
    <mergeCell ref="B34:E34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2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12.28"/>
    <col collapsed="false" customWidth="true" hidden="false" outlineLevel="0" max="3" min="3" style="64" width="1.28"/>
    <col collapsed="false" customWidth="true" hidden="false" outlineLevel="0" max="4" min="4" style="64" width="11.28"/>
    <col collapsed="false" customWidth="true" hidden="false" outlineLevel="0" max="6" min="5" style="0" width="12.28"/>
    <col collapsed="false" customWidth="true" hidden="false" outlineLevel="0" max="7" min="7" style="0" width="1.13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5" min="13" style="0" width="12.28"/>
    <col collapsed="false" customWidth="true" hidden="false" outlineLevel="0" max="16" min="16" style="0" width="13.7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1.28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65" t="s">
        <v>1763</v>
      </c>
      <c r="B1" s="65"/>
      <c r="C1" s="65"/>
      <c r="D1" s="65"/>
      <c r="M1" s="27" t="s">
        <v>30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08"/>
      <c r="B4" s="108"/>
      <c r="C4" s="108"/>
      <c r="D4" s="28" t="s">
        <v>128</v>
      </c>
      <c r="E4" s="109"/>
      <c r="F4" s="109"/>
      <c r="G4" s="110"/>
      <c r="H4" s="44" t="s">
        <v>129</v>
      </c>
      <c r="I4" s="44"/>
      <c r="J4" s="44"/>
      <c r="K4" s="44"/>
      <c r="L4" s="44"/>
      <c r="M4" s="44"/>
      <c r="N4" s="112" t="s">
        <v>129</v>
      </c>
      <c r="O4" s="112"/>
      <c r="P4" s="112"/>
      <c r="Q4" s="112"/>
      <c r="R4" s="112"/>
      <c r="S4" s="112"/>
      <c r="T4" s="112"/>
      <c r="U4" s="112"/>
      <c r="V4" s="112"/>
      <c r="W4" s="112"/>
      <c r="X4" s="44" t="s">
        <v>129</v>
      </c>
      <c r="Y4" s="44"/>
    </row>
    <row r="5" s="50" customFormat="true" ht="37.5" hidden="false" customHeight="true" outlineLevel="0" collapsed="false">
      <c r="A5" s="113" t="s">
        <v>130</v>
      </c>
      <c r="B5" s="91" t="s">
        <v>63</v>
      </c>
      <c r="C5" s="113"/>
      <c r="D5" s="28"/>
      <c r="E5" s="114" t="s">
        <v>131</v>
      </c>
      <c r="F5" s="114" t="s">
        <v>33</v>
      </c>
      <c r="G5" s="115"/>
      <c r="H5" s="114" t="s">
        <v>63</v>
      </c>
      <c r="I5" s="114" t="s">
        <v>33</v>
      </c>
      <c r="J5" s="114" t="s">
        <v>1686</v>
      </c>
      <c r="K5" s="114" t="s">
        <v>33</v>
      </c>
      <c r="L5" s="114" t="s">
        <v>133</v>
      </c>
      <c r="M5" s="114" t="s">
        <v>33</v>
      </c>
      <c r="N5" s="114" t="s">
        <v>134</v>
      </c>
      <c r="O5" s="114" t="s">
        <v>33</v>
      </c>
      <c r="P5" s="114" t="s">
        <v>135</v>
      </c>
      <c r="Q5" s="114" t="s">
        <v>33</v>
      </c>
      <c r="R5" s="114" t="s">
        <v>1764</v>
      </c>
      <c r="S5" s="114" t="s">
        <v>33</v>
      </c>
      <c r="T5" s="114" t="s">
        <v>137</v>
      </c>
      <c r="U5" s="114" t="s">
        <v>33</v>
      </c>
      <c r="V5" s="114" t="s">
        <v>138</v>
      </c>
      <c r="W5" s="114" t="s">
        <v>33</v>
      </c>
      <c r="X5" s="114" t="s">
        <v>1687</v>
      </c>
      <c r="Y5" s="114" t="s">
        <v>33</v>
      </c>
    </row>
    <row r="6" s="50" customFormat="true" ht="7.5" hidden="false" customHeight="true" outlineLevel="0" collapsed="false">
      <c r="A6" s="70"/>
      <c r="B6" s="70"/>
      <c r="C6" s="70"/>
      <c r="D6" s="70"/>
      <c r="E6" s="71"/>
      <c r="F6" s="71"/>
      <c r="G6" s="116"/>
      <c r="H6" s="71"/>
      <c r="I6" s="71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2.75" hidden="false" customHeight="true" outlineLevel="0" collapsed="false">
      <c r="A7" s="75" t="s">
        <v>34</v>
      </c>
      <c r="B7" s="117" t="n">
        <f aca="false">SUM(B8:B12)</f>
        <v>39758728.1843144</v>
      </c>
      <c r="C7" s="76"/>
      <c r="D7" s="118" t="n">
        <f aca="false">H7/E7</f>
        <v>0.77258387736765</v>
      </c>
      <c r="E7" s="117" t="n">
        <f aca="false">SUM(E8:E12)</f>
        <v>22429814.855</v>
      </c>
      <c r="F7" s="117"/>
      <c r="G7" s="119"/>
      <c r="H7" s="117" t="n">
        <f aca="false">SUM(H8:H12)</f>
        <v>17328913.3293144</v>
      </c>
      <c r="I7" s="117"/>
      <c r="J7" s="117" t="n">
        <f aca="false">SUM(J8:J12)</f>
        <v>8447993.23</v>
      </c>
      <c r="K7" s="117"/>
      <c r="L7" s="117" t="n">
        <f aca="false">SUM(L8:L12)</f>
        <v>3541214.95776367</v>
      </c>
      <c r="M7" s="117"/>
      <c r="N7" s="117" t="n">
        <f aca="false">SUM(N8:N12)</f>
        <v>227858.05</v>
      </c>
      <c r="O7" s="117"/>
      <c r="P7" s="117" t="n">
        <f aca="false">SUM(P8:P12)</f>
        <v>13672.3</v>
      </c>
      <c r="Q7" s="117"/>
      <c r="R7" s="117" t="n">
        <f aca="false">SUM(R8:R12)</f>
        <v>2733030.14938278</v>
      </c>
      <c r="S7" s="117"/>
      <c r="T7" s="117" t="n">
        <f aca="false">SUM(T8:T12)</f>
        <v>646489.690234375</v>
      </c>
      <c r="U7" s="117"/>
      <c r="V7" s="117" t="n">
        <f aca="false">SUM(V8:V12)</f>
        <v>1707944.95193359</v>
      </c>
      <c r="W7" s="117"/>
      <c r="X7" s="117" t="n">
        <f aca="false">SUM(X8:X12)</f>
        <v>10710</v>
      </c>
      <c r="Y7" s="117"/>
    </row>
    <row r="8" s="97" customFormat="true" ht="12.75" hidden="false" customHeight="true" outlineLevel="0" collapsed="false">
      <c r="A8" s="120" t="s">
        <v>140</v>
      </c>
      <c r="B8" s="121" t="n">
        <v>10647240.27</v>
      </c>
      <c r="C8" s="81" t="s">
        <v>75</v>
      </c>
      <c r="D8" s="122" t="n">
        <v>0.813216586391509</v>
      </c>
      <c r="E8" s="121" t="n">
        <v>5872017.91</v>
      </c>
      <c r="F8" s="122" t="n">
        <v>0.0695921117822352</v>
      </c>
      <c r="G8" s="123" t="s">
        <v>75</v>
      </c>
      <c r="H8" s="121" t="n">
        <v>4775222.36</v>
      </c>
      <c r="I8" s="122" t="n">
        <v>-0.0614550856503031</v>
      </c>
      <c r="J8" s="121" t="n">
        <v>3019571</v>
      </c>
      <c r="K8" s="122" t="n">
        <v>-0.0433666684621403</v>
      </c>
      <c r="L8" s="121" t="n">
        <v>593518.38</v>
      </c>
      <c r="M8" s="122" t="n">
        <v>0.0531479542768726</v>
      </c>
      <c r="N8" s="121" t="n">
        <v>142974.82</v>
      </c>
      <c r="O8" s="122" t="n">
        <v>0.684370634812083</v>
      </c>
      <c r="P8" s="121" t="n">
        <v>4671</v>
      </c>
      <c r="Q8" s="122" t="n">
        <v>-0.481074955839712</v>
      </c>
      <c r="R8" s="121" t="n">
        <v>604088.66</v>
      </c>
      <c r="S8" s="122" t="n">
        <v>-0.313526478858031</v>
      </c>
      <c r="T8" s="121" t="n">
        <v>52008</v>
      </c>
      <c r="U8" s="122" t="n">
        <v>-0.265650775487635</v>
      </c>
      <c r="V8" s="121" t="n">
        <v>353890.5</v>
      </c>
      <c r="W8" s="122" t="n">
        <v>0.101834536811384</v>
      </c>
      <c r="X8" s="121" t="n">
        <v>4500</v>
      </c>
      <c r="Y8" s="122" t="n">
        <v>1.25</v>
      </c>
    </row>
    <row r="9" s="97" customFormat="true" ht="12.75" hidden="false" customHeight="true" outlineLevel="0" collapsed="false">
      <c r="A9" s="120" t="s">
        <v>141</v>
      </c>
      <c r="B9" s="121" t="n">
        <v>10577859.67</v>
      </c>
      <c r="C9" s="81" t="s">
        <v>75</v>
      </c>
      <c r="D9" s="122" t="n">
        <v>0.926764433620646</v>
      </c>
      <c r="E9" s="121" t="n">
        <v>5489960</v>
      </c>
      <c r="F9" s="122" t="n">
        <v>0.146874152711822</v>
      </c>
      <c r="G9" s="123" t="s">
        <v>75</v>
      </c>
      <c r="H9" s="121" t="n">
        <v>5087899.67</v>
      </c>
      <c r="I9" s="122" t="n">
        <v>0.588312468792502</v>
      </c>
      <c r="J9" s="121" t="n">
        <v>3156455.98</v>
      </c>
      <c r="K9" s="122" t="n">
        <v>1.55045252074317</v>
      </c>
      <c r="L9" s="121" t="n">
        <v>563566</v>
      </c>
      <c r="M9" s="122" t="n">
        <v>-0.250980303447833</v>
      </c>
      <c r="N9" s="121" t="n">
        <v>84883.23</v>
      </c>
      <c r="O9" s="121" t="s">
        <v>75</v>
      </c>
      <c r="P9" s="121" t="n">
        <v>9001.3</v>
      </c>
      <c r="Q9" s="121" t="s">
        <v>75</v>
      </c>
      <c r="R9" s="121" t="n">
        <v>879988.29</v>
      </c>
      <c r="S9" s="122" t="n">
        <v>0.29156269570921</v>
      </c>
      <c r="T9" s="121" t="n">
        <v>70821.89</v>
      </c>
      <c r="U9" s="122" t="n">
        <v>-0.350669291547942</v>
      </c>
      <c r="V9" s="121" t="n">
        <v>321182.98</v>
      </c>
      <c r="W9" s="122" t="n">
        <v>-0.236043557719611</v>
      </c>
      <c r="X9" s="121" t="n">
        <v>2000</v>
      </c>
      <c r="Y9" s="122" t="n">
        <v>-0.2</v>
      </c>
    </row>
    <row r="10" s="97" customFormat="true" ht="12.75" hidden="false" customHeight="true" outlineLevel="0" collapsed="false">
      <c r="A10" s="55" t="s">
        <v>142</v>
      </c>
      <c r="B10" s="121" t="n">
        <v>7990226.37</v>
      </c>
      <c r="C10" s="81" t="s">
        <v>75</v>
      </c>
      <c r="D10" s="122" t="n">
        <v>0.669189593015142</v>
      </c>
      <c r="E10" s="121" t="n">
        <v>4786889.64</v>
      </c>
      <c r="F10" s="122" t="n">
        <v>-0.0312800214370715</v>
      </c>
      <c r="G10" s="123" t="s">
        <v>75</v>
      </c>
      <c r="H10" s="121" t="n">
        <v>3203336.73</v>
      </c>
      <c r="I10" s="122" t="n">
        <v>0.187539330394963</v>
      </c>
      <c r="J10" s="121" t="n">
        <v>1237606.25</v>
      </c>
      <c r="K10" s="122" t="n">
        <v>0.196494692370161</v>
      </c>
      <c r="L10" s="121" t="n">
        <v>752404.78</v>
      </c>
      <c r="M10" s="122" t="n">
        <v>0.122023906069381</v>
      </c>
      <c r="N10" s="121" t="s">
        <v>75</v>
      </c>
      <c r="O10" s="121" t="s">
        <v>75</v>
      </c>
      <c r="P10" s="121" t="s">
        <v>75</v>
      </c>
      <c r="Q10" s="121" t="s">
        <v>75</v>
      </c>
      <c r="R10" s="121" t="n">
        <v>681336.1</v>
      </c>
      <c r="S10" s="122" t="n">
        <v>1.27675568780411</v>
      </c>
      <c r="T10" s="121" t="n">
        <v>109069.06</v>
      </c>
      <c r="U10" s="122" t="n">
        <v>-0.436075474051595</v>
      </c>
      <c r="V10" s="121" t="n">
        <v>420420.54</v>
      </c>
      <c r="W10" s="122" t="n">
        <v>-0.156020975491542</v>
      </c>
      <c r="X10" s="121" t="n">
        <v>2500</v>
      </c>
      <c r="Y10" s="122" t="n">
        <v>0.461988304093567</v>
      </c>
    </row>
    <row r="11" customFormat="false" ht="12.75" hidden="false" customHeight="true" outlineLevel="0" collapsed="false">
      <c r="A11" s="55" t="s">
        <v>143</v>
      </c>
      <c r="B11" s="121" t="n">
        <v>7638915.94931442</v>
      </c>
      <c r="C11" s="81" t="s">
        <v>75</v>
      </c>
      <c r="D11" s="197" t="n">
        <v>0.545882828137204</v>
      </c>
      <c r="E11" s="121" t="n">
        <v>4941458.57</v>
      </c>
      <c r="F11" s="122" t="n">
        <v>2.68906317827301</v>
      </c>
      <c r="G11" s="123" t="s">
        <v>75</v>
      </c>
      <c r="H11" s="121" t="n">
        <v>2697457.37931442</v>
      </c>
      <c r="I11" s="122" t="n">
        <v>0.723618033662043</v>
      </c>
      <c r="J11" s="121" t="n">
        <v>1034360</v>
      </c>
      <c r="K11" s="121" t="s">
        <v>75</v>
      </c>
      <c r="L11" s="121" t="n">
        <v>670578.207763672</v>
      </c>
      <c r="M11" s="122" t="n">
        <v>-0.302315050528637</v>
      </c>
      <c r="N11" s="121" t="s">
        <v>75</v>
      </c>
      <c r="O11" s="121" t="s">
        <v>75</v>
      </c>
      <c r="P11" s="121" t="s">
        <v>75</v>
      </c>
      <c r="Q11" s="121" t="s">
        <v>75</v>
      </c>
      <c r="R11" s="121" t="n">
        <v>299257.449382782</v>
      </c>
      <c r="S11" s="122" t="n">
        <v>0.115135786556518</v>
      </c>
      <c r="T11" s="121" t="n">
        <v>193410.740234375</v>
      </c>
      <c r="U11" s="122" t="n">
        <v>-0.125550500794037</v>
      </c>
      <c r="V11" s="121" t="n">
        <v>498140.981933594</v>
      </c>
      <c r="W11" s="122" t="n">
        <v>3.3578094639495</v>
      </c>
      <c r="X11" s="121" t="n">
        <v>1710</v>
      </c>
      <c r="Y11" s="121" t="s">
        <v>75</v>
      </c>
    </row>
    <row r="12" customFormat="false" ht="12.75" hidden="false" customHeight="true" outlineLevel="0" collapsed="false">
      <c r="A12" s="60" t="s">
        <v>144</v>
      </c>
      <c r="B12" s="121" t="n">
        <v>2904485.925</v>
      </c>
      <c r="C12" s="81" t="s">
        <v>75</v>
      </c>
      <c r="D12" s="197" t="n">
        <v>1.16835412580009</v>
      </c>
      <c r="E12" s="121" t="n">
        <v>1339488.735</v>
      </c>
      <c r="F12" s="121" t="s">
        <v>75</v>
      </c>
      <c r="G12" s="123" t="s">
        <v>75</v>
      </c>
      <c r="H12" s="121" t="n">
        <v>1564997.19</v>
      </c>
      <c r="I12" s="121" t="s">
        <v>75</v>
      </c>
      <c r="J12" s="121" t="s">
        <v>75</v>
      </c>
      <c r="K12" s="121" t="s">
        <v>75</v>
      </c>
      <c r="L12" s="121" t="n">
        <v>961147.59</v>
      </c>
      <c r="M12" s="121" t="s">
        <v>75</v>
      </c>
      <c r="N12" s="121" t="s">
        <v>75</v>
      </c>
      <c r="O12" s="121" t="s">
        <v>75</v>
      </c>
      <c r="P12" s="121" t="s">
        <v>75</v>
      </c>
      <c r="Q12" s="121" t="s">
        <v>75</v>
      </c>
      <c r="R12" s="121" t="n">
        <v>268359.65</v>
      </c>
      <c r="S12" s="121" t="s">
        <v>75</v>
      </c>
      <c r="T12" s="121" t="n">
        <v>221180</v>
      </c>
      <c r="U12" s="121" t="s">
        <v>75</v>
      </c>
      <c r="V12" s="121" t="n">
        <v>114309.95</v>
      </c>
      <c r="W12" s="121" t="s">
        <v>75</v>
      </c>
      <c r="X12" s="121" t="s">
        <v>75</v>
      </c>
      <c r="Y12" s="121" t="s">
        <v>75</v>
      </c>
    </row>
    <row r="13" customFormat="false" ht="6" hidden="false" customHeight="true" outlineLevel="0" collapsed="false">
      <c r="A13" s="84"/>
    </row>
    <row r="14" customFormat="false" ht="9.75" hidden="false" customHeight="true" outlineLevel="0" collapsed="false">
      <c r="A14" s="124"/>
      <c r="B14" s="125" t="s">
        <v>1765</v>
      </c>
      <c r="C14" s="126"/>
      <c r="D14" s="126"/>
    </row>
    <row r="15" customFormat="false" ht="9.75" hidden="false" customHeight="true" outlineLevel="0" collapsed="false">
      <c r="A15" s="124"/>
      <c r="B15" s="125" t="s">
        <v>156</v>
      </c>
      <c r="C15" s="127"/>
      <c r="D15" s="127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customFormat="false" ht="25.5" hidden="false" customHeight="true" outlineLevel="0" collapsed="false">
      <c r="A16" s="124"/>
      <c r="B16" s="128" t="s">
        <v>1766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86"/>
      <c r="O16" s="86"/>
      <c r="P16" s="86"/>
      <c r="Q16" s="86"/>
      <c r="R16" s="86"/>
      <c r="S16" s="86"/>
    </row>
    <row r="17" customFormat="false" ht="9.75" hidden="false" customHeight="true" outlineLevel="0" collapsed="false">
      <c r="A17" s="124"/>
      <c r="B17" s="85"/>
      <c r="C17" s="85"/>
      <c r="D17" s="85"/>
      <c r="J17" s="86"/>
      <c r="K17" s="86"/>
      <c r="L17" s="86"/>
      <c r="M17" s="86"/>
      <c r="N17" s="86"/>
      <c r="O17" s="86"/>
      <c r="P17" s="86"/>
      <c r="Q17" s="86"/>
      <c r="R17" s="86"/>
      <c r="S17" s="86"/>
    </row>
    <row r="18" customFormat="false" ht="9.75" hidden="false" customHeight="true" outlineLevel="0" collapsed="false">
      <c r="A18" s="124"/>
      <c r="B18" s="85"/>
      <c r="C18" s="85"/>
      <c r="D18" s="85"/>
      <c r="J18" s="86"/>
      <c r="K18" s="86"/>
      <c r="L18" s="86"/>
      <c r="M18" s="86"/>
      <c r="N18" s="86"/>
      <c r="O18" s="86"/>
      <c r="P18" s="86"/>
      <c r="Q18" s="86"/>
      <c r="R18" s="86"/>
      <c r="S18" s="86"/>
    </row>
    <row r="19" customFormat="false" ht="9.75" hidden="false" customHeight="true" outlineLevel="0" collapsed="false">
      <c r="A19" s="124"/>
      <c r="B19" s="85"/>
      <c r="C19" s="85"/>
      <c r="D19" s="85"/>
      <c r="J19" s="86"/>
      <c r="K19" s="86"/>
      <c r="L19" s="86"/>
      <c r="M19" s="86"/>
      <c r="N19" s="86"/>
      <c r="O19" s="86"/>
      <c r="P19" s="86"/>
      <c r="Q19" s="86"/>
      <c r="R19" s="86"/>
      <c r="S19" s="86"/>
    </row>
    <row r="20" customFormat="false" ht="9.75" hidden="false" customHeight="true" outlineLevel="0" collapsed="false">
      <c r="A20" s="124"/>
      <c r="B20" s="85"/>
      <c r="C20" s="85"/>
      <c r="D20" s="85"/>
      <c r="J20" s="86"/>
      <c r="K20" s="86"/>
      <c r="L20" s="86"/>
      <c r="M20" s="86"/>
      <c r="N20" s="86"/>
      <c r="O20" s="86"/>
      <c r="P20" s="86"/>
      <c r="Q20" s="86"/>
      <c r="R20" s="86"/>
      <c r="S20" s="86"/>
    </row>
    <row r="21" customFormat="false" ht="9.75" hidden="false" customHeight="true" outlineLevel="0" collapsed="false">
      <c r="A21" s="124"/>
      <c r="B21" s="85"/>
      <c r="C21" s="85"/>
      <c r="D21" s="85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9.75" hidden="false" customHeight="true" outlineLevel="0" collapsed="false">
      <c r="A22" s="124"/>
      <c r="B22" s="85"/>
      <c r="C22" s="85"/>
      <c r="D22" s="85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9.75" hidden="false" customHeight="true" outlineLevel="0" collapsed="false">
      <c r="A23" s="124"/>
      <c r="B23" s="85"/>
      <c r="C23" s="85"/>
      <c r="D23" s="85"/>
      <c r="J23" s="86"/>
      <c r="K23" s="86"/>
      <c r="L23" s="86"/>
      <c r="M23" s="86"/>
      <c r="N23" s="86"/>
      <c r="O23" s="86"/>
      <c r="P23" s="86"/>
      <c r="Q23" s="86"/>
      <c r="R23" s="86"/>
      <c r="S23" s="86"/>
    </row>
    <row r="24" customFormat="false" ht="12.75" hidden="false" customHeight="false" outlineLevel="0" collapsed="false"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customFormat="false" ht="12.75" hidden="false" customHeight="false" outlineLevel="0" collapsed="false"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customFormat="false" ht="12.75" hidden="false" customHeight="false" outlineLevel="0" collapsed="false">
      <c r="J26" s="86"/>
      <c r="K26" s="86"/>
      <c r="L26" s="86"/>
      <c r="M26" s="86"/>
      <c r="N26" s="86"/>
      <c r="O26" s="86"/>
      <c r="P26" s="86"/>
      <c r="Q26" s="86"/>
      <c r="R26" s="86"/>
      <c r="S26" s="86"/>
    </row>
    <row r="27" customFormat="false" ht="12.75" hidden="false" customHeight="false" outlineLevel="0" collapsed="false"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12.75" hidden="false" customHeight="false" outlineLevel="0" collapsed="false"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</row>
    <row r="29" customFormat="false" ht="12.75" hidden="false" customHeight="false" outlineLevel="0" collapsed="false"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12.75" hidden="false" customHeight="false" outlineLevel="0" collapsed="false"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12.75" hidden="false" customHeight="false" outlineLevel="0" collapsed="false"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</row>
    <row r="32" customFormat="false" ht="12.75" hidden="false" customHeight="false" outlineLevel="0" collapsed="false"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12.75" hidden="false" customHeight="false" outlineLevel="0" collapsed="false"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12.75" hidden="false" customHeight="false" outlineLevel="0" collapsed="false"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</row>
    <row r="35" customFormat="false" ht="12.75" hidden="false" customHeight="false" outlineLevel="0" collapsed="false"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</row>
    <row r="36" customFormat="false" ht="12.75" hidden="false" customHeight="false" outlineLevel="0" collapsed="false"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</row>
    <row r="37" customFormat="false" ht="12.75" hidden="false" customHeight="false" outlineLevel="0" collapsed="false"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</row>
    <row r="38" customFormat="false" ht="12.75" hidden="false" customHeight="false" outlineLevel="0" collapsed="false"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</row>
    <row r="39" customFormat="false" ht="12.75" hidden="false" customHeight="false" outlineLevel="0" collapsed="false"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</row>
    <row r="40" customFormat="false" ht="12.75" hidden="false" customHeight="false" outlineLevel="0" collapsed="false"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</row>
    <row r="41" customFormat="false" ht="12.75" hidden="false" customHeight="false" outlineLevel="0" collapsed="false"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</row>
    <row r="42" customFormat="false" ht="12.75" hidden="false" customHeight="false" outlineLevel="0" collapsed="false"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</row>
    <row r="43" customFormat="false" ht="12.75" hidden="false" customHeight="false" outlineLevel="0" collapsed="false"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</row>
    <row r="44" customFormat="false" ht="12.75" hidden="false" customHeight="false" outlineLevel="0" collapsed="false"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</row>
    <row r="45" customFormat="false" ht="12.75" hidden="false" customHeight="false" outlineLevel="0" collapsed="false"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</row>
    <row r="46" customFormat="false" ht="12.75" hidden="false" customHeight="false" outlineLevel="0" collapsed="false"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</row>
    <row r="47" customFormat="false" ht="12.75" hidden="false" customHeight="false" outlineLevel="0" collapsed="false"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</row>
    <row r="48" customFormat="false" ht="12.75" hidden="false" customHeight="false" outlineLevel="0" collapsed="false"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</row>
    <row r="49" customFormat="false" ht="12.75" hidden="false" customHeight="false" outlineLevel="0" collapsed="false"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12.75" hidden="false" customHeight="false" outlineLevel="0" collapsed="false"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12.75" hidden="false" customHeight="false" outlineLevel="0" collapsed="false"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</row>
    <row r="52" customFormat="false" ht="12.75" hidden="false" customHeight="false" outlineLevel="0" collapsed="false"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</row>
    <row r="53" customFormat="false" ht="12.75" hidden="false" customHeight="false" outlineLevel="0" collapsed="false"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</row>
    <row r="54" customFormat="false" ht="12.75" hidden="false" customHeight="false" outlineLevel="0" collapsed="false"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</row>
    <row r="55" customFormat="false" ht="12.75" hidden="false" customHeight="false" outlineLevel="0" collapsed="false"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</row>
    <row r="56" customFormat="false" ht="12.75" hidden="false" customHeight="false" outlineLevel="0" collapsed="false"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</row>
    <row r="57" customFormat="false" ht="12.75" hidden="false" customHeight="false" outlineLevel="0" collapsed="false"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</row>
    <row r="58" customFormat="false" ht="12.75" hidden="false" customHeight="false" outlineLevel="0" collapsed="false"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</row>
    <row r="59" customFormat="false" ht="12.75" hidden="false" customHeight="false" outlineLevel="0" collapsed="false"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</row>
    <row r="60" customFormat="false" ht="12.75" hidden="false" customHeight="false" outlineLevel="0" collapsed="false"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</row>
  </sheetData>
  <mergeCells count="5">
    <mergeCell ref="D4:D5"/>
    <mergeCell ref="H4:M4"/>
    <mergeCell ref="N4:W4"/>
    <mergeCell ref="X4:Y4"/>
    <mergeCell ref="B16:M16"/>
  </mergeCells>
  <hyperlinks>
    <hyperlink ref="M1" location="1.2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3. Movilidad de estudiantes para prácticas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11</v>
      </c>
      <c r="C7" s="15"/>
      <c r="D7" s="16"/>
      <c r="E7" s="19" t="s">
        <v>12</v>
      </c>
    </row>
    <row r="8" customFormat="false" ht="12.75" hidden="false" customHeight="false" outlineLevel="0" collapsed="false">
      <c r="A8" s="20" t="s">
        <v>4</v>
      </c>
      <c r="B8" s="21" t="s">
        <v>11</v>
      </c>
      <c r="C8" s="22" t="n">
        <v>1</v>
      </c>
      <c r="D8" s="23"/>
      <c r="E8" s="25" t="s">
        <v>22</v>
      </c>
    </row>
    <row r="9" customFormat="false" ht="12.75" hidden="false" customHeight="false" outlineLevel="0" collapsed="false">
      <c r="A9" s="20" t="s">
        <v>4</v>
      </c>
      <c r="B9" s="21" t="s">
        <v>11</v>
      </c>
      <c r="C9" s="22" t="n">
        <v>2</v>
      </c>
      <c r="D9" s="23"/>
      <c r="E9" s="25" t="s">
        <v>23</v>
      </c>
    </row>
    <row r="10" customFormat="false" ht="12.75" hidden="false" customHeight="false" outlineLevel="0" collapsed="false">
      <c r="A10" s="20" t="s">
        <v>4</v>
      </c>
      <c r="B10" s="21" t="s">
        <v>11</v>
      </c>
      <c r="C10" s="22" t="n">
        <v>3</v>
      </c>
      <c r="D10" s="23"/>
      <c r="E10" s="25" t="s">
        <v>24</v>
      </c>
    </row>
    <row r="11" customFormat="false" ht="12.75" hidden="false" customHeight="false" outlineLevel="0" collapsed="false">
      <c r="A11" s="20" t="s">
        <v>4</v>
      </c>
      <c r="B11" s="21" t="s">
        <v>11</v>
      </c>
      <c r="C11" s="22" t="n">
        <v>4</v>
      </c>
      <c r="D11" s="23"/>
      <c r="E11" s="25" t="s">
        <v>27</v>
      </c>
    </row>
  </sheetData>
  <hyperlinks>
    <hyperlink ref="G2" location="INDICE!A1" display="INDICE"/>
    <hyperlink ref="E8" location="1.4.1!A1" display="Evolución del número total de movilidades"/>
    <hyperlink ref="E9" location="1.4.2!A1" display="Número de movilidades por Comunidad Autónoma y tipo de institucion de origen"/>
    <hyperlink ref="E10" location="1.4.3!A1" display="Número de movilidades por país de destino y tipo de institucion de origen"/>
    <hyperlink ref="E11" location="1.4.4!A1" display="Evolución de la financiación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4 Movilidad de personal (docencia y formación)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767</v>
      </c>
      <c r="K1" s="27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31</v>
      </c>
      <c r="B4" s="29" t="s">
        <v>32</v>
      </c>
      <c r="C4" s="30" t="s">
        <v>33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4</v>
      </c>
      <c r="B6" s="34" t="n">
        <v>29572</v>
      </c>
      <c r="C6" s="31"/>
    </row>
    <row r="7" customFormat="false" ht="12.75" hidden="false" customHeight="false" outlineLevel="0" collapsed="false">
      <c r="A7" s="35" t="s">
        <v>35</v>
      </c>
      <c r="B7" s="36" t="n">
        <v>4648</v>
      </c>
      <c r="C7" s="37" t="n">
        <v>0.036</v>
      </c>
      <c r="D7" s="38"/>
    </row>
    <row r="8" customFormat="false" ht="12.75" hidden="false" customHeight="false" outlineLevel="0" collapsed="false">
      <c r="A8" s="35" t="s">
        <v>36</v>
      </c>
      <c r="B8" s="36" t="n">
        <v>4488</v>
      </c>
      <c r="C8" s="37" t="n">
        <v>0.18667371760973</v>
      </c>
      <c r="D8" s="38"/>
    </row>
    <row r="9" customFormat="false" ht="12.75" hidden="false" customHeight="false" outlineLevel="0" collapsed="false">
      <c r="A9" s="35" t="s">
        <v>37</v>
      </c>
      <c r="B9" s="36" t="n">
        <v>3782</v>
      </c>
      <c r="C9" s="37" t="n">
        <v>0.0271591526344378</v>
      </c>
    </row>
    <row r="10" customFormat="false" ht="13.5" hidden="false" customHeight="true" outlineLevel="0" collapsed="false">
      <c r="A10" s="35" t="s">
        <v>38</v>
      </c>
      <c r="B10" s="36" t="n">
        <v>3682</v>
      </c>
      <c r="C10" s="37" t="n">
        <v>0.225699067909454</v>
      </c>
      <c r="D10" s="38"/>
    </row>
    <row r="11" customFormat="false" ht="13.5" hidden="false" customHeight="true" outlineLevel="0" collapsed="false">
      <c r="A11" s="35" t="s">
        <v>39</v>
      </c>
      <c r="B11" s="36" t="n">
        <v>3004</v>
      </c>
      <c r="C11" s="37" t="n">
        <v>0.184075679936933</v>
      </c>
      <c r="D11" s="38"/>
      <c r="E11" s="36"/>
      <c r="F11" s="214"/>
      <c r="G11" s="214"/>
      <c r="H11" s="38"/>
    </row>
    <row r="12" customFormat="false" ht="13.5" hidden="false" customHeight="true" outlineLevel="0" collapsed="false">
      <c r="A12" s="35" t="s">
        <v>40</v>
      </c>
      <c r="B12" s="36" t="n">
        <v>2537</v>
      </c>
      <c r="C12" s="37" t="n">
        <v>0.0791152700978307</v>
      </c>
      <c r="D12" s="38"/>
      <c r="E12" s="36"/>
      <c r="F12" s="214"/>
      <c r="G12" s="214"/>
      <c r="H12" s="38"/>
    </row>
    <row r="13" customFormat="false" ht="13.5" hidden="false" customHeight="true" outlineLevel="0" collapsed="false">
      <c r="A13" s="35" t="s">
        <v>41</v>
      </c>
      <c r="B13" s="36" t="n">
        <v>2351</v>
      </c>
      <c r="C13" s="37" t="n">
        <v>0.111583924349882</v>
      </c>
      <c r="D13" s="38"/>
    </row>
    <row r="14" customFormat="false" ht="13.5" hidden="false" customHeight="true" outlineLevel="0" collapsed="false">
      <c r="A14" s="35" t="s">
        <v>42</v>
      </c>
      <c r="B14" s="36" t="n">
        <v>2115</v>
      </c>
      <c r="C14" s="37" t="n">
        <v>0.0851718830169318</v>
      </c>
      <c r="D14" s="38"/>
    </row>
    <row r="15" customFormat="false" ht="13.5" hidden="false" customHeight="true" outlineLevel="0" collapsed="false">
      <c r="A15" s="35" t="s">
        <v>43</v>
      </c>
      <c r="B15" s="36" t="n">
        <v>1949</v>
      </c>
      <c r="C15" s="37" t="n">
        <v>0.176222088111044</v>
      </c>
      <c r="D15" s="38"/>
    </row>
    <row r="16" customFormat="false" ht="13.5" hidden="false" customHeight="true" outlineLevel="0" collapsed="false">
      <c r="A16" s="35" t="s">
        <v>44</v>
      </c>
      <c r="B16" s="36" t="n">
        <v>1657</v>
      </c>
      <c r="C16" s="37" t="n">
        <v>0.113575268817204</v>
      </c>
      <c r="D16" s="38"/>
    </row>
    <row r="17" customFormat="false" ht="13.5" hidden="false" customHeight="true" outlineLevel="0" collapsed="false">
      <c r="A17" s="35" t="s">
        <v>45</v>
      </c>
      <c r="B17" s="36" t="n">
        <v>1488</v>
      </c>
      <c r="C17" s="37" t="n">
        <v>0.103857566765579</v>
      </c>
      <c r="D17" s="38"/>
    </row>
    <row r="18" customFormat="false" ht="13.5" hidden="false" customHeight="true" outlineLevel="0" collapsed="false">
      <c r="A18" s="40" t="s">
        <v>46</v>
      </c>
      <c r="B18" s="36" t="n">
        <v>1348</v>
      </c>
      <c r="C18" s="37" t="n">
        <v>0.151152860802733</v>
      </c>
      <c r="D18" s="38"/>
      <c r="E18" s="36"/>
      <c r="F18" s="38"/>
      <c r="H18" s="38"/>
    </row>
    <row r="19" customFormat="false" ht="13.5" hidden="false" customHeight="true" outlineLevel="0" collapsed="false">
      <c r="A19" s="40" t="s">
        <v>47</v>
      </c>
      <c r="B19" s="36" t="n">
        <v>1171</v>
      </c>
      <c r="C19" s="37"/>
      <c r="D19" s="38"/>
      <c r="E19" s="36"/>
      <c r="F19" s="38"/>
      <c r="H19" s="38"/>
      <c r="I19" s="38"/>
    </row>
    <row r="20" customFormat="false" ht="12.75" hidden="false" customHeight="false" outlineLevel="0" collapsed="false">
      <c r="C20" s="198"/>
    </row>
  </sheetData>
  <hyperlinks>
    <hyperlink ref="K1" location="1.4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4 Movilidad de personal (docencia y formación)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17" min="16" style="0" width="2.99"/>
    <col collapsed="false" customWidth="true" hidden="false" outlineLevel="0" max="19" min="18" style="0" width="3.99"/>
  </cols>
  <sheetData>
    <row r="1" customFormat="false" ht="12.75" hidden="false" customHeight="false" outlineLevel="0" collapsed="false">
      <c r="A1" s="26" t="s">
        <v>1768</v>
      </c>
      <c r="I1" s="138" t="s">
        <v>30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2"/>
      <c r="B4" s="42"/>
      <c r="C4" s="43"/>
      <c r="D4" s="44" t="s">
        <v>61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45" t="s">
        <v>62</v>
      </c>
      <c r="B5" s="46" t="s">
        <v>63</v>
      </c>
      <c r="C5" s="47" t="s">
        <v>64</v>
      </c>
      <c r="D5" s="48" t="s">
        <v>65</v>
      </c>
      <c r="E5" s="49" t="s">
        <v>66</v>
      </c>
      <c r="F5" s="49" t="s">
        <v>67</v>
      </c>
      <c r="G5" s="49" t="s">
        <v>66</v>
      </c>
      <c r="H5" s="49" t="s">
        <v>68</v>
      </c>
      <c r="I5" s="49" t="s">
        <v>66</v>
      </c>
    </row>
    <row r="6" customFormat="false" ht="7.5" hidden="false" customHeight="true" outlineLevel="0" collapsed="false">
      <c r="A6" s="32"/>
      <c r="C6" s="51"/>
      <c r="H6" s="52"/>
    </row>
    <row r="7" customFormat="false" ht="12.75" hidden="false" customHeight="true" outlineLevel="0" collapsed="false">
      <c r="A7" s="53" t="s">
        <v>34</v>
      </c>
      <c r="B7" s="52" t="n">
        <v>4648</v>
      </c>
      <c r="C7" s="51"/>
      <c r="D7" s="52" t="n">
        <v>4149</v>
      </c>
      <c r="E7" s="54" t="n">
        <v>0.892641996557659</v>
      </c>
      <c r="F7" s="52" t="n">
        <v>254</v>
      </c>
      <c r="G7" s="54" t="n">
        <v>0.0546471600688468</v>
      </c>
      <c r="H7" s="52" t="n">
        <v>245</v>
      </c>
      <c r="I7" s="54" t="n">
        <v>0.052710843373494</v>
      </c>
    </row>
    <row r="8" customFormat="false" ht="13.5" hidden="false" customHeight="true" outlineLevel="0" collapsed="false">
      <c r="A8" s="55" t="s">
        <v>69</v>
      </c>
      <c r="B8" s="56" t="n">
        <v>965</v>
      </c>
      <c r="C8" s="57" t="n">
        <v>0.207616179001721</v>
      </c>
      <c r="D8" s="56" t="n">
        <v>905</v>
      </c>
      <c r="E8" s="58" t="n">
        <v>0.218124849361292</v>
      </c>
      <c r="F8" s="56" t="n">
        <v>51</v>
      </c>
      <c r="G8" s="58" t="n">
        <v>0.200787401574803</v>
      </c>
      <c r="H8" s="56" t="n">
        <v>9</v>
      </c>
      <c r="I8" s="58" t="n">
        <v>0.036734693877551</v>
      </c>
    </row>
    <row r="9" customFormat="false" ht="13.5" hidden="false" customHeight="true" outlineLevel="0" collapsed="false">
      <c r="A9" s="60" t="s">
        <v>70</v>
      </c>
      <c r="B9" s="56" t="n">
        <v>151</v>
      </c>
      <c r="C9" s="57" t="n">
        <v>0.032487091222031</v>
      </c>
      <c r="D9" s="56" t="n">
        <v>143</v>
      </c>
      <c r="E9" s="58" t="n">
        <v>0.0344661364184141</v>
      </c>
      <c r="F9" s="56" t="n">
        <v>4</v>
      </c>
      <c r="G9" s="58" t="n">
        <v>0.015748031496063</v>
      </c>
      <c r="H9" s="56" t="n">
        <v>4</v>
      </c>
      <c r="I9" s="58" t="n">
        <v>0.0163265306122449</v>
      </c>
    </row>
    <row r="10" customFormat="false" ht="13.5" hidden="false" customHeight="true" outlineLevel="0" collapsed="false">
      <c r="A10" s="60" t="s">
        <v>71</v>
      </c>
      <c r="B10" s="56" t="n">
        <v>48</v>
      </c>
      <c r="C10" s="57" t="n">
        <v>0.0103270223752151</v>
      </c>
      <c r="D10" s="56" t="n">
        <v>31</v>
      </c>
      <c r="E10" s="58" t="n">
        <v>0.00747167992287298</v>
      </c>
      <c r="F10" s="56" t="n">
        <v>17</v>
      </c>
      <c r="G10" s="58" t="n">
        <v>0.0669291338582677</v>
      </c>
      <c r="H10" s="56" t="s">
        <v>75</v>
      </c>
      <c r="I10" s="58" t="n">
        <v>0</v>
      </c>
    </row>
    <row r="11" customFormat="false" ht="13.5" hidden="false" customHeight="true" outlineLevel="0" collapsed="false">
      <c r="A11" s="60" t="s">
        <v>72</v>
      </c>
      <c r="B11" s="56" t="n">
        <v>38</v>
      </c>
      <c r="C11" s="57" t="n">
        <v>0.00817555938037866</v>
      </c>
      <c r="D11" s="56" t="n">
        <v>31</v>
      </c>
      <c r="E11" s="58" t="n">
        <v>0.00747167992287298</v>
      </c>
      <c r="F11" s="56" t="n">
        <v>2</v>
      </c>
      <c r="G11" s="58" t="n">
        <v>0.0078740157480315</v>
      </c>
      <c r="H11" s="56" t="n">
        <v>5</v>
      </c>
      <c r="I11" s="58" t="n">
        <v>0.0204081632653061</v>
      </c>
    </row>
    <row r="12" customFormat="false" ht="13.5" hidden="false" customHeight="true" outlineLevel="0" collapsed="false">
      <c r="A12" s="60" t="s">
        <v>73</v>
      </c>
      <c r="B12" s="56" t="n">
        <v>165</v>
      </c>
      <c r="C12" s="57" t="n">
        <v>0.0354991394148021</v>
      </c>
      <c r="D12" s="56" t="n">
        <v>82</v>
      </c>
      <c r="E12" s="58" t="n">
        <v>0.019763798505664</v>
      </c>
      <c r="F12" s="56" t="n">
        <v>22</v>
      </c>
      <c r="G12" s="58" t="n">
        <v>0.0866141732283465</v>
      </c>
      <c r="H12" s="56" t="n">
        <v>61</v>
      </c>
      <c r="I12" s="58" t="n">
        <v>0.248979591836735</v>
      </c>
    </row>
    <row r="13" customFormat="false" ht="13.5" hidden="false" customHeight="true" outlineLevel="0" collapsed="false">
      <c r="A13" s="60" t="s">
        <v>74</v>
      </c>
      <c r="B13" s="56" t="n">
        <v>37</v>
      </c>
      <c r="C13" s="57" t="n">
        <v>0.00796041308089501</v>
      </c>
      <c r="D13" s="56" t="n">
        <v>29</v>
      </c>
      <c r="E13" s="58" t="n">
        <v>0.00698963605688118</v>
      </c>
      <c r="F13" s="56" t="s">
        <v>75</v>
      </c>
      <c r="G13" s="58" t="n">
        <v>0</v>
      </c>
      <c r="H13" s="56" t="n">
        <v>8</v>
      </c>
      <c r="I13" s="58" t="n">
        <v>0.0326530612244898</v>
      </c>
    </row>
    <row r="14" customFormat="false" ht="13.5" hidden="false" customHeight="true" outlineLevel="0" collapsed="false">
      <c r="A14" s="60" t="s">
        <v>76</v>
      </c>
      <c r="B14" s="56" t="n">
        <v>482</v>
      </c>
      <c r="C14" s="57" t="n">
        <v>0.103700516351119</v>
      </c>
      <c r="D14" s="56" t="n">
        <v>444</v>
      </c>
      <c r="E14" s="58" t="n">
        <v>0.107013738250181</v>
      </c>
      <c r="F14" s="56" t="n">
        <v>28</v>
      </c>
      <c r="G14" s="58" t="n">
        <v>0.110236220472441</v>
      </c>
      <c r="H14" s="56" t="n">
        <v>10</v>
      </c>
      <c r="I14" s="58" t="n">
        <v>0.0408163265306122</v>
      </c>
    </row>
    <row r="15" customFormat="false" ht="13.5" hidden="false" customHeight="true" outlineLevel="0" collapsed="false">
      <c r="A15" s="60" t="s">
        <v>77</v>
      </c>
      <c r="B15" s="56" t="n">
        <v>92</v>
      </c>
      <c r="C15" s="57" t="n">
        <v>0.0197934595524957</v>
      </c>
      <c r="D15" s="56" t="n">
        <v>85</v>
      </c>
      <c r="E15" s="58" t="n">
        <v>0.0204868643046517</v>
      </c>
      <c r="F15" s="56" t="n">
        <v>6</v>
      </c>
      <c r="G15" s="58" t="n">
        <v>0.0236220472440945</v>
      </c>
      <c r="H15" s="56" t="n">
        <v>1</v>
      </c>
      <c r="I15" s="58" t="n">
        <v>0.00408163265306123</v>
      </c>
    </row>
    <row r="16" customFormat="false" ht="13.5" hidden="false" customHeight="true" outlineLevel="0" collapsed="false">
      <c r="A16" s="60" t="s">
        <v>78</v>
      </c>
      <c r="B16" s="56" t="n">
        <v>502</v>
      </c>
      <c r="C16" s="57" t="n">
        <v>0.108003442340792</v>
      </c>
      <c r="D16" s="56" t="n">
        <v>474</v>
      </c>
      <c r="E16" s="58" t="n">
        <v>0.114244396240058</v>
      </c>
      <c r="F16" s="56" t="n">
        <v>20</v>
      </c>
      <c r="G16" s="58" t="n">
        <v>0.078740157480315</v>
      </c>
      <c r="H16" s="56" t="n">
        <v>8</v>
      </c>
      <c r="I16" s="58" t="n">
        <v>0.0326530612244898</v>
      </c>
    </row>
    <row r="17" customFormat="false" ht="13.5" hidden="false" customHeight="true" outlineLevel="0" collapsed="false">
      <c r="A17" s="60" t="s">
        <v>79</v>
      </c>
      <c r="B17" s="56" t="n">
        <v>160</v>
      </c>
      <c r="C17" s="57" t="n">
        <v>0.0344234079173838</v>
      </c>
      <c r="D17" s="56" t="n">
        <v>158</v>
      </c>
      <c r="E17" s="58" t="n">
        <v>0.0380814654133526</v>
      </c>
      <c r="F17" s="56" t="n">
        <v>2</v>
      </c>
      <c r="G17" s="58" t="n">
        <v>0.0078740157480315</v>
      </c>
      <c r="H17" s="56" t="s">
        <v>75</v>
      </c>
      <c r="I17" s="58" t="n">
        <v>0</v>
      </c>
    </row>
    <row r="18" customFormat="false" ht="13.5" hidden="false" customHeight="true" outlineLevel="0" collapsed="false">
      <c r="A18" s="60" t="s">
        <v>80</v>
      </c>
      <c r="B18" s="56" t="n">
        <v>243</v>
      </c>
      <c r="C18" s="57" t="n">
        <v>0.0522805507745267</v>
      </c>
      <c r="D18" s="56" t="n">
        <v>193</v>
      </c>
      <c r="E18" s="58" t="n">
        <v>0.0465172330682092</v>
      </c>
      <c r="F18" s="56" t="n">
        <v>38</v>
      </c>
      <c r="G18" s="58" t="n">
        <v>0.149606299212598</v>
      </c>
      <c r="H18" s="56" t="n">
        <v>12</v>
      </c>
      <c r="I18" s="58" t="n">
        <v>0.0489795918367347</v>
      </c>
    </row>
    <row r="19" customFormat="false" ht="13.5" hidden="false" customHeight="true" outlineLevel="0" collapsed="false">
      <c r="A19" s="60" t="s">
        <v>81</v>
      </c>
      <c r="B19" s="56" t="n">
        <v>14</v>
      </c>
      <c r="C19" s="57" t="n">
        <v>0.00301204819277108</v>
      </c>
      <c r="D19" s="56" t="n">
        <v>11</v>
      </c>
      <c r="E19" s="58" t="n">
        <v>0.00265124126295493</v>
      </c>
      <c r="F19" s="56" t="n">
        <v>2</v>
      </c>
      <c r="G19" s="58" t="n">
        <v>0.0078740157480315</v>
      </c>
      <c r="H19" s="56" t="n">
        <v>1</v>
      </c>
      <c r="I19" s="58" t="n">
        <v>0.00408163265306123</v>
      </c>
    </row>
    <row r="20" customFormat="false" ht="13.5" hidden="false" customHeight="true" outlineLevel="0" collapsed="false">
      <c r="A20" s="60" t="s">
        <v>82</v>
      </c>
      <c r="B20" s="56" t="n">
        <v>773</v>
      </c>
      <c r="C20" s="57" t="n">
        <v>0.166308089500861</v>
      </c>
      <c r="D20" s="56" t="n">
        <v>679</v>
      </c>
      <c r="E20" s="58" t="n">
        <v>0.163653892504218</v>
      </c>
      <c r="F20" s="56" t="n">
        <v>21</v>
      </c>
      <c r="G20" s="58" t="n">
        <v>0.0826771653543307</v>
      </c>
      <c r="H20" s="56" t="n">
        <v>73</v>
      </c>
      <c r="I20" s="58" t="n">
        <v>0.297959183673469</v>
      </c>
    </row>
    <row r="21" customFormat="false" ht="13.5" hidden="false" customHeight="true" outlineLevel="0" collapsed="false">
      <c r="A21" s="60" t="s">
        <v>83</v>
      </c>
      <c r="B21" s="56" t="n">
        <v>145</v>
      </c>
      <c r="C21" s="57" t="n">
        <v>0.0311962134251291</v>
      </c>
      <c r="D21" s="56" t="n">
        <v>138</v>
      </c>
      <c r="E21" s="58" t="n">
        <v>0.0332610267534346</v>
      </c>
      <c r="F21" s="56" t="n">
        <v>7</v>
      </c>
      <c r="G21" s="58" t="n">
        <v>0.0275590551181102</v>
      </c>
      <c r="H21" s="56" t="s">
        <v>75</v>
      </c>
      <c r="I21" s="58" t="n">
        <v>0</v>
      </c>
    </row>
    <row r="22" customFormat="false" ht="13.5" hidden="false" customHeight="true" outlineLevel="0" collapsed="false">
      <c r="A22" s="60" t="s">
        <v>84</v>
      </c>
      <c r="B22" s="56" t="n">
        <v>40</v>
      </c>
      <c r="C22" s="57" t="n">
        <v>0.00860585197934595</v>
      </c>
      <c r="D22" s="56" t="n">
        <v>40</v>
      </c>
      <c r="E22" s="58" t="n">
        <v>0.00964087731983611</v>
      </c>
      <c r="F22" s="56" t="s">
        <v>75</v>
      </c>
      <c r="G22" s="58" t="n">
        <v>0</v>
      </c>
      <c r="H22" s="56" t="s">
        <v>75</v>
      </c>
      <c r="I22" s="58" t="n">
        <v>0</v>
      </c>
    </row>
    <row r="23" customFormat="false" ht="13.5" hidden="false" customHeight="true" outlineLevel="0" collapsed="false">
      <c r="A23" s="60" t="s">
        <v>85</v>
      </c>
      <c r="B23" s="56" t="n">
        <v>147</v>
      </c>
      <c r="C23" s="57" t="n">
        <v>0.0316265060240964</v>
      </c>
      <c r="D23" s="56" t="n">
        <v>128</v>
      </c>
      <c r="E23" s="58" t="n">
        <v>0.0308508074234755</v>
      </c>
      <c r="F23" s="56" t="n">
        <v>6</v>
      </c>
      <c r="G23" s="58" t="n">
        <v>0.0236220472440945</v>
      </c>
      <c r="H23" s="56" t="n">
        <v>13</v>
      </c>
      <c r="I23" s="58" t="n">
        <v>0.0530612244897959</v>
      </c>
    </row>
    <row r="24" customFormat="false" ht="13.5" hidden="false" customHeight="true" outlineLevel="0" collapsed="false">
      <c r="A24" s="60" t="s">
        <v>86</v>
      </c>
      <c r="B24" s="56" t="n">
        <v>620</v>
      </c>
      <c r="C24" s="57" t="n">
        <v>0.133390705679862</v>
      </c>
      <c r="D24" s="56" t="n">
        <v>552</v>
      </c>
      <c r="E24" s="58" t="n">
        <v>0.133044107013738</v>
      </c>
      <c r="F24" s="56" t="n">
        <v>28</v>
      </c>
      <c r="G24" s="58" t="n">
        <v>0.110236220472441</v>
      </c>
      <c r="H24" s="56" t="n">
        <v>40</v>
      </c>
      <c r="I24" s="58" t="n">
        <v>0.163265306122449</v>
      </c>
    </row>
    <row r="25" customFormat="false" ht="12.75" hidden="false" customHeight="false" outlineLevel="0" collapsed="false">
      <c r="A25" s="60" t="s">
        <v>87</v>
      </c>
      <c r="B25" s="56" t="n">
        <v>26</v>
      </c>
      <c r="C25" s="57" t="n">
        <v>0.00559380378657487</v>
      </c>
      <c r="D25" s="56" t="n">
        <v>26</v>
      </c>
      <c r="E25" s="58" t="n">
        <v>0.00626657025789347</v>
      </c>
      <c r="F25" s="56" t="s">
        <v>75</v>
      </c>
      <c r="G25" s="58" t="n">
        <v>0</v>
      </c>
      <c r="H25" s="56" t="s">
        <v>75</v>
      </c>
      <c r="I25" s="58" t="n">
        <v>0</v>
      </c>
    </row>
    <row r="26" customFormat="false" ht="12.75" hidden="false" customHeight="false" outlineLevel="0" collapsed="false">
      <c r="A26" s="61"/>
      <c r="C26" s="62"/>
    </row>
    <row r="27" customFormat="false" ht="12.75" hidden="false" customHeight="false" outlineLevel="0" collapsed="false">
      <c r="A27" s="63" t="s">
        <v>88</v>
      </c>
      <c r="B27" s="36"/>
    </row>
    <row r="28" customFormat="false" ht="12.75" hidden="false" customHeight="false" outlineLevel="0" collapsed="false">
      <c r="A28" s="61"/>
      <c r="B28" s="36"/>
    </row>
    <row r="29" customFormat="false" ht="12.75" hidden="false" customHeight="false" outlineLevel="0" collapsed="false">
      <c r="A29" s="61"/>
      <c r="B29" s="36"/>
    </row>
    <row r="30" customFormat="false" ht="12.75" hidden="false" customHeight="false" outlineLevel="0" collapsed="false">
      <c r="A30" s="61"/>
      <c r="B30" s="36"/>
    </row>
  </sheetData>
  <mergeCells count="1">
    <mergeCell ref="D4:I4"/>
  </mergeCells>
  <hyperlinks>
    <hyperlink ref="I1" location="1.4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4 Movilidad de personal (docencia y formació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29</v>
      </c>
      <c r="K1" s="27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31</v>
      </c>
      <c r="B4" s="29" t="s">
        <v>32</v>
      </c>
      <c r="C4" s="30" t="s">
        <v>33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4</v>
      </c>
      <c r="B6" s="34" t="n">
        <f aca="false">SUM(B7:B31)</f>
        <v>395125</v>
      </c>
      <c r="C6" s="31"/>
    </row>
    <row r="7" customFormat="false" ht="12.75" hidden="false" customHeight="false" outlineLevel="0" collapsed="false">
      <c r="A7" s="35" t="s">
        <v>35</v>
      </c>
      <c r="B7" s="36" t="n">
        <v>39545</v>
      </c>
      <c r="C7" s="37" t="n">
        <v>0.093</v>
      </c>
      <c r="D7" s="38"/>
    </row>
    <row r="8" customFormat="false" ht="13.5" hidden="false" customHeight="true" outlineLevel="0" collapsed="false">
      <c r="A8" s="35" t="s">
        <v>36</v>
      </c>
      <c r="B8" s="36" t="n">
        <v>36183</v>
      </c>
      <c r="C8" s="37" t="n">
        <v>0.161274792990564</v>
      </c>
      <c r="D8" s="39"/>
    </row>
    <row r="9" customFormat="false" ht="13.5" hidden="false" customHeight="true" outlineLevel="0" collapsed="false">
      <c r="A9" s="35" t="s">
        <v>37</v>
      </c>
      <c r="B9" s="36" t="n">
        <v>31158</v>
      </c>
      <c r="C9" s="37" t="n">
        <v>0.136945812807882</v>
      </c>
      <c r="D9" s="38"/>
    </row>
    <row r="10" customFormat="false" ht="13.5" hidden="false" customHeight="true" outlineLevel="0" collapsed="false">
      <c r="A10" s="35" t="s">
        <v>38</v>
      </c>
      <c r="B10" s="36" t="n">
        <v>27405</v>
      </c>
      <c r="C10" s="37" t="n">
        <v>0.0969020172910662</v>
      </c>
      <c r="D10" s="38"/>
    </row>
    <row r="11" customFormat="false" ht="13.5" hidden="false" customHeight="true" outlineLevel="0" collapsed="false">
      <c r="A11" s="35" t="s">
        <v>39</v>
      </c>
      <c r="B11" s="36" t="n">
        <v>24984</v>
      </c>
      <c r="C11" s="37" t="n">
        <v>0.119254547083595</v>
      </c>
      <c r="D11" s="38"/>
    </row>
    <row r="12" customFormat="false" ht="13.5" hidden="false" customHeight="true" outlineLevel="0" collapsed="false">
      <c r="A12" s="35" t="s">
        <v>40</v>
      </c>
      <c r="B12" s="36" t="n">
        <v>22322</v>
      </c>
      <c r="C12" s="37" t="n">
        <v>-0.0248569306714429</v>
      </c>
      <c r="D12" s="38"/>
    </row>
    <row r="13" customFormat="false" ht="13.5" hidden="false" customHeight="true" outlineLevel="0" collapsed="false">
      <c r="A13" s="35" t="s">
        <v>41</v>
      </c>
      <c r="B13" s="36" t="n">
        <v>22891</v>
      </c>
      <c r="C13" s="37" t="n">
        <v>0.0995244728373121</v>
      </c>
      <c r="D13" s="38"/>
    </row>
    <row r="14" customFormat="false" ht="13.5" hidden="false" customHeight="true" outlineLevel="0" collapsed="false">
      <c r="A14" s="35" t="s">
        <v>42</v>
      </c>
      <c r="B14" s="36" t="n">
        <v>20819</v>
      </c>
      <c r="C14" s="37" t="n">
        <v>0.0391833882399921</v>
      </c>
      <c r="D14" s="38"/>
    </row>
    <row r="15" customFormat="false" ht="13.5" hidden="false" customHeight="true" outlineLevel="0" collapsed="false">
      <c r="A15" s="35" t="s">
        <v>43</v>
      </c>
      <c r="B15" s="36" t="n">
        <v>20034</v>
      </c>
      <c r="C15" s="37" t="n">
        <v>0.0972724285244824</v>
      </c>
      <c r="D15" s="38"/>
    </row>
    <row r="16" customFormat="false" ht="13.5" hidden="false" customHeight="true" outlineLevel="0" collapsed="false">
      <c r="A16" s="35" t="s">
        <v>44</v>
      </c>
      <c r="B16" s="36" t="n">
        <v>18258</v>
      </c>
      <c r="C16" s="37" t="n">
        <v>0.0491294604378556</v>
      </c>
      <c r="D16" s="38"/>
    </row>
    <row r="17" customFormat="false" ht="13.5" hidden="false" customHeight="true" outlineLevel="0" collapsed="false">
      <c r="A17" s="35" t="s">
        <v>45</v>
      </c>
      <c r="B17" s="36" t="n">
        <v>17403</v>
      </c>
      <c r="C17" s="37" t="n">
        <v>0.0142790535027393</v>
      </c>
      <c r="D17" s="38"/>
    </row>
    <row r="18" customFormat="false" ht="13.5" hidden="false" customHeight="true" outlineLevel="0" collapsed="false">
      <c r="A18" s="40" t="s">
        <v>46</v>
      </c>
      <c r="B18" s="36" t="n">
        <v>17158</v>
      </c>
      <c r="C18" s="37" t="n">
        <v>0.0528318095354974</v>
      </c>
      <c r="D18" s="38"/>
    </row>
    <row r="19" customFormat="false" ht="13.5" hidden="false" customHeight="true" outlineLevel="0" collapsed="false">
      <c r="A19" s="40" t="s">
        <v>47</v>
      </c>
      <c r="B19" s="36" t="n">
        <v>16297</v>
      </c>
      <c r="C19" s="37" t="n">
        <v>0.13323134691607</v>
      </c>
      <c r="D19" s="38"/>
    </row>
    <row r="20" customFormat="false" ht="13.5" hidden="false" customHeight="true" outlineLevel="0" collapsed="false">
      <c r="A20" s="40" t="s">
        <v>48</v>
      </c>
      <c r="B20" s="36" t="n">
        <v>14381</v>
      </c>
      <c r="C20" s="37" t="n">
        <v>0.153432787937119</v>
      </c>
      <c r="D20" s="38"/>
    </row>
    <row r="21" customFormat="false" ht="13.5" hidden="false" customHeight="true" outlineLevel="0" collapsed="false">
      <c r="A21" s="40" t="s">
        <v>49</v>
      </c>
      <c r="B21" s="36" t="n">
        <v>12468</v>
      </c>
      <c r="C21" s="37" t="n">
        <v>0.150078406051102</v>
      </c>
      <c r="D21" s="38"/>
    </row>
    <row r="22" customFormat="false" ht="13.5" hidden="false" customHeight="true" outlineLevel="0" collapsed="false">
      <c r="A22" s="40" t="s">
        <v>50</v>
      </c>
      <c r="B22" s="36" t="n">
        <v>10841</v>
      </c>
      <c r="C22" s="37" t="n">
        <v>0.0282651996585412</v>
      </c>
      <c r="D22" s="38"/>
    </row>
    <row r="23" customFormat="false" ht="13.5" hidden="false" customHeight="true" outlineLevel="0" collapsed="false">
      <c r="A23" s="40" t="s">
        <v>51</v>
      </c>
      <c r="B23" s="36" t="n">
        <v>10547</v>
      </c>
      <c r="C23" s="37" t="n">
        <v>0.234977158252313</v>
      </c>
      <c r="D23" s="38"/>
    </row>
    <row r="24" customFormat="false" ht="13.5" hidden="false" customHeight="true" outlineLevel="0" collapsed="false">
      <c r="A24" s="40" t="s">
        <v>52</v>
      </c>
      <c r="B24" s="36" t="n">
        <v>8537</v>
      </c>
      <c r="C24" s="37" t="n">
        <v>0.208009056176595</v>
      </c>
      <c r="D24" s="38"/>
    </row>
    <row r="25" customFormat="false" ht="13.5" hidden="false" customHeight="true" outlineLevel="0" collapsed="false">
      <c r="A25" s="40" t="s">
        <v>53</v>
      </c>
      <c r="B25" s="36" t="n">
        <v>7043</v>
      </c>
      <c r="C25" s="37" t="n">
        <v>0.236264700719677</v>
      </c>
      <c r="D25" s="38"/>
    </row>
    <row r="26" customFormat="false" ht="13.5" hidden="false" customHeight="true" outlineLevel="0" collapsed="false">
      <c r="A26" s="40" t="s">
        <v>54</v>
      </c>
      <c r="B26" s="36" t="n">
        <v>5697</v>
      </c>
      <c r="C26" s="37" t="n">
        <v>0.308752584424535</v>
      </c>
      <c r="D26" s="38"/>
    </row>
    <row r="27" customFormat="false" ht="13.5" hidden="false" customHeight="true" outlineLevel="0" collapsed="false">
      <c r="A27" s="40" t="s">
        <v>55</v>
      </c>
      <c r="B27" s="36" t="n">
        <v>4353</v>
      </c>
      <c r="C27" s="37" t="n">
        <v>0.264671702498547</v>
      </c>
      <c r="D27" s="38"/>
    </row>
    <row r="28" customFormat="false" ht="13.5" hidden="false" customHeight="true" outlineLevel="0" collapsed="false">
      <c r="A28" s="40" t="s">
        <v>56</v>
      </c>
      <c r="B28" s="36" t="n">
        <v>3442</v>
      </c>
      <c r="C28" s="37" t="n">
        <v>0.563834620626988</v>
      </c>
      <c r="D28" s="38"/>
      <c r="F28" s="38"/>
      <c r="H28" s="38"/>
    </row>
    <row r="29" customFormat="false" ht="13.5" hidden="false" customHeight="true" outlineLevel="0" collapsed="false">
      <c r="A29" s="40" t="s">
        <v>57</v>
      </c>
      <c r="B29" s="36" t="n">
        <v>2201</v>
      </c>
      <c r="C29" s="37" t="n">
        <v>1.07055503292568</v>
      </c>
      <c r="D29" s="38"/>
      <c r="F29" s="38"/>
      <c r="H29" s="38"/>
      <c r="I29" s="38"/>
    </row>
    <row r="30" customFormat="false" ht="12.75" hidden="false" customHeight="false" outlineLevel="0" collapsed="false">
      <c r="A30" s="40" t="s">
        <v>58</v>
      </c>
      <c r="B30" s="36" t="n">
        <v>1063</v>
      </c>
      <c r="C30" s="37" t="n">
        <v>10.1894736842105</v>
      </c>
    </row>
    <row r="31" customFormat="false" ht="12.75" hidden="false" customHeight="false" outlineLevel="0" collapsed="false">
      <c r="A31" s="40" t="s">
        <v>59</v>
      </c>
      <c r="B31" s="36" t="n">
        <v>95</v>
      </c>
      <c r="C31" s="41"/>
    </row>
  </sheetData>
  <hyperlinks>
    <hyperlink ref="K1" location="1.1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 1.1. Movilidad de estudiantes (estudios y prácticas)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6" min="16" style="0" width="2.99"/>
    <col collapsed="false" customWidth="true" hidden="false" outlineLevel="0" max="19" min="17" style="0" width="3.99"/>
    <col collapsed="false" customWidth="true" hidden="false" outlineLevel="0" max="21" min="21" style="0" width="2.99"/>
    <col collapsed="false" customWidth="true" hidden="false" outlineLevel="0" max="22" min="22" style="0" width="1.99"/>
    <col collapsed="false" customWidth="true" hidden="false" outlineLevel="0" max="24" min="23" style="0" width="3.99"/>
  </cols>
  <sheetData>
    <row r="1" customFormat="false" ht="12.75" hidden="false" customHeight="false" outlineLevel="0" collapsed="false">
      <c r="A1" s="65" t="s">
        <v>1769</v>
      </c>
      <c r="K1" s="138" t="s">
        <v>30</v>
      </c>
    </row>
    <row r="3" customFormat="false" ht="2.25" hidden="false" customHeight="true" outlineLevel="0" collapsed="false"/>
    <row r="4" customFormat="false" ht="15" hidden="false" customHeight="true" outlineLevel="0" collapsed="false">
      <c r="A4" s="66"/>
      <c r="B4" s="67"/>
      <c r="C4" s="67"/>
      <c r="D4" s="44" t="s">
        <v>61</v>
      </c>
      <c r="E4" s="44"/>
      <c r="F4" s="44"/>
      <c r="G4" s="44"/>
      <c r="H4" s="44"/>
      <c r="I4" s="44"/>
      <c r="O4" s="89"/>
      <c r="P4" s="140"/>
      <c r="Q4" s="140"/>
      <c r="R4" s="140"/>
      <c r="S4" s="140"/>
      <c r="T4" s="89"/>
      <c r="U4" s="140"/>
      <c r="V4" s="140"/>
      <c r="W4" s="140"/>
      <c r="X4" s="140"/>
    </row>
    <row r="5" s="50" customFormat="true" ht="22.5" hidden="false" customHeight="false" outlineLevel="0" collapsed="false">
      <c r="A5" s="68" t="s">
        <v>90</v>
      </c>
      <c r="B5" s="45" t="s">
        <v>63</v>
      </c>
      <c r="C5" s="69" t="s">
        <v>66</v>
      </c>
      <c r="D5" s="48" t="s">
        <v>65</v>
      </c>
      <c r="E5" s="49" t="s">
        <v>66</v>
      </c>
      <c r="F5" s="49" t="s">
        <v>67</v>
      </c>
      <c r="G5" s="49" t="s">
        <v>66</v>
      </c>
      <c r="H5" s="49" t="s">
        <v>68</v>
      </c>
      <c r="I5" s="49" t="s">
        <v>66</v>
      </c>
      <c r="K5" s="0"/>
      <c r="L5" s="0"/>
      <c r="M5" s="0"/>
      <c r="N5" s="0"/>
      <c r="O5" s="89"/>
      <c r="P5" s="140"/>
      <c r="Q5" s="140"/>
      <c r="R5" s="140"/>
      <c r="S5" s="140"/>
      <c r="T5" s="89"/>
      <c r="U5" s="140"/>
      <c r="V5" s="140"/>
      <c r="W5" s="140"/>
      <c r="X5" s="140"/>
    </row>
    <row r="6" s="50" customFormat="true" ht="5.25" hidden="false" customHeight="true" outlineLevel="0" collapsed="false">
      <c r="A6" s="70"/>
      <c r="B6" s="71"/>
      <c r="C6" s="71"/>
      <c r="D6" s="72"/>
      <c r="E6" s="73"/>
      <c r="F6" s="73"/>
      <c r="G6" s="73"/>
      <c r="H6" s="73"/>
      <c r="I6" s="74"/>
      <c r="K6" s="0"/>
      <c r="L6" s="0"/>
      <c r="M6" s="0"/>
      <c r="N6" s="0"/>
      <c r="O6" s="89"/>
      <c r="P6" s="140"/>
      <c r="Q6" s="140"/>
      <c r="R6" s="140"/>
      <c r="S6" s="140"/>
      <c r="T6" s="89"/>
      <c r="U6" s="140"/>
      <c r="V6" s="140"/>
      <c r="W6" s="140"/>
      <c r="X6" s="140"/>
    </row>
    <row r="7" customFormat="false" ht="12.75" hidden="false" customHeight="true" outlineLevel="0" collapsed="false">
      <c r="A7" s="75" t="s">
        <v>34</v>
      </c>
      <c r="B7" s="76" t="n">
        <v>4648</v>
      </c>
      <c r="C7" s="77"/>
      <c r="D7" s="78" t="n">
        <v>4149</v>
      </c>
      <c r="E7" s="79" t="n">
        <v>0.892641996557659</v>
      </c>
      <c r="F7" s="76" t="n">
        <v>254</v>
      </c>
      <c r="G7" s="79" t="n">
        <v>0.0546471600688468</v>
      </c>
      <c r="H7" s="76" t="n">
        <v>245</v>
      </c>
      <c r="I7" s="79" t="n">
        <v>0.052710843373494</v>
      </c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9.75" hidden="false" customHeight="true" outlineLevel="0" collapsed="false">
      <c r="A8" s="80" t="s">
        <v>91</v>
      </c>
      <c r="B8" s="81" t="n">
        <v>451</v>
      </c>
      <c r="C8" s="82" t="n">
        <v>0.0970309810671256</v>
      </c>
      <c r="D8" s="81" t="n">
        <v>383</v>
      </c>
      <c r="E8" s="83" t="n">
        <v>0.0923114003374307</v>
      </c>
      <c r="F8" s="81" t="n">
        <v>21</v>
      </c>
      <c r="G8" s="83" t="n">
        <v>0.0826771653543307</v>
      </c>
      <c r="H8" s="81" t="n">
        <v>47</v>
      </c>
      <c r="I8" s="83" t="n">
        <v>0.191836734693878</v>
      </c>
      <c r="J8" s="80"/>
      <c r="O8" s="89"/>
      <c r="P8" s="140"/>
      <c r="Q8" s="140"/>
      <c r="R8" s="140"/>
      <c r="S8" s="140"/>
    </row>
    <row r="9" customFormat="false" ht="9.75" hidden="false" customHeight="true" outlineLevel="0" collapsed="false">
      <c r="A9" s="80" t="s">
        <v>92</v>
      </c>
      <c r="B9" s="81" t="n">
        <v>80</v>
      </c>
      <c r="C9" s="82" t="n">
        <v>0.0172117039586919</v>
      </c>
      <c r="D9" s="81" t="n">
        <v>74</v>
      </c>
      <c r="E9" s="83" t="n">
        <v>0.0178356230416968</v>
      </c>
      <c r="F9" s="81" t="n">
        <v>6</v>
      </c>
      <c r="G9" s="83" t="n">
        <v>0.0236220472440945</v>
      </c>
      <c r="H9" s="81" t="s">
        <v>75</v>
      </c>
      <c r="I9" s="83" t="n">
        <v>0</v>
      </c>
      <c r="J9" s="80"/>
      <c r="O9" s="89"/>
      <c r="P9" s="140"/>
      <c r="Q9" s="140"/>
      <c r="R9" s="140"/>
      <c r="S9" s="140"/>
      <c r="T9" s="89"/>
      <c r="U9" s="140"/>
      <c r="V9" s="140"/>
      <c r="W9" s="140"/>
      <c r="X9" s="140"/>
    </row>
    <row r="10" customFormat="false" ht="9.75" hidden="false" customHeight="true" outlineLevel="0" collapsed="false">
      <c r="A10" s="80" t="s">
        <v>93</v>
      </c>
      <c r="B10" s="81" t="n">
        <v>201</v>
      </c>
      <c r="C10" s="82" t="n">
        <v>0.0432444061962134</v>
      </c>
      <c r="D10" s="81" t="n">
        <v>170</v>
      </c>
      <c r="E10" s="83" t="n">
        <v>0.0409737286093035</v>
      </c>
      <c r="F10" s="81" t="n">
        <v>18</v>
      </c>
      <c r="G10" s="83" t="n">
        <v>0.0708661417322835</v>
      </c>
      <c r="H10" s="81" t="n">
        <v>13</v>
      </c>
      <c r="I10" s="83" t="n">
        <v>0.0530612244897959</v>
      </c>
      <c r="J10" s="80"/>
      <c r="O10" s="215"/>
      <c r="P10" s="140"/>
      <c r="Q10" s="140"/>
      <c r="R10" s="140"/>
      <c r="S10" s="140"/>
      <c r="T10" s="215"/>
      <c r="U10" s="140"/>
      <c r="V10" s="140"/>
      <c r="W10" s="140"/>
      <c r="X10" s="140"/>
    </row>
    <row r="11" customFormat="false" ht="9.75" hidden="false" customHeight="true" outlineLevel="0" collapsed="false">
      <c r="A11" s="80" t="s">
        <v>94</v>
      </c>
      <c r="B11" s="81" t="n">
        <v>24</v>
      </c>
      <c r="C11" s="82" t="n">
        <v>0.00516351118760757</v>
      </c>
      <c r="D11" s="81" t="n">
        <v>21</v>
      </c>
      <c r="E11" s="83" t="n">
        <v>0.00506146059291396</v>
      </c>
      <c r="F11" s="81" t="n">
        <v>1</v>
      </c>
      <c r="G11" s="83" t="n">
        <v>0.00393700787401575</v>
      </c>
      <c r="H11" s="81" t="n">
        <v>2</v>
      </c>
      <c r="I11" s="83" t="n">
        <v>0.00816326530612245</v>
      </c>
      <c r="J11" s="80"/>
      <c r="O11" s="89"/>
      <c r="P11" s="140"/>
      <c r="Q11" s="216"/>
      <c r="R11" s="140"/>
      <c r="S11" s="140"/>
    </row>
    <row r="12" customFormat="false" ht="9.75" hidden="false" customHeight="true" outlineLevel="0" collapsed="false">
      <c r="A12" s="80" t="s">
        <v>95</v>
      </c>
      <c r="B12" s="81" t="n">
        <v>15</v>
      </c>
      <c r="C12" s="82" t="n">
        <v>0.00322719449225473</v>
      </c>
      <c r="D12" s="81" t="n">
        <v>15</v>
      </c>
      <c r="E12" s="83" t="n">
        <v>0.00361532899493854</v>
      </c>
      <c r="F12" s="81" t="s">
        <v>75</v>
      </c>
      <c r="G12" s="83" t="n">
        <v>0</v>
      </c>
      <c r="H12" s="81" t="s">
        <v>75</v>
      </c>
      <c r="I12" s="83" t="n">
        <v>0</v>
      </c>
      <c r="J12" s="80"/>
      <c r="O12" s="89"/>
      <c r="P12" s="140"/>
      <c r="Q12" s="140"/>
      <c r="R12" s="140"/>
      <c r="S12" s="140"/>
      <c r="T12" s="89"/>
      <c r="U12" s="140"/>
      <c r="V12" s="140"/>
      <c r="W12" s="140"/>
      <c r="X12" s="140"/>
    </row>
    <row r="13" customFormat="false" ht="9.75" hidden="false" customHeight="true" outlineLevel="0" collapsed="false">
      <c r="A13" s="80" t="s">
        <v>96</v>
      </c>
      <c r="B13" s="81" t="n">
        <v>12</v>
      </c>
      <c r="C13" s="82" t="n">
        <v>0.00258175559380379</v>
      </c>
      <c r="D13" s="81" t="n">
        <v>11</v>
      </c>
      <c r="E13" s="83" t="n">
        <v>0.00265124126295493</v>
      </c>
      <c r="F13" s="81" t="n">
        <v>1</v>
      </c>
      <c r="G13" s="83" t="n">
        <v>0.00393700787401575</v>
      </c>
      <c r="H13" s="81" t="s">
        <v>75</v>
      </c>
      <c r="I13" s="83" t="n">
        <v>0</v>
      </c>
      <c r="J13" s="80"/>
      <c r="O13" s="89"/>
      <c r="P13" s="140"/>
      <c r="Q13" s="140"/>
      <c r="R13" s="140"/>
      <c r="S13" s="140"/>
      <c r="T13" s="89"/>
      <c r="U13" s="140"/>
      <c r="V13" s="140"/>
      <c r="W13" s="140"/>
      <c r="X13" s="140"/>
    </row>
    <row r="14" customFormat="false" ht="9.75" hidden="false" customHeight="true" outlineLevel="0" collapsed="false">
      <c r="A14" s="80" t="s">
        <v>97</v>
      </c>
      <c r="B14" s="81" t="n">
        <v>67</v>
      </c>
      <c r="C14" s="82" t="n">
        <v>0.0144148020654045</v>
      </c>
      <c r="D14" s="81" t="n">
        <v>60</v>
      </c>
      <c r="E14" s="83" t="n">
        <v>0.0144613159797542</v>
      </c>
      <c r="F14" s="81" t="n">
        <v>2</v>
      </c>
      <c r="G14" s="83" t="n">
        <v>0.0078740157480315</v>
      </c>
      <c r="H14" s="81" t="n">
        <v>5</v>
      </c>
      <c r="I14" s="83" t="n">
        <v>0.0204081632653061</v>
      </c>
      <c r="J14" s="80"/>
      <c r="O14" s="89"/>
      <c r="P14" s="140"/>
      <c r="Q14" s="140"/>
      <c r="R14" s="140"/>
      <c r="S14" s="140"/>
      <c r="T14" s="89"/>
      <c r="U14" s="89"/>
      <c r="V14" s="89"/>
      <c r="W14" s="89"/>
      <c r="X14" s="89"/>
    </row>
    <row r="15" customFormat="false" ht="9.75" hidden="false" customHeight="true" outlineLevel="0" collapsed="false">
      <c r="A15" s="80" t="s">
        <v>98</v>
      </c>
      <c r="B15" s="81" t="n">
        <v>24</v>
      </c>
      <c r="C15" s="82" t="n">
        <v>0.00516351118760757</v>
      </c>
      <c r="D15" s="81" t="n">
        <v>23</v>
      </c>
      <c r="E15" s="83" t="n">
        <v>0.00554350445890576</v>
      </c>
      <c r="F15" s="81" t="n">
        <v>1</v>
      </c>
      <c r="G15" s="83" t="n">
        <v>0.00393700787401575</v>
      </c>
      <c r="H15" s="81" t="s">
        <v>75</v>
      </c>
      <c r="I15" s="83" t="n">
        <v>0</v>
      </c>
      <c r="J15" s="80"/>
      <c r="O15" s="89"/>
      <c r="P15" s="89"/>
      <c r="Q15" s="89"/>
      <c r="R15" s="89"/>
      <c r="S15" s="89"/>
      <c r="T15" s="89"/>
      <c r="U15" s="140"/>
      <c r="V15" s="140"/>
      <c r="W15" s="140"/>
      <c r="X15" s="140"/>
    </row>
    <row r="16" customFormat="false" ht="9.75" hidden="false" customHeight="true" outlineLevel="0" collapsed="false">
      <c r="A16" s="80" t="s">
        <v>99</v>
      </c>
      <c r="B16" s="81" t="n">
        <v>31</v>
      </c>
      <c r="C16" s="82" t="n">
        <v>0.00666953528399312</v>
      </c>
      <c r="D16" s="81" t="n">
        <v>30</v>
      </c>
      <c r="E16" s="83" t="n">
        <v>0.00723065798987708</v>
      </c>
      <c r="F16" s="81" t="n">
        <v>1</v>
      </c>
      <c r="G16" s="83" t="n">
        <v>0.00393700787401575</v>
      </c>
      <c r="H16" s="81" t="s">
        <v>75</v>
      </c>
      <c r="I16" s="83" t="n">
        <v>0</v>
      </c>
      <c r="J16" s="80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9.75" hidden="false" customHeight="true" outlineLevel="0" collapsed="false">
      <c r="A17" s="191" t="s">
        <v>1770</v>
      </c>
      <c r="B17" s="76" t="n">
        <v>12</v>
      </c>
      <c r="C17" s="217" t="n">
        <v>0.00258175559380379</v>
      </c>
      <c r="D17" s="76" t="n">
        <v>1</v>
      </c>
      <c r="E17" s="79" t="n">
        <v>0.000241021932995903</v>
      </c>
      <c r="F17" s="76" t="n">
        <v>8</v>
      </c>
      <c r="G17" s="79" t="n">
        <v>0.031496062992126</v>
      </c>
      <c r="H17" s="76" t="n">
        <v>3</v>
      </c>
      <c r="I17" s="79" t="n">
        <v>0.0122448979591837</v>
      </c>
      <c r="J17" s="191"/>
      <c r="T17" s="89"/>
      <c r="U17" s="140"/>
      <c r="V17" s="140"/>
      <c r="W17" s="140"/>
      <c r="X17" s="140"/>
    </row>
    <row r="18" customFormat="false" ht="9.75" hidden="false" customHeight="true" outlineLevel="0" collapsed="false">
      <c r="A18" s="80" t="s">
        <v>100</v>
      </c>
      <c r="B18" s="81" t="n">
        <v>18</v>
      </c>
      <c r="C18" s="82" t="n">
        <v>0.00387263339070568</v>
      </c>
      <c r="D18" s="81" t="n">
        <v>15</v>
      </c>
      <c r="E18" s="83" t="n">
        <v>0.00361532899493854</v>
      </c>
      <c r="F18" s="81" t="n">
        <v>3</v>
      </c>
      <c r="G18" s="83" t="n">
        <v>0.0118110236220472</v>
      </c>
      <c r="H18" s="81" t="s">
        <v>75</v>
      </c>
      <c r="I18" s="83" t="n">
        <v>0</v>
      </c>
      <c r="J18" s="80"/>
      <c r="O18" s="89"/>
      <c r="P18" s="89"/>
      <c r="Q18" s="89"/>
      <c r="R18" s="89"/>
      <c r="S18" s="89"/>
      <c r="T18" s="89"/>
      <c r="U18" s="140"/>
      <c r="V18" s="140"/>
      <c r="W18" s="140"/>
      <c r="X18" s="140"/>
    </row>
    <row r="19" customFormat="false" ht="9.75" hidden="false" customHeight="true" outlineLevel="0" collapsed="false">
      <c r="A19" s="80" t="s">
        <v>101</v>
      </c>
      <c r="B19" s="81" t="n">
        <v>131</v>
      </c>
      <c r="C19" s="82" t="n">
        <v>0.028184165232358</v>
      </c>
      <c r="D19" s="81" t="n">
        <v>118</v>
      </c>
      <c r="E19" s="83" t="n">
        <v>0.0284405880935165</v>
      </c>
      <c r="F19" s="81" t="n">
        <v>3</v>
      </c>
      <c r="G19" s="83" t="n">
        <v>0.0118110236220472</v>
      </c>
      <c r="H19" s="81" t="n">
        <v>10</v>
      </c>
      <c r="I19" s="83" t="n">
        <v>0.0408163265306122</v>
      </c>
      <c r="J19" s="80"/>
      <c r="O19" s="89"/>
      <c r="P19" s="89"/>
      <c r="Q19" s="89"/>
      <c r="R19" s="89"/>
      <c r="S19" s="89"/>
      <c r="T19" s="89"/>
      <c r="U19" s="140"/>
      <c r="V19" s="140"/>
      <c r="W19" s="140"/>
      <c r="X19" s="140"/>
    </row>
    <row r="20" customFormat="false" ht="9.75" hidden="false" customHeight="true" outlineLevel="0" collapsed="false">
      <c r="A20" s="80" t="s">
        <v>102</v>
      </c>
      <c r="B20" s="81" t="n">
        <v>530</v>
      </c>
      <c r="C20" s="82" t="n">
        <v>0.114027538726334</v>
      </c>
      <c r="D20" s="81" t="n">
        <v>502</v>
      </c>
      <c r="E20" s="83" t="n">
        <v>0.120993010363943</v>
      </c>
      <c r="F20" s="81" t="n">
        <v>13</v>
      </c>
      <c r="G20" s="83" t="n">
        <v>0.0511811023622047</v>
      </c>
      <c r="H20" s="81" t="n">
        <v>15</v>
      </c>
      <c r="I20" s="83" t="n">
        <v>0.0612244897959184</v>
      </c>
      <c r="J20" s="80"/>
      <c r="O20" s="89"/>
      <c r="P20" s="140"/>
      <c r="Q20" s="140"/>
      <c r="R20" s="140"/>
      <c r="S20" s="140"/>
      <c r="T20" s="89"/>
      <c r="U20" s="140"/>
      <c r="V20" s="140"/>
      <c r="W20" s="140"/>
      <c r="X20" s="140"/>
    </row>
    <row r="21" customFormat="false" ht="9.75" hidden="false" customHeight="true" outlineLevel="0" collapsed="false">
      <c r="A21" s="80" t="s">
        <v>103</v>
      </c>
      <c r="B21" s="81" t="n">
        <v>46</v>
      </c>
      <c r="C21" s="82" t="n">
        <v>0.00989672977624785</v>
      </c>
      <c r="D21" s="81" t="n">
        <v>46</v>
      </c>
      <c r="E21" s="83" t="n">
        <v>0.0110870089178115</v>
      </c>
      <c r="F21" s="81" t="s">
        <v>75</v>
      </c>
      <c r="G21" s="83" t="n">
        <v>0</v>
      </c>
      <c r="H21" s="81" t="s">
        <v>75</v>
      </c>
      <c r="I21" s="83" t="n">
        <v>0</v>
      </c>
      <c r="J21" s="80"/>
      <c r="O21" s="89"/>
      <c r="P21" s="140"/>
      <c r="Q21" s="140"/>
      <c r="R21" s="140"/>
      <c r="S21" s="140"/>
      <c r="T21" s="89"/>
      <c r="U21" s="89"/>
      <c r="V21" s="89"/>
      <c r="W21" s="89"/>
      <c r="X21" s="89"/>
    </row>
    <row r="22" customFormat="false" ht="9.75" hidden="false" customHeight="true" outlineLevel="0" collapsed="false">
      <c r="A22" s="80" t="s">
        <v>104</v>
      </c>
      <c r="B22" s="81" t="n">
        <v>90</v>
      </c>
      <c r="C22" s="82" t="n">
        <v>0.0193631669535284</v>
      </c>
      <c r="D22" s="81" t="n">
        <v>67</v>
      </c>
      <c r="E22" s="83" t="n">
        <v>0.0161484695107255</v>
      </c>
      <c r="F22" s="81" t="n">
        <v>5</v>
      </c>
      <c r="G22" s="83" t="n">
        <v>0.0196850393700787</v>
      </c>
      <c r="H22" s="81" t="n">
        <v>18</v>
      </c>
      <c r="I22" s="83" t="n">
        <v>0.0734693877551021</v>
      </c>
      <c r="J22" s="80"/>
      <c r="O22" s="89"/>
      <c r="P22" s="140"/>
      <c r="Q22" s="140"/>
      <c r="R22" s="140"/>
      <c r="S22" s="140"/>
      <c r="T22" s="89"/>
      <c r="U22" s="140"/>
      <c r="V22" s="140"/>
      <c r="W22" s="140"/>
      <c r="X22" s="140"/>
    </row>
    <row r="23" customFormat="false" ht="9.75" hidden="false" customHeight="true" outlineLevel="0" collapsed="false">
      <c r="A23" s="84" t="s">
        <v>105</v>
      </c>
      <c r="B23" s="81" t="n">
        <v>110</v>
      </c>
      <c r="C23" s="82" t="n">
        <v>0.0236660929432014</v>
      </c>
      <c r="D23" s="81" t="n">
        <v>89</v>
      </c>
      <c r="E23" s="83" t="n">
        <v>0.0214509520366353</v>
      </c>
      <c r="F23" s="81" t="n">
        <v>4</v>
      </c>
      <c r="G23" s="83" t="n">
        <v>0.015748031496063</v>
      </c>
      <c r="H23" s="81" t="n">
        <v>17</v>
      </c>
      <c r="I23" s="83" t="n">
        <v>0.0693877551020408</v>
      </c>
      <c r="J23" s="84"/>
      <c r="O23" s="89"/>
      <c r="P23" s="140"/>
      <c r="Q23" s="140"/>
      <c r="R23" s="140"/>
      <c r="S23" s="140"/>
      <c r="T23" s="89"/>
      <c r="U23" s="140"/>
      <c r="V23" s="140"/>
      <c r="W23" s="140"/>
      <c r="X23" s="140"/>
    </row>
    <row r="24" customFormat="false" ht="9.75" hidden="false" customHeight="true" outlineLevel="0" collapsed="false">
      <c r="A24" s="84" t="s">
        <v>106</v>
      </c>
      <c r="B24" s="81" t="n">
        <v>9</v>
      </c>
      <c r="C24" s="82" t="n">
        <v>0.00193631669535284</v>
      </c>
      <c r="D24" s="81" t="n">
        <v>9</v>
      </c>
      <c r="E24" s="83" t="n">
        <v>0.00216919739696312</v>
      </c>
      <c r="F24" s="81" t="s">
        <v>75</v>
      </c>
      <c r="G24" s="83" t="n">
        <v>0</v>
      </c>
      <c r="H24" s="81" t="s">
        <v>75</v>
      </c>
      <c r="I24" s="83" t="n">
        <v>0</v>
      </c>
      <c r="J24" s="84"/>
      <c r="O24" s="89"/>
      <c r="P24" s="140"/>
      <c r="Q24" s="140"/>
      <c r="R24" s="140"/>
      <c r="S24" s="140"/>
      <c r="T24" s="89"/>
      <c r="U24" s="140"/>
      <c r="V24" s="140"/>
      <c r="W24" s="140"/>
      <c r="X24" s="140"/>
    </row>
    <row r="25" customFormat="false" ht="9.75" hidden="false" customHeight="true" outlineLevel="0" collapsed="false">
      <c r="A25" s="84" t="s">
        <v>107</v>
      </c>
      <c r="B25" s="81" t="n">
        <v>977</v>
      </c>
      <c r="C25" s="82" t="n">
        <v>0.210197934595525</v>
      </c>
      <c r="D25" s="81" t="n">
        <v>845</v>
      </c>
      <c r="E25" s="83" t="n">
        <v>0.203663533381538</v>
      </c>
      <c r="F25" s="81" t="n">
        <v>90</v>
      </c>
      <c r="G25" s="83" t="n">
        <v>0.354330708661417</v>
      </c>
      <c r="H25" s="81" t="n">
        <v>42</v>
      </c>
      <c r="I25" s="83" t="n">
        <v>0.171428571428571</v>
      </c>
      <c r="J25" s="84"/>
      <c r="O25" s="89"/>
      <c r="P25" s="140"/>
      <c r="Q25" s="140"/>
      <c r="R25" s="140"/>
      <c r="S25" s="140"/>
      <c r="T25" s="89"/>
      <c r="U25" s="140"/>
      <c r="V25" s="140"/>
      <c r="W25" s="140"/>
      <c r="X25" s="140"/>
    </row>
    <row r="26" customFormat="false" ht="9.75" hidden="false" customHeight="true" outlineLevel="0" collapsed="false">
      <c r="A26" s="84" t="s">
        <v>108</v>
      </c>
      <c r="B26" s="81" t="n">
        <v>30</v>
      </c>
      <c r="C26" s="82" t="n">
        <v>0.00645438898450947</v>
      </c>
      <c r="D26" s="81" t="n">
        <v>30</v>
      </c>
      <c r="E26" s="83" t="n">
        <v>0.00723065798987708</v>
      </c>
      <c r="F26" s="81" t="s">
        <v>75</v>
      </c>
      <c r="G26" s="83" t="n">
        <v>0</v>
      </c>
      <c r="H26" s="81" t="s">
        <v>75</v>
      </c>
      <c r="I26" s="83" t="n">
        <v>0</v>
      </c>
      <c r="J26" s="84"/>
      <c r="O26" s="89"/>
      <c r="P26" s="140"/>
      <c r="Q26" s="140"/>
      <c r="R26" s="140"/>
      <c r="S26" s="140"/>
      <c r="T26" s="89"/>
      <c r="U26" s="140"/>
      <c r="V26" s="140"/>
      <c r="W26" s="140"/>
      <c r="X26" s="140"/>
    </row>
    <row r="27" customFormat="false" ht="9.75" hidden="false" customHeight="true" outlineLevel="0" collapsed="false">
      <c r="A27" s="84" t="s">
        <v>109</v>
      </c>
      <c r="B27" s="81" t="n">
        <v>0</v>
      </c>
      <c r="C27" s="82" t="n">
        <v>0</v>
      </c>
      <c r="D27" s="81" t="n">
        <v>0</v>
      </c>
      <c r="E27" s="83" t="n">
        <v>0</v>
      </c>
      <c r="F27" s="81" t="s">
        <v>75</v>
      </c>
      <c r="G27" s="83" t="n">
        <v>0</v>
      </c>
      <c r="H27" s="81" t="s">
        <v>75</v>
      </c>
      <c r="I27" s="83" t="n">
        <v>0</v>
      </c>
      <c r="J27" s="84"/>
    </row>
    <row r="28" customFormat="false" ht="9.75" hidden="false" customHeight="true" outlineLevel="0" collapsed="false">
      <c r="A28" s="84" t="s">
        <v>110</v>
      </c>
      <c r="B28" s="81" t="n">
        <v>28</v>
      </c>
      <c r="C28" s="82" t="n">
        <v>0.00602409638554217</v>
      </c>
      <c r="D28" s="81" t="n">
        <v>28</v>
      </c>
      <c r="E28" s="83" t="n">
        <v>0.00674861412388527</v>
      </c>
      <c r="F28" s="81" t="s">
        <v>75</v>
      </c>
      <c r="G28" s="83" t="n">
        <v>0</v>
      </c>
      <c r="H28" s="81" t="s">
        <v>75</v>
      </c>
      <c r="I28" s="83" t="n">
        <v>0</v>
      </c>
      <c r="J28" s="84"/>
      <c r="O28" s="89"/>
      <c r="P28" s="140"/>
      <c r="Q28" s="140"/>
      <c r="R28" s="140"/>
      <c r="S28" s="140"/>
      <c r="T28" s="89"/>
      <c r="U28" s="140"/>
      <c r="V28" s="140"/>
      <c r="W28" s="140"/>
      <c r="X28" s="140"/>
    </row>
    <row r="29" customFormat="false" ht="9.75" hidden="false" customHeight="true" outlineLevel="0" collapsed="false">
      <c r="A29" s="84" t="s">
        <v>111</v>
      </c>
      <c r="B29" s="81" t="n">
        <v>2</v>
      </c>
      <c r="C29" s="82" t="n">
        <v>0.000430292598967298</v>
      </c>
      <c r="D29" s="81" t="n">
        <v>2</v>
      </c>
      <c r="E29" s="83" t="n">
        <v>0.000482043865991805</v>
      </c>
      <c r="F29" s="81" t="s">
        <v>75</v>
      </c>
      <c r="G29" s="83" t="n">
        <v>0</v>
      </c>
      <c r="H29" s="81" t="s">
        <v>75</v>
      </c>
      <c r="I29" s="83" t="n">
        <v>0</v>
      </c>
      <c r="J29" s="84"/>
      <c r="O29" s="89"/>
      <c r="P29" s="140"/>
      <c r="Q29" s="140"/>
      <c r="R29" s="140"/>
      <c r="S29" s="140"/>
      <c r="T29" s="89"/>
      <c r="U29" s="140"/>
      <c r="V29" s="140"/>
      <c r="W29" s="140"/>
      <c r="X29" s="140"/>
    </row>
    <row r="30" customFormat="false" ht="9.75" hidden="false" customHeight="true" outlineLevel="0" collapsed="false">
      <c r="A30" s="84" t="s">
        <v>112</v>
      </c>
      <c r="B30" s="81" t="n">
        <v>35</v>
      </c>
      <c r="C30" s="82" t="n">
        <v>0.00753012048192771</v>
      </c>
      <c r="D30" s="81" t="n">
        <v>13</v>
      </c>
      <c r="E30" s="83" t="n">
        <v>0.00313328512894673</v>
      </c>
      <c r="F30" s="81" t="n">
        <v>2</v>
      </c>
      <c r="G30" s="83" t="n">
        <v>0.0078740157480315</v>
      </c>
      <c r="H30" s="81" t="n">
        <v>20</v>
      </c>
      <c r="I30" s="83" t="n">
        <v>0.0816326530612245</v>
      </c>
      <c r="J30" s="84"/>
      <c r="O30" s="89"/>
      <c r="P30" s="140"/>
      <c r="Q30" s="140"/>
      <c r="R30" s="140"/>
      <c r="S30" s="140"/>
      <c r="T30" s="89"/>
      <c r="U30" s="140"/>
      <c r="V30" s="140"/>
      <c r="W30" s="140"/>
      <c r="X30" s="140"/>
    </row>
    <row r="31" customFormat="false" ht="9.75" hidden="false" customHeight="true" outlineLevel="0" collapsed="false">
      <c r="A31" s="85" t="s">
        <v>113</v>
      </c>
      <c r="B31" s="81" t="n">
        <v>35</v>
      </c>
      <c r="C31" s="82" t="n">
        <v>0.00753012048192771</v>
      </c>
      <c r="D31" s="81" t="n">
        <v>35</v>
      </c>
      <c r="E31" s="83" t="n">
        <v>0.00843576765485659</v>
      </c>
      <c r="F31" s="81" t="s">
        <v>75</v>
      </c>
      <c r="G31" s="83" t="n">
        <v>0</v>
      </c>
      <c r="H31" s="81" t="s">
        <v>75</v>
      </c>
      <c r="I31" s="83" t="n">
        <v>0</v>
      </c>
      <c r="J31" s="85"/>
      <c r="O31" s="89"/>
      <c r="P31" s="140"/>
      <c r="Q31" s="140"/>
      <c r="R31" s="140"/>
      <c r="S31" s="140"/>
      <c r="T31" s="89"/>
      <c r="U31" s="140"/>
      <c r="V31" s="140"/>
      <c r="W31" s="140"/>
      <c r="X31" s="140"/>
    </row>
    <row r="32" customFormat="false" ht="9.75" hidden="false" customHeight="true" outlineLevel="0" collapsed="false">
      <c r="A32" s="80" t="s">
        <v>114</v>
      </c>
      <c r="B32" s="81" t="n">
        <v>86</v>
      </c>
      <c r="C32" s="82" t="n">
        <v>0.0185025817555938</v>
      </c>
      <c r="D32" s="81" t="n">
        <v>76</v>
      </c>
      <c r="E32" s="83" t="n">
        <v>0.0183176669076886</v>
      </c>
      <c r="F32" s="81" t="n">
        <v>5</v>
      </c>
      <c r="G32" s="83" t="n">
        <v>0.0196850393700787</v>
      </c>
      <c r="H32" s="81" t="n">
        <v>5</v>
      </c>
      <c r="I32" s="83" t="n">
        <v>0.0204081632653061</v>
      </c>
      <c r="J32" s="80"/>
      <c r="O32" s="89"/>
      <c r="P32" s="140"/>
      <c r="Q32" s="140"/>
      <c r="R32" s="140"/>
      <c r="S32" s="140"/>
      <c r="T32" s="89"/>
      <c r="U32" s="140"/>
      <c r="V32" s="140"/>
      <c r="W32" s="140"/>
      <c r="X32" s="140"/>
    </row>
    <row r="33" customFormat="false" ht="9.75" hidden="false" customHeight="true" outlineLevel="0" collapsed="false">
      <c r="A33" s="85" t="s">
        <v>115</v>
      </c>
      <c r="B33" s="81" t="n">
        <v>244</v>
      </c>
      <c r="C33" s="82" t="n">
        <v>0.0524956970740103</v>
      </c>
      <c r="D33" s="81" t="n">
        <v>220</v>
      </c>
      <c r="E33" s="83" t="n">
        <v>0.0530248252590986</v>
      </c>
      <c r="F33" s="81" t="n">
        <v>10</v>
      </c>
      <c r="G33" s="83" t="n">
        <v>0.0393700787401575</v>
      </c>
      <c r="H33" s="81" t="n">
        <v>14</v>
      </c>
      <c r="I33" s="83" t="n">
        <v>0.0571428571428571</v>
      </c>
      <c r="J33" s="85"/>
      <c r="O33" s="89"/>
      <c r="P33" s="140"/>
      <c r="Q33" s="140"/>
      <c r="R33" s="140"/>
      <c r="S33" s="140"/>
      <c r="T33" s="89"/>
      <c r="U33" s="140"/>
      <c r="V33" s="140"/>
      <c r="W33" s="140"/>
      <c r="X33" s="140"/>
    </row>
    <row r="34" customFormat="false" ht="9.75" hidden="false" customHeight="true" outlineLevel="0" collapsed="false">
      <c r="A34" s="85" t="s">
        <v>116</v>
      </c>
      <c r="B34" s="81" t="n">
        <v>608</v>
      </c>
      <c r="C34" s="82" t="n">
        <v>0.130808950086059</v>
      </c>
      <c r="D34" s="81" t="n">
        <v>576</v>
      </c>
      <c r="E34" s="83" t="n">
        <v>0.13882863340564</v>
      </c>
      <c r="F34" s="81" t="n">
        <v>24</v>
      </c>
      <c r="G34" s="83" t="n">
        <v>0.094488188976378</v>
      </c>
      <c r="H34" s="81" t="n">
        <v>8</v>
      </c>
      <c r="I34" s="83" t="n">
        <v>0.0326530612244898</v>
      </c>
      <c r="J34" s="85"/>
      <c r="O34" s="89"/>
      <c r="P34" s="140"/>
      <c r="Q34" s="140"/>
      <c r="R34" s="140"/>
      <c r="S34" s="140"/>
      <c r="T34" s="89"/>
      <c r="U34" s="140"/>
      <c r="V34" s="140"/>
      <c r="W34" s="140"/>
      <c r="X34" s="140"/>
    </row>
    <row r="35" customFormat="false" ht="9.75" hidden="false" customHeight="true" outlineLevel="0" collapsed="false">
      <c r="A35" s="85" t="s">
        <v>117</v>
      </c>
      <c r="B35" s="81" t="n">
        <v>381</v>
      </c>
      <c r="C35" s="82" t="n">
        <v>0.0819707401032702</v>
      </c>
      <c r="D35" s="81" t="n">
        <v>345</v>
      </c>
      <c r="E35" s="83" t="n">
        <v>0.0831525668835864</v>
      </c>
      <c r="F35" s="81" t="n">
        <v>14</v>
      </c>
      <c r="G35" s="83" t="n">
        <v>0.0551181102362205</v>
      </c>
      <c r="H35" s="81" t="n">
        <v>22</v>
      </c>
      <c r="I35" s="83" t="n">
        <v>0.0897959183673469</v>
      </c>
      <c r="J35" s="85"/>
      <c r="O35" s="89"/>
      <c r="P35" s="140"/>
      <c r="Q35" s="140"/>
      <c r="R35" s="140"/>
      <c r="S35" s="140"/>
      <c r="T35" s="89"/>
      <c r="U35" s="140"/>
      <c r="V35" s="140"/>
      <c r="W35" s="140"/>
      <c r="X35" s="140"/>
    </row>
    <row r="36" customFormat="false" ht="9.75" hidden="false" customHeight="true" outlineLevel="0" collapsed="false">
      <c r="A36" s="85" t="s">
        <v>118</v>
      </c>
      <c r="B36" s="81" t="n">
        <v>89</v>
      </c>
      <c r="C36" s="82" t="n">
        <v>0.0191480206540448</v>
      </c>
      <c r="D36" s="81" t="n">
        <v>80</v>
      </c>
      <c r="E36" s="83" t="n">
        <v>0.0192817546396722</v>
      </c>
      <c r="F36" s="81" t="n">
        <v>7</v>
      </c>
      <c r="G36" s="83" t="n">
        <v>0.0275590551181102</v>
      </c>
      <c r="H36" s="81" t="n">
        <v>2</v>
      </c>
      <c r="I36" s="83" t="n">
        <v>0.00816326530612245</v>
      </c>
      <c r="J36" s="85"/>
      <c r="O36" s="89"/>
      <c r="P36" s="89"/>
      <c r="Q36" s="89"/>
      <c r="R36" s="89"/>
      <c r="S36" s="89"/>
      <c r="T36" s="89"/>
      <c r="U36" s="140"/>
      <c r="V36" s="140"/>
      <c r="W36" s="140"/>
      <c r="X36" s="140"/>
    </row>
    <row r="37" customFormat="false" ht="9.75" hidden="false" customHeight="true" outlineLevel="0" collapsed="false">
      <c r="A37" s="85" t="s">
        <v>119</v>
      </c>
      <c r="B37" s="81" t="n">
        <v>85</v>
      </c>
      <c r="C37" s="82" t="n">
        <v>0.0182874354561102</v>
      </c>
      <c r="D37" s="81" t="n">
        <v>83</v>
      </c>
      <c r="E37" s="83" t="n">
        <v>0.0200048204386599</v>
      </c>
      <c r="F37" s="81" t="s">
        <v>75</v>
      </c>
      <c r="G37" s="83" t="n">
        <v>0</v>
      </c>
      <c r="H37" s="81" t="n">
        <v>2</v>
      </c>
      <c r="I37" s="83" t="n">
        <v>0.00816326530612245</v>
      </c>
      <c r="J37" s="85"/>
      <c r="O37" s="89"/>
      <c r="P37" s="140"/>
      <c r="Q37" s="140"/>
      <c r="R37" s="140"/>
      <c r="S37" s="140"/>
      <c r="T37" s="89"/>
      <c r="U37" s="140"/>
      <c r="V37" s="140"/>
      <c r="W37" s="140"/>
      <c r="X37" s="140"/>
    </row>
    <row r="38" customFormat="false" ht="9.75" hidden="false" customHeight="true" outlineLevel="0" collapsed="false">
      <c r="A38" s="85" t="s">
        <v>120</v>
      </c>
      <c r="B38" s="81" t="n">
        <v>65</v>
      </c>
      <c r="C38" s="82" t="n">
        <v>0.0139845094664372</v>
      </c>
      <c r="D38" s="81" t="n">
        <v>65</v>
      </c>
      <c r="E38" s="83" t="n">
        <v>0.0156664256447337</v>
      </c>
      <c r="F38" s="81" t="s">
        <v>75</v>
      </c>
      <c r="G38" s="83" t="n">
        <v>0</v>
      </c>
      <c r="H38" s="81" t="s">
        <v>75</v>
      </c>
      <c r="I38" s="83" t="n">
        <v>0</v>
      </c>
      <c r="J38" s="85"/>
      <c r="O38" s="89"/>
      <c r="P38" s="140"/>
      <c r="Q38" s="140"/>
      <c r="R38" s="140"/>
      <c r="S38" s="140"/>
      <c r="T38" s="89"/>
      <c r="U38" s="89"/>
      <c r="V38" s="89"/>
      <c r="W38" s="89"/>
      <c r="X38" s="89"/>
    </row>
    <row r="39" customFormat="false" ht="9.75" hidden="false" customHeight="true" outlineLevel="0" collapsed="false">
      <c r="A39" s="85" t="s">
        <v>121</v>
      </c>
      <c r="B39" s="81" t="n">
        <v>34</v>
      </c>
      <c r="C39" s="82" t="n">
        <v>0.00731497418244406</v>
      </c>
      <c r="D39" s="81" t="n">
        <v>27</v>
      </c>
      <c r="E39" s="83" t="n">
        <v>0.00650759219088937</v>
      </c>
      <c r="F39" s="81" t="n">
        <v>7</v>
      </c>
      <c r="G39" s="83" t="n">
        <v>0.0275590551181102</v>
      </c>
      <c r="H39" s="81" t="s">
        <v>75</v>
      </c>
      <c r="I39" s="83" t="n">
        <v>0</v>
      </c>
      <c r="J39" s="85"/>
      <c r="O39" s="89"/>
      <c r="P39" s="140"/>
      <c r="Q39" s="140"/>
      <c r="R39" s="140"/>
      <c r="S39" s="140"/>
      <c r="T39" s="89"/>
      <c r="U39" s="140"/>
      <c r="V39" s="140"/>
      <c r="W39" s="140"/>
      <c r="X39" s="140"/>
    </row>
    <row r="40" customFormat="false" ht="9.75" hidden="false" customHeight="true" outlineLevel="0" collapsed="false">
      <c r="A40" s="85" t="s">
        <v>122</v>
      </c>
      <c r="B40" s="81" t="n">
        <v>98</v>
      </c>
      <c r="C40" s="82" t="n">
        <v>0.0210843373493976</v>
      </c>
      <c r="D40" s="81" t="n">
        <v>90</v>
      </c>
      <c r="E40" s="83" t="n">
        <v>0.0216919739696312</v>
      </c>
      <c r="F40" s="81" t="n">
        <v>8</v>
      </c>
      <c r="G40" s="83" t="n">
        <v>0.031496062992126</v>
      </c>
      <c r="H40" s="81" t="s">
        <v>75</v>
      </c>
      <c r="I40" s="83" t="n">
        <v>0</v>
      </c>
      <c r="J40" s="85"/>
      <c r="O40" s="89"/>
      <c r="P40" s="140"/>
      <c r="Q40" s="140"/>
      <c r="R40" s="140"/>
      <c r="S40" s="140"/>
      <c r="T40" s="89"/>
      <c r="U40" s="140"/>
      <c r="V40" s="140"/>
      <c r="W40" s="140"/>
      <c r="X40" s="140"/>
    </row>
    <row r="41" customFormat="false" ht="5.2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69.75" hidden="false" customHeight="true" outlineLevel="0" collapsed="false">
      <c r="A42" s="218" t="s">
        <v>177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O42" s="89"/>
      <c r="P42" s="89"/>
      <c r="Q42" s="89"/>
      <c r="R42" s="89"/>
      <c r="S42" s="89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O43" s="89"/>
      <c r="P43" s="140"/>
      <c r="Q43" s="140"/>
      <c r="R43" s="140"/>
      <c r="S43" s="140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O45" s="89"/>
      <c r="P45" s="140"/>
      <c r="Q45" s="140"/>
      <c r="R45" s="140"/>
      <c r="S45" s="140"/>
      <c r="T45" s="89"/>
      <c r="U45" s="140"/>
      <c r="V45" s="140"/>
      <c r="W45" s="140"/>
      <c r="X45" s="140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</sheetData>
  <mergeCells count="2">
    <mergeCell ref="D4:I4"/>
    <mergeCell ref="A42:K42"/>
  </mergeCells>
  <hyperlinks>
    <hyperlink ref="K1" location="1.4!A1" display="VOLVER"/>
  </hyperlinks>
  <printOptions headings="false" gridLines="false" gridLinesSet="true" horizontalCentered="false" verticalCentered="false"/>
  <pageMargins left="0.75" right="0.75" top="1.17986111111111" bottom="0.3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4 Movilidad de personal (docencia y formación)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7.85"/>
    <col collapsed="false" customWidth="true" hidden="false" outlineLevel="0" max="2" min="2" style="64" width="12.28"/>
    <col collapsed="false" customWidth="true" hidden="false" outlineLevel="0" max="3" min="3" style="64" width="1.28"/>
    <col collapsed="false" customWidth="true" hidden="false" outlineLevel="0" max="4" min="4" style="219" width="12.42"/>
    <col collapsed="false" customWidth="true" hidden="false" outlineLevel="0" max="5" min="5" style="89" width="11.7"/>
    <col collapsed="false" customWidth="true" hidden="false" outlineLevel="0" max="6" min="6" style="89" width="12.28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5" t="s">
        <v>1772</v>
      </c>
      <c r="B1" s="65"/>
      <c r="C1" s="65"/>
      <c r="D1" s="65"/>
      <c r="E1" s="0"/>
      <c r="F1" s="0"/>
      <c r="M1" s="220" t="s">
        <v>30</v>
      </c>
    </row>
    <row r="2" customFormat="false" ht="12.75" hidden="false" customHeight="false" outlineLevel="0" collapsed="false">
      <c r="D2" s="64"/>
      <c r="E2" s="0"/>
      <c r="F2" s="0"/>
    </row>
    <row r="3" customFormat="false" ht="2.25" hidden="false" customHeight="true" outlineLevel="0" collapsed="false">
      <c r="D3" s="64"/>
      <c r="E3" s="0"/>
      <c r="F3" s="0"/>
    </row>
    <row r="4" customFormat="false" ht="37.5" hidden="false" customHeight="true" outlineLevel="0" collapsed="false">
      <c r="A4" s="108"/>
      <c r="B4" s="108"/>
      <c r="C4" s="108"/>
      <c r="D4" s="28" t="s">
        <v>1773</v>
      </c>
      <c r="E4" s="109"/>
      <c r="F4" s="109"/>
      <c r="G4" s="110"/>
      <c r="H4" s="44" t="s">
        <v>129</v>
      </c>
      <c r="I4" s="44"/>
      <c r="J4" s="44"/>
      <c r="K4" s="44"/>
      <c r="L4" s="44"/>
      <c r="M4" s="44"/>
      <c r="N4" s="44" t="s">
        <v>129</v>
      </c>
      <c r="O4" s="44"/>
      <c r="P4" s="44"/>
      <c r="Q4" s="44"/>
      <c r="R4" s="44"/>
      <c r="S4" s="44"/>
    </row>
    <row r="5" s="50" customFormat="true" ht="37.5" hidden="false" customHeight="true" outlineLevel="0" collapsed="false">
      <c r="A5" s="113" t="s">
        <v>130</v>
      </c>
      <c r="B5" s="113" t="s">
        <v>63</v>
      </c>
      <c r="C5" s="113"/>
      <c r="D5" s="28"/>
      <c r="E5" s="114" t="s">
        <v>131</v>
      </c>
      <c r="F5" s="114" t="s">
        <v>33</v>
      </c>
      <c r="G5" s="115"/>
      <c r="H5" s="114" t="s">
        <v>63</v>
      </c>
      <c r="I5" s="114" t="s">
        <v>33</v>
      </c>
      <c r="J5" s="114" t="s">
        <v>133</v>
      </c>
      <c r="K5" s="114" t="s">
        <v>33</v>
      </c>
      <c r="L5" s="114" t="s">
        <v>1764</v>
      </c>
      <c r="M5" s="114" t="s">
        <v>33</v>
      </c>
      <c r="N5" s="114" t="s">
        <v>137</v>
      </c>
      <c r="O5" s="114" t="s">
        <v>33</v>
      </c>
      <c r="P5" s="114" t="s">
        <v>138</v>
      </c>
      <c r="Q5" s="114" t="s">
        <v>33</v>
      </c>
      <c r="R5" s="114" t="s">
        <v>139</v>
      </c>
      <c r="S5" s="114" t="s">
        <v>33</v>
      </c>
    </row>
    <row r="6" s="50" customFormat="true" ht="7.5" hidden="false" customHeight="true" outlineLevel="0" collapsed="false">
      <c r="A6" s="70"/>
      <c r="B6" s="70"/>
      <c r="C6" s="70"/>
      <c r="D6" s="70"/>
      <c r="E6" s="71"/>
      <c r="F6" s="71"/>
      <c r="G6" s="116"/>
      <c r="H6" s="71"/>
      <c r="I6" s="71"/>
      <c r="J6" s="73"/>
      <c r="K6" s="73"/>
      <c r="L6" s="73"/>
    </row>
    <row r="7" customFormat="false" ht="12.75" hidden="false" customHeight="true" outlineLevel="0" collapsed="false">
      <c r="A7" s="75" t="s">
        <v>34</v>
      </c>
      <c r="B7" s="117" t="n">
        <f aca="false">SUM(B8:B19)</f>
        <v>30701958.6980034</v>
      </c>
      <c r="C7" s="76" t="s">
        <v>75</v>
      </c>
      <c r="D7" s="118" t="n">
        <f aca="false">H7/E7</f>
        <v>0.370021727203596</v>
      </c>
      <c r="E7" s="117" t="n">
        <f aca="false">SUM(E8:E19)</f>
        <v>22409833.427</v>
      </c>
      <c r="F7" s="117"/>
      <c r="G7" s="119"/>
      <c r="H7" s="117" t="n">
        <f aca="false">SUM(H8:H19)</f>
        <v>8292125.27100342</v>
      </c>
      <c r="I7" s="117"/>
      <c r="J7" s="117" t="n">
        <f aca="false">SUM(J8:J19)</f>
        <v>867348.062597656</v>
      </c>
      <c r="K7" s="117"/>
      <c r="L7" s="117" t="n">
        <f aca="false">SUM(L8:L19)</f>
        <v>7293608.88840576</v>
      </c>
      <c r="N7" s="117" t="n">
        <f aca="false">SUM(N8:N19)</f>
        <v>70766.45</v>
      </c>
      <c r="O7" s="117"/>
      <c r="P7" s="117" t="n">
        <f aca="false">SUM(P8:P19)</f>
        <v>60401.87</v>
      </c>
      <c r="Q7" s="117"/>
      <c r="R7" s="117" t="n">
        <f aca="false">SUM(R8:R19)</f>
        <v>0</v>
      </c>
      <c r="S7" s="117"/>
    </row>
    <row r="8" customFormat="false" ht="12.75" hidden="false" customHeight="true" outlineLevel="0" collapsed="false">
      <c r="A8" s="120" t="s">
        <v>140</v>
      </c>
      <c r="B8" s="121" t="n">
        <v>3441732.78</v>
      </c>
      <c r="C8" s="81"/>
      <c r="D8" s="122" t="n">
        <v>0.333186165319948</v>
      </c>
      <c r="E8" s="121" t="n">
        <v>2581584.53</v>
      </c>
      <c r="F8" s="122" t="n">
        <v>-0.048158852915703</v>
      </c>
      <c r="G8" s="123"/>
      <c r="H8" s="121" t="n">
        <v>860148.25</v>
      </c>
      <c r="I8" s="122" t="n">
        <v>-0.0499576713116797</v>
      </c>
      <c r="J8" s="121" t="n">
        <v>54600</v>
      </c>
      <c r="K8" s="122" t="n">
        <v>12.9590891310851</v>
      </c>
      <c r="L8" s="121" t="n">
        <v>804848.25</v>
      </c>
      <c r="M8" s="122" t="n">
        <v>-0.0814703818947119</v>
      </c>
      <c r="N8" s="121" t="s">
        <v>75</v>
      </c>
      <c r="O8" s="122" t="s">
        <v>75</v>
      </c>
      <c r="P8" s="121" t="n">
        <v>700</v>
      </c>
      <c r="Q8" s="122" t="n">
        <v>-0.972257395881016</v>
      </c>
      <c r="R8" s="121" t="s">
        <v>75</v>
      </c>
      <c r="S8" s="122" t="s">
        <v>75</v>
      </c>
    </row>
    <row r="9" customFormat="false" ht="12.75" hidden="false" customHeight="true" outlineLevel="0" collapsed="false">
      <c r="A9" s="120" t="s">
        <v>141</v>
      </c>
      <c r="B9" s="121" t="n">
        <v>3617579.89</v>
      </c>
      <c r="C9" s="81"/>
      <c r="D9" s="122" t="n">
        <v>0.333817022898989</v>
      </c>
      <c r="E9" s="121" t="n">
        <v>2712201.02</v>
      </c>
      <c r="F9" s="122" t="n">
        <v>0.147150795419267</v>
      </c>
      <c r="G9" s="123"/>
      <c r="H9" s="121" t="n">
        <v>905378.87</v>
      </c>
      <c r="I9" s="122" t="n">
        <v>-0.135842835330895</v>
      </c>
      <c r="J9" s="121" t="n">
        <v>3911.43</v>
      </c>
      <c r="K9" s="122" t="n">
        <v>4.58775714285714</v>
      </c>
      <c r="L9" s="121" t="n">
        <v>876235.49</v>
      </c>
      <c r="M9" s="122" t="n">
        <v>-0.146556329174404</v>
      </c>
      <c r="N9" s="121" t="s">
        <v>75</v>
      </c>
      <c r="O9" s="122" t="s">
        <v>75</v>
      </c>
      <c r="P9" s="121" t="n">
        <v>25231.95</v>
      </c>
      <c r="Q9" s="122" t="n">
        <v>0.243203067414535</v>
      </c>
      <c r="R9" s="121" t="s">
        <v>75</v>
      </c>
      <c r="S9" s="122" t="s">
        <v>75</v>
      </c>
    </row>
    <row r="10" customFormat="false" ht="12.75" hidden="false" customHeight="true" outlineLevel="0" collapsed="false">
      <c r="A10" s="120" t="s">
        <v>142</v>
      </c>
      <c r="B10" s="121" t="n">
        <v>3411995</v>
      </c>
      <c r="C10" s="81"/>
      <c r="D10" s="122" t="n">
        <v>0.443135206186363</v>
      </c>
      <c r="E10" s="121" t="n">
        <v>2364293.37</v>
      </c>
      <c r="F10" s="122" t="n">
        <v>-0.0969947256254721</v>
      </c>
      <c r="G10" s="123"/>
      <c r="H10" s="121" t="n">
        <v>1047701.63</v>
      </c>
      <c r="I10" s="122" t="n">
        <v>0.0530169002299989</v>
      </c>
      <c r="J10" s="121" t="n">
        <v>700</v>
      </c>
      <c r="K10" s="122" t="n">
        <v>-0.99529369566471</v>
      </c>
      <c r="L10" s="121" t="n">
        <v>1026705.71</v>
      </c>
      <c r="M10" s="122" t="n">
        <v>0.230321923332049</v>
      </c>
      <c r="N10" s="121" t="s">
        <v>75</v>
      </c>
      <c r="O10" s="122" t="s">
        <v>75</v>
      </c>
      <c r="P10" s="121" t="n">
        <v>20295.92</v>
      </c>
      <c r="Q10" s="122" t="n">
        <v>0.732620795629162</v>
      </c>
      <c r="R10" s="121" t="s">
        <v>75</v>
      </c>
      <c r="S10" s="122" t="s">
        <v>75</v>
      </c>
    </row>
    <row r="11" customFormat="false" ht="12.75" hidden="false" customHeight="true" outlineLevel="0" collapsed="false">
      <c r="A11" s="55" t="s">
        <v>143</v>
      </c>
      <c r="B11" s="121" t="n">
        <v>3613202.13100342</v>
      </c>
      <c r="C11" s="81"/>
      <c r="D11" s="197" t="n">
        <v>0.380006653606346</v>
      </c>
      <c r="E11" s="121" t="n">
        <v>2618249.79</v>
      </c>
      <c r="F11" s="122" t="n">
        <v>0.174497150785418</v>
      </c>
      <c r="G11" s="123"/>
      <c r="H11" s="121" t="n">
        <v>994952.341003418</v>
      </c>
      <c r="I11" s="122" t="n">
        <v>0.267935557144914</v>
      </c>
      <c r="J11" s="121" t="n">
        <v>148736.662597656</v>
      </c>
      <c r="K11" s="122" t="n">
        <v>-0.0169368216865123</v>
      </c>
      <c r="L11" s="121" t="n">
        <v>834501.678405762</v>
      </c>
      <c r="M11" s="122" t="n">
        <v>0.338622233425928</v>
      </c>
      <c r="N11" s="121" t="s">
        <v>75</v>
      </c>
      <c r="O11" s="122" t="n">
        <v>-1</v>
      </c>
      <c r="P11" s="121" t="n">
        <v>11714</v>
      </c>
      <c r="Q11" s="122" t="s">
        <v>75</v>
      </c>
      <c r="R11" s="121" t="s">
        <v>75</v>
      </c>
      <c r="S11" s="122" t="s">
        <v>75</v>
      </c>
    </row>
    <row r="12" customFormat="false" ht="12.75" hidden="false" customHeight="true" outlineLevel="0" collapsed="false">
      <c r="A12" s="60" t="s">
        <v>144</v>
      </c>
      <c r="B12" s="121" t="n">
        <v>3013954.327</v>
      </c>
      <c r="C12" s="81"/>
      <c r="D12" s="197" t="n">
        <v>0.352002694005327</v>
      </c>
      <c r="E12" s="121" t="n">
        <v>2229251.717</v>
      </c>
      <c r="F12" s="122" t="n">
        <v>0.165149051678901</v>
      </c>
      <c r="G12" s="123"/>
      <c r="H12" s="121" t="n">
        <v>784702.61</v>
      </c>
      <c r="I12" s="122" t="n">
        <v>0.196086813877987</v>
      </c>
      <c r="J12" s="121" t="n">
        <v>151299.19</v>
      </c>
      <c r="K12" s="122" t="n">
        <v>0.118357278848469</v>
      </c>
      <c r="L12" s="121" t="n">
        <v>623403.42</v>
      </c>
      <c r="M12" s="122" t="n">
        <v>0.197077258009155</v>
      </c>
      <c r="N12" s="121" t="n">
        <v>10000</v>
      </c>
      <c r="O12" s="122" t="s">
        <v>75</v>
      </c>
      <c r="P12" s="121" t="s">
        <v>75</v>
      </c>
      <c r="Q12" s="122" t="s">
        <v>75</v>
      </c>
      <c r="R12" s="121" t="s">
        <v>75</v>
      </c>
      <c r="S12" s="122" t="s">
        <v>75</v>
      </c>
    </row>
    <row r="13" customFormat="false" ht="12.75" hidden="false" customHeight="true" outlineLevel="0" collapsed="false">
      <c r="A13" s="60" t="s">
        <v>145</v>
      </c>
      <c r="B13" s="121" t="n">
        <v>2569334.24</v>
      </c>
      <c r="C13" s="81"/>
      <c r="D13" s="197" t="n">
        <v>0.342897856869579</v>
      </c>
      <c r="E13" s="121" t="n">
        <v>1913276</v>
      </c>
      <c r="F13" s="122" t="n">
        <v>0.0753622992909141</v>
      </c>
      <c r="G13" s="123"/>
      <c r="H13" s="121" t="n">
        <v>656058.24</v>
      </c>
      <c r="I13" s="122" t="n">
        <v>-0.0901264320741903</v>
      </c>
      <c r="J13" s="121" t="n">
        <v>135286.99</v>
      </c>
      <c r="K13" s="122" t="n">
        <v>0.358152842928423</v>
      </c>
      <c r="L13" s="121" t="n">
        <v>520771.25</v>
      </c>
      <c r="M13" s="122" t="n">
        <v>-0.152142161568458</v>
      </c>
      <c r="N13" s="121" t="s">
        <v>75</v>
      </c>
      <c r="O13" s="122" t="n">
        <v>-1</v>
      </c>
      <c r="P13" s="121" t="s">
        <v>75</v>
      </c>
      <c r="Q13" s="122" t="s">
        <v>75</v>
      </c>
      <c r="R13" s="121" t="s">
        <v>75</v>
      </c>
      <c r="S13" s="122" t="s">
        <v>75</v>
      </c>
    </row>
    <row r="14" customFormat="false" ht="12.75" hidden="false" customHeight="true" outlineLevel="0" collapsed="false">
      <c r="A14" s="60" t="s">
        <v>146</v>
      </c>
      <c r="B14" s="121" t="n">
        <v>2500235.3</v>
      </c>
      <c r="C14" s="81"/>
      <c r="D14" s="197" t="n">
        <v>0.405264468365415</v>
      </c>
      <c r="E14" s="121" t="n">
        <v>1779192</v>
      </c>
      <c r="F14" s="122" t="n">
        <v>0.20502683756921</v>
      </c>
      <c r="G14" s="123"/>
      <c r="H14" s="121" t="n">
        <v>721043.3</v>
      </c>
      <c r="I14" s="122" t="n">
        <v>0.244667691697997</v>
      </c>
      <c r="J14" s="121" t="n">
        <v>99611.02</v>
      </c>
      <c r="K14" s="122" t="n">
        <v>0.00129762259336958</v>
      </c>
      <c r="L14" s="121" t="n">
        <v>614220.01</v>
      </c>
      <c r="M14" s="122" t="n">
        <v>0.29487724501937</v>
      </c>
      <c r="N14" s="121" t="n">
        <v>7212.27</v>
      </c>
      <c r="O14" s="122" t="n">
        <v>1.17380440712398</v>
      </c>
      <c r="P14" s="121" t="s">
        <v>75</v>
      </c>
      <c r="Q14" s="122" t="s">
        <v>75</v>
      </c>
      <c r="R14" s="121" t="s">
        <v>75</v>
      </c>
      <c r="S14" s="122" t="s">
        <v>75</v>
      </c>
    </row>
    <row r="15" customFormat="false" ht="12.75" hidden="false" customHeight="true" outlineLevel="0" collapsed="false">
      <c r="A15" s="60" t="s">
        <v>147</v>
      </c>
      <c r="B15" s="121" t="n">
        <v>2055780.87</v>
      </c>
      <c r="C15" s="81"/>
      <c r="D15" s="197" t="n">
        <v>0.392357384987894</v>
      </c>
      <c r="E15" s="121" t="n">
        <v>1476475</v>
      </c>
      <c r="F15" s="122" t="n">
        <v>0.0398912268740897</v>
      </c>
      <c r="G15" s="123"/>
      <c r="H15" s="121" t="n">
        <v>579305.87</v>
      </c>
      <c r="I15" s="122" t="n">
        <v>-0.0423149504412513</v>
      </c>
      <c r="J15" s="121" t="n">
        <v>99481.93</v>
      </c>
      <c r="K15" s="122" t="n">
        <v>0.209978529014292</v>
      </c>
      <c r="L15" s="121" t="n">
        <v>474346.13</v>
      </c>
      <c r="M15" s="122" t="n">
        <v>-0.0666126602200924</v>
      </c>
      <c r="N15" s="121" t="n">
        <v>3317.81</v>
      </c>
      <c r="O15" s="122" t="n">
        <v>-0.766116866491468</v>
      </c>
      <c r="P15" s="121" t="n">
        <v>2160</v>
      </c>
      <c r="Q15" s="122" t="n">
        <v>6.2</v>
      </c>
      <c r="R15" s="121" t="s">
        <v>75</v>
      </c>
      <c r="S15" s="122" t="s">
        <v>75</v>
      </c>
    </row>
    <row r="16" customFormat="false" ht="12.75" hidden="false" customHeight="true" outlineLevel="0" collapsed="false">
      <c r="A16" s="60" t="s">
        <v>148</v>
      </c>
      <c r="B16" s="121" t="n">
        <v>2024738.28</v>
      </c>
      <c r="C16" s="81"/>
      <c r="D16" s="197" t="n">
        <v>0.426036725368282</v>
      </c>
      <c r="E16" s="121" t="n">
        <v>1419836</v>
      </c>
      <c r="F16" s="122" t="n">
        <v>0.233216974847285</v>
      </c>
      <c r="G16" s="123"/>
      <c r="H16" s="121" t="n">
        <v>604902.28</v>
      </c>
      <c r="I16" s="122" t="n">
        <v>0.214807843287206</v>
      </c>
      <c r="J16" s="121" t="n">
        <v>82217.93</v>
      </c>
      <c r="K16" s="122" t="n">
        <v>0.337914610193597</v>
      </c>
      <c r="L16" s="121" t="n">
        <v>508198.59</v>
      </c>
      <c r="M16" s="122" t="n">
        <v>0.180516311693502</v>
      </c>
      <c r="N16" s="121" t="n">
        <v>14185.76</v>
      </c>
      <c r="O16" s="122" t="n">
        <v>1.36429333333333</v>
      </c>
      <c r="P16" s="121" t="n">
        <v>300</v>
      </c>
      <c r="Q16" s="122" t="s">
        <v>75</v>
      </c>
      <c r="R16" s="121" t="s">
        <v>75</v>
      </c>
      <c r="S16" s="122" t="s">
        <v>75</v>
      </c>
    </row>
    <row r="17" customFormat="false" ht="12.75" hidden="false" customHeight="true" outlineLevel="0" collapsed="false">
      <c r="A17" s="60" t="s">
        <v>149</v>
      </c>
      <c r="B17" s="121" t="n">
        <v>1649267.71</v>
      </c>
      <c r="C17" s="81"/>
      <c r="D17" s="197" t="n">
        <v>0.432492862583784</v>
      </c>
      <c r="E17" s="121" t="n">
        <v>1151327</v>
      </c>
      <c r="F17" s="122" t="n">
        <v>-0.000227511725103314</v>
      </c>
      <c r="G17" s="123"/>
      <c r="H17" s="121" t="n">
        <v>497940.71</v>
      </c>
      <c r="I17" s="122" t="n">
        <v>0.801570534258573</v>
      </c>
      <c r="J17" s="121" t="n">
        <v>61452.3</v>
      </c>
      <c r="K17" s="122" t="s">
        <v>75</v>
      </c>
      <c r="L17" s="121" t="n">
        <v>430488.41</v>
      </c>
      <c r="M17" s="122" t="n">
        <v>0.557525261985154</v>
      </c>
      <c r="N17" s="121" t="n">
        <v>6000</v>
      </c>
      <c r="O17" s="122" t="s">
        <v>75</v>
      </c>
      <c r="P17" s="121" t="s">
        <v>75</v>
      </c>
      <c r="Q17" s="122" t="s">
        <v>75</v>
      </c>
      <c r="R17" s="121" t="s">
        <v>75</v>
      </c>
      <c r="S17" s="122" t="s">
        <v>75</v>
      </c>
    </row>
    <row r="18" customFormat="false" ht="12.75" hidden="false" customHeight="true" outlineLevel="0" collapsed="false">
      <c r="A18" s="60" t="s">
        <v>150</v>
      </c>
      <c r="B18" s="121" t="n">
        <v>1427981.57</v>
      </c>
      <c r="C18" s="81"/>
      <c r="D18" s="197" t="n">
        <v>0.240009734375719</v>
      </c>
      <c r="E18" s="121" t="n">
        <v>1151589</v>
      </c>
      <c r="F18" s="122" t="n">
        <v>0.137306702430873</v>
      </c>
      <c r="G18" s="123"/>
      <c r="H18" s="121" t="n">
        <v>276392.57</v>
      </c>
      <c r="I18" s="122" t="n">
        <v>-0.23984149003874</v>
      </c>
      <c r="J18" s="121" t="s">
        <v>75</v>
      </c>
      <c r="K18" s="122" t="n">
        <v>-1</v>
      </c>
      <c r="L18" s="121" t="n">
        <v>276392.57</v>
      </c>
      <c r="M18" s="122" t="n">
        <v>-0.089308217421844</v>
      </c>
      <c r="N18" s="121" t="s">
        <v>75</v>
      </c>
      <c r="O18" s="122" t="n">
        <v>-1</v>
      </c>
      <c r="P18" s="121" t="s">
        <v>75</v>
      </c>
      <c r="Q18" s="122" t="s">
        <v>75</v>
      </c>
      <c r="R18" s="121" t="s">
        <v>75</v>
      </c>
      <c r="S18" s="122" t="s">
        <v>75</v>
      </c>
    </row>
    <row r="19" customFormat="false" ht="12.75" hidden="false" customHeight="true" outlineLevel="0" collapsed="false">
      <c r="A19" s="60" t="s">
        <v>151</v>
      </c>
      <c r="B19" s="121" t="n">
        <v>1376156.6</v>
      </c>
      <c r="C19" s="81"/>
      <c r="D19" s="197" t="n">
        <v>0.359089158349448</v>
      </c>
      <c r="E19" s="121" t="n">
        <v>1012558</v>
      </c>
      <c r="F19" s="122" t="s">
        <v>75</v>
      </c>
      <c r="G19" s="123"/>
      <c r="H19" s="121" t="n">
        <v>363598.6</v>
      </c>
      <c r="I19" s="122" t="s">
        <v>75</v>
      </c>
      <c r="J19" s="121" t="n">
        <v>30050.61</v>
      </c>
      <c r="K19" s="122" t="s">
        <v>75</v>
      </c>
      <c r="L19" s="121" t="n">
        <v>303497.38</v>
      </c>
      <c r="M19" s="122" t="s">
        <v>75</v>
      </c>
      <c r="N19" s="121" t="n">
        <v>30050.61</v>
      </c>
      <c r="O19" s="122" t="s">
        <v>75</v>
      </c>
      <c r="P19" s="121" t="s">
        <v>75</v>
      </c>
      <c r="Q19" s="122" t="s">
        <v>75</v>
      </c>
      <c r="R19" s="121" t="s">
        <v>75</v>
      </c>
      <c r="S19" s="122" t="s">
        <v>75</v>
      </c>
    </row>
    <row r="20" customFormat="false" ht="12.75" hidden="false" customHeight="true" outlineLevel="0" collapsed="false">
      <c r="A20" s="84"/>
    </row>
    <row r="21" customFormat="false" ht="9.75" hidden="false" customHeight="true" outlineLevel="0" collapsed="false">
      <c r="A21" s="124"/>
      <c r="B21" s="125" t="s">
        <v>155</v>
      </c>
      <c r="C21" s="126"/>
      <c r="D21" s="221"/>
    </row>
    <row r="22" customFormat="false" ht="9.75" hidden="false" customHeight="true" outlineLevel="0" collapsed="false">
      <c r="A22" s="124"/>
      <c r="B22" s="127"/>
      <c r="C22" s="127"/>
      <c r="D22" s="222"/>
      <c r="L22" s="86"/>
    </row>
    <row r="23" customFormat="false" ht="9.75" hidden="false" customHeight="true" outlineLevel="0" collapsed="false">
      <c r="A23" s="124"/>
      <c r="B23" s="85"/>
      <c r="C23" s="85"/>
      <c r="D23" s="80"/>
      <c r="L23" s="86"/>
      <c r="M23" s="86"/>
    </row>
    <row r="24" customFormat="false" ht="9.75" hidden="false" customHeight="true" outlineLevel="0" collapsed="false">
      <c r="A24" s="124"/>
      <c r="B24" s="85"/>
      <c r="C24" s="85"/>
      <c r="D24" s="80"/>
      <c r="L24" s="86"/>
      <c r="M24" s="86"/>
    </row>
    <row r="25" customFormat="false" ht="9.75" hidden="false" customHeight="true" outlineLevel="0" collapsed="false">
      <c r="A25" s="124"/>
      <c r="B25" s="85"/>
      <c r="C25" s="85"/>
      <c r="D25" s="80"/>
      <c r="L25" s="86"/>
      <c r="M25" s="86"/>
    </row>
    <row r="26" customFormat="false" ht="9.75" hidden="false" customHeight="true" outlineLevel="0" collapsed="false">
      <c r="A26" s="124"/>
      <c r="B26" s="85"/>
      <c r="C26" s="85"/>
      <c r="D26" s="80"/>
      <c r="L26" s="86"/>
      <c r="M26" s="86"/>
    </row>
    <row r="27" customFormat="false" ht="9.75" hidden="false" customHeight="true" outlineLevel="0" collapsed="false">
      <c r="A27" s="124"/>
      <c r="B27" s="85"/>
      <c r="C27" s="85"/>
      <c r="D27" s="80"/>
      <c r="L27" s="86"/>
      <c r="M27" s="86"/>
    </row>
    <row r="28" customFormat="false" ht="9.75" hidden="false" customHeight="true" outlineLevel="0" collapsed="false">
      <c r="A28" s="124"/>
      <c r="B28" s="85"/>
      <c r="C28" s="85"/>
      <c r="D28" s="80"/>
      <c r="L28" s="86"/>
      <c r="M28" s="86"/>
    </row>
    <row r="29" customFormat="false" ht="9.75" hidden="false" customHeight="true" outlineLevel="0" collapsed="false">
      <c r="A29" s="124"/>
      <c r="B29" s="85"/>
      <c r="C29" s="85"/>
      <c r="D29" s="80"/>
      <c r="L29" s="86"/>
      <c r="M29" s="86"/>
    </row>
    <row r="30" customFormat="false" ht="9.75" hidden="false" customHeight="true" outlineLevel="0" collapsed="false">
      <c r="A30" s="124"/>
      <c r="B30" s="85"/>
      <c r="C30" s="85"/>
      <c r="D30" s="80"/>
      <c r="L30" s="86"/>
      <c r="M30" s="86"/>
    </row>
    <row r="31" customFormat="false" ht="12.75" hidden="false" customHeight="false" outlineLevel="0" collapsed="false">
      <c r="L31" s="86"/>
      <c r="M31" s="86"/>
    </row>
    <row r="32" customFormat="false" ht="12.75" hidden="false" customHeight="false" outlineLevel="0" collapsed="false">
      <c r="L32" s="86"/>
      <c r="M32" s="86"/>
    </row>
    <row r="33" customFormat="false" ht="12.75" hidden="false" customHeight="false" outlineLevel="0" collapsed="false">
      <c r="L33" s="86"/>
      <c r="M33" s="86"/>
    </row>
    <row r="34" customFormat="false" ht="12.75" hidden="false" customHeight="false" outlineLevel="0" collapsed="false">
      <c r="E34" s="223"/>
      <c r="F34" s="223"/>
      <c r="G34" s="86"/>
      <c r="H34" s="86"/>
      <c r="I34" s="86"/>
      <c r="J34" s="86"/>
      <c r="K34" s="86"/>
      <c r="L34" s="86"/>
      <c r="M34" s="86"/>
    </row>
    <row r="35" customFormat="false" ht="12.75" hidden="false" customHeight="false" outlineLevel="0" collapsed="false">
      <c r="E35" s="223"/>
      <c r="F35" s="223"/>
      <c r="G35" s="86"/>
      <c r="H35" s="86"/>
      <c r="I35" s="86"/>
      <c r="J35" s="86"/>
      <c r="K35" s="86"/>
      <c r="L35" s="86"/>
      <c r="M35" s="86"/>
    </row>
    <row r="36" customFormat="false" ht="12.75" hidden="false" customHeight="false" outlineLevel="0" collapsed="false">
      <c r="E36" s="223"/>
      <c r="F36" s="223"/>
      <c r="G36" s="86"/>
      <c r="H36" s="86"/>
      <c r="I36" s="86"/>
      <c r="J36" s="86"/>
      <c r="K36" s="86"/>
      <c r="L36" s="86"/>
      <c r="M36" s="86"/>
    </row>
    <row r="37" customFormat="false" ht="12.75" hidden="false" customHeight="false" outlineLevel="0" collapsed="false">
      <c r="E37" s="223"/>
      <c r="F37" s="223"/>
      <c r="G37" s="86"/>
      <c r="H37" s="86"/>
      <c r="I37" s="86"/>
      <c r="J37" s="86"/>
      <c r="K37" s="86"/>
      <c r="L37" s="86"/>
      <c r="M37" s="86"/>
    </row>
    <row r="38" customFormat="false" ht="12.75" hidden="false" customHeight="false" outlineLevel="0" collapsed="false">
      <c r="E38" s="223"/>
      <c r="F38" s="223"/>
      <c r="G38" s="86"/>
      <c r="H38" s="86"/>
      <c r="I38" s="86"/>
      <c r="J38" s="86"/>
      <c r="K38" s="86"/>
      <c r="L38" s="86"/>
      <c r="M38" s="86"/>
    </row>
    <row r="39" customFormat="false" ht="12.75" hidden="false" customHeight="false" outlineLevel="0" collapsed="false">
      <c r="E39" s="223"/>
      <c r="F39" s="223"/>
      <c r="G39" s="86"/>
      <c r="H39" s="86"/>
      <c r="I39" s="86"/>
      <c r="J39" s="86"/>
      <c r="K39" s="86"/>
      <c r="L39" s="86"/>
      <c r="M39" s="86"/>
    </row>
    <row r="40" customFormat="false" ht="12.75" hidden="false" customHeight="false" outlineLevel="0" collapsed="false">
      <c r="E40" s="223"/>
      <c r="F40" s="223"/>
      <c r="G40" s="86"/>
      <c r="H40" s="86"/>
      <c r="I40" s="86"/>
      <c r="J40" s="86"/>
      <c r="K40" s="86"/>
      <c r="L40" s="86"/>
      <c r="M40" s="86"/>
    </row>
    <row r="41" customFormat="false" ht="12.75" hidden="false" customHeight="false" outlineLevel="0" collapsed="false">
      <c r="E41" s="223"/>
      <c r="F41" s="223"/>
      <c r="G41" s="86"/>
      <c r="H41" s="86"/>
      <c r="I41" s="86"/>
      <c r="J41" s="86"/>
      <c r="K41" s="86"/>
      <c r="L41" s="86"/>
      <c r="M41" s="86"/>
    </row>
    <row r="42" customFormat="false" ht="12.75" hidden="false" customHeight="false" outlineLevel="0" collapsed="false">
      <c r="E42" s="223"/>
      <c r="F42" s="223"/>
      <c r="G42" s="86"/>
      <c r="H42" s="86"/>
      <c r="I42" s="86"/>
      <c r="J42" s="86"/>
      <c r="K42" s="86"/>
      <c r="L42" s="86"/>
      <c r="M42" s="86"/>
    </row>
    <row r="43" customFormat="false" ht="12.75" hidden="false" customHeight="false" outlineLevel="0" collapsed="false">
      <c r="E43" s="223"/>
      <c r="F43" s="223"/>
      <c r="G43" s="86"/>
      <c r="H43" s="86"/>
      <c r="I43" s="86"/>
      <c r="J43" s="86"/>
      <c r="K43" s="86"/>
      <c r="L43" s="86"/>
      <c r="M43" s="86"/>
    </row>
    <row r="44" customFormat="false" ht="12.75" hidden="false" customHeight="false" outlineLevel="0" collapsed="false">
      <c r="E44" s="223"/>
      <c r="F44" s="223"/>
      <c r="G44" s="86"/>
      <c r="H44" s="86"/>
      <c r="I44" s="86"/>
      <c r="J44" s="86"/>
      <c r="K44" s="86"/>
      <c r="L44" s="86"/>
      <c r="M44" s="86"/>
    </row>
    <row r="45" customFormat="false" ht="12.75" hidden="false" customHeight="false" outlineLevel="0" collapsed="false">
      <c r="E45" s="223"/>
      <c r="F45" s="223"/>
      <c r="G45" s="86"/>
      <c r="H45" s="86"/>
      <c r="I45" s="86"/>
      <c r="J45" s="86"/>
      <c r="K45" s="86"/>
      <c r="L45" s="86"/>
      <c r="M45" s="86"/>
    </row>
    <row r="46" customFormat="false" ht="12.75" hidden="false" customHeight="false" outlineLevel="0" collapsed="false">
      <c r="E46" s="223"/>
      <c r="F46" s="223"/>
      <c r="G46" s="86"/>
      <c r="H46" s="86"/>
      <c r="I46" s="86"/>
      <c r="J46" s="86"/>
      <c r="K46" s="86"/>
      <c r="L46" s="86"/>
      <c r="M46" s="86"/>
    </row>
    <row r="47" customFormat="false" ht="12.75" hidden="false" customHeight="false" outlineLevel="0" collapsed="false">
      <c r="E47" s="223"/>
      <c r="F47" s="223"/>
      <c r="G47" s="86"/>
      <c r="H47" s="86"/>
      <c r="I47" s="86"/>
      <c r="J47" s="86"/>
      <c r="K47" s="86"/>
      <c r="L47" s="86"/>
      <c r="M47" s="86"/>
    </row>
    <row r="48" customFormat="false" ht="12.75" hidden="false" customHeight="false" outlineLevel="0" collapsed="false">
      <c r="E48" s="223"/>
      <c r="F48" s="223"/>
      <c r="G48" s="86"/>
      <c r="H48" s="86"/>
      <c r="I48" s="86"/>
      <c r="J48" s="86"/>
      <c r="K48" s="86"/>
      <c r="L48" s="86"/>
      <c r="M48" s="86"/>
    </row>
    <row r="49" customFormat="false" ht="12.75" hidden="false" customHeight="false" outlineLevel="0" collapsed="false">
      <c r="E49" s="223"/>
      <c r="F49" s="223"/>
      <c r="G49" s="86"/>
      <c r="H49" s="86"/>
      <c r="I49" s="86"/>
      <c r="J49" s="86"/>
      <c r="K49" s="86"/>
      <c r="L49" s="86"/>
      <c r="M49" s="86"/>
    </row>
    <row r="50" customFormat="false" ht="12.75" hidden="false" customHeight="false" outlineLevel="0" collapsed="false">
      <c r="E50" s="223"/>
      <c r="F50" s="223"/>
      <c r="G50" s="86"/>
      <c r="H50" s="86"/>
      <c r="I50" s="86"/>
      <c r="J50" s="86"/>
      <c r="K50" s="86"/>
      <c r="L50" s="86"/>
      <c r="M50" s="86"/>
    </row>
    <row r="51" customFormat="false" ht="12.75" hidden="false" customHeight="false" outlineLevel="0" collapsed="false">
      <c r="E51" s="223"/>
      <c r="F51" s="223"/>
      <c r="G51" s="86"/>
      <c r="H51" s="86"/>
      <c r="I51" s="86"/>
      <c r="J51" s="86"/>
      <c r="K51" s="86"/>
      <c r="L51" s="86"/>
      <c r="M51" s="86"/>
    </row>
    <row r="52" customFormat="false" ht="12.75" hidden="false" customHeight="false" outlineLevel="0" collapsed="false">
      <c r="E52" s="223"/>
      <c r="F52" s="223"/>
      <c r="G52" s="86"/>
      <c r="H52" s="86"/>
      <c r="I52" s="86"/>
      <c r="J52" s="86"/>
      <c r="K52" s="86"/>
      <c r="L52" s="86"/>
      <c r="M52" s="86"/>
    </row>
    <row r="53" customFormat="false" ht="12.75" hidden="false" customHeight="false" outlineLevel="0" collapsed="false">
      <c r="E53" s="223"/>
      <c r="F53" s="223"/>
      <c r="G53" s="86"/>
      <c r="H53" s="86"/>
      <c r="I53" s="86"/>
      <c r="J53" s="86"/>
      <c r="K53" s="86"/>
      <c r="L53" s="86"/>
      <c r="M53" s="86"/>
    </row>
    <row r="54" customFormat="false" ht="12.75" hidden="false" customHeight="false" outlineLevel="0" collapsed="false">
      <c r="E54" s="223"/>
      <c r="F54" s="223"/>
      <c r="G54" s="86"/>
      <c r="H54" s="86"/>
      <c r="I54" s="86"/>
      <c r="J54" s="86"/>
      <c r="K54" s="86"/>
      <c r="L54" s="86"/>
      <c r="M54" s="86"/>
    </row>
    <row r="55" customFormat="false" ht="12.75" hidden="false" customHeight="false" outlineLevel="0" collapsed="false">
      <c r="E55" s="223"/>
      <c r="F55" s="223"/>
      <c r="G55" s="86"/>
      <c r="H55" s="86"/>
      <c r="I55" s="86"/>
      <c r="J55" s="86"/>
      <c r="K55" s="86"/>
      <c r="L55" s="86"/>
      <c r="M55" s="86"/>
    </row>
    <row r="56" customFormat="false" ht="12.75" hidden="false" customHeight="false" outlineLevel="0" collapsed="false">
      <c r="E56" s="223"/>
      <c r="F56" s="223"/>
      <c r="G56" s="86"/>
      <c r="H56" s="86"/>
      <c r="I56" s="86"/>
      <c r="J56" s="86"/>
      <c r="K56" s="86"/>
      <c r="L56" s="86"/>
      <c r="M56" s="86"/>
    </row>
    <row r="57" customFormat="false" ht="12.75" hidden="false" customHeight="false" outlineLevel="0" collapsed="false">
      <c r="E57" s="223"/>
      <c r="F57" s="223"/>
      <c r="G57" s="86"/>
      <c r="H57" s="86"/>
      <c r="I57" s="86"/>
      <c r="J57" s="86"/>
      <c r="K57" s="86"/>
      <c r="L57" s="86"/>
      <c r="M57" s="86"/>
    </row>
    <row r="58" customFormat="false" ht="12.75" hidden="false" customHeight="false" outlineLevel="0" collapsed="false">
      <c r="E58" s="223"/>
      <c r="F58" s="223"/>
      <c r="G58" s="86"/>
      <c r="H58" s="86"/>
      <c r="I58" s="86"/>
      <c r="J58" s="86"/>
      <c r="K58" s="86"/>
      <c r="L58" s="86"/>
      <c r="M58" s="86"/>
    </row>
    <row r="59" customFormat="false" ht="12.75" hidden="false" customHeight="false" outlineLevel="0" collapsed="false">
      <c r="E59" s="223"/>
      <c r="F59" s="223"/>
      <c r="G59" s="86"/>
      <c r="H59" s="86"/>
      <c r="I59" s="86"/>
      <c r="J59" s="86"/>
      <c r="K59" s="86"/>
      <c r="L59" s="86"/>
      <c r="M59" s="86"/>
    </row>
    <row r="60" customFormat="false" ht="12.75" hidden="false" customHeight="false" outlineLevel="0" collapsed="false">
      <c r="E60" s="223"/>
      <c r="F60" s="223"/>
      <c r="G60" s="86"/>
      <c r="H60" s="86"/>
      <c r="I60" s="86"/>
      <c r="J60" s="86"/>
      <c r="K60" s="86"/>
      <c r="L60" s="86"/>
      <c r="M60" s="86"/>
    </row>
    <row r="61" customFormat="false" ht="12.75" hidden="false" customHeight="false" outlineLevel="0" collapsed="false">
      <c r="E61" s="223"/>
      <c r="F61" s="223"/>
      <c r="G61" s="86"/>
      <c r="H61" s="86"/>
      <c r="I61" s="86"/>
      <c r="J61" s="86"/>
      <c r="K61" s="86"/>
      <c r="L61" s="86"/>
      <c r="M61" s="86"/>
    </row>
    <row r="62" customFormat="false" ht="12.75" hidden="false" customHeight="false" outlineLevel="0" collapsed="false">
      <c r="E62" s="223"/>
      <c r="F62" s="223"/>
      <c r="G62" s="86"/>
      <c r="H62" s="86"/>
      <c r="I62" s="86"/>
      <c r="J62" s="86"/>
      <c r="K62" s="86"/>
      <c r="L62" s="86"/>
      <c r="M62" s="86"/>
    </row>
    <row r="63" customFormat="false" ht="12.75" hidden="false" customHeight="false" outlineLevel="0" collapsed="false">
      <c r="E63" s="223"/>
      <c r="F63" s="223"/>
      <c r="G63" s="86"/>
      <c r="H63" s="86"/>
      <c r="I63" s="86"/>
      <c r="J63" s="86"/>
      <c r="K63" s="86"/>
      <c r="L63" s="86"/>
      <c r="M63" s="86"/>
    </row>
    <row r="64" customFormat="false" ht="12.75" hidden="false" customHeight="false" outlineLevel="0" collapsed="false">
      <c r="E64" s="223"/>
      <c r="F64" s="223"/>
      <c r="G64" s="86"/>
      <c r="H64" s="86"/>
      <c r="I64" s="86"/>
      <c r="J64" s="86"/>
      <c r="K64" s="86"/>
      <c r="L64" s="86"/>
      <c r="M64" s="86"/>
    </row>
    <row r="65" customFormat="false" ht="12.75" hidden="false" customHeight="false" outlineLevel="0" collapsed="false">
      <c r="E65" s="223"/>
      <c r="F65" s="223"/>
      <c r="G65" s="86"/>
      <c r="H65" s="86"/>
      <c r="I65" s="86"/>
      <c r="J65" s="86"/>
      <c r="K65" s="86"/>
      <c r="L65" s="86"/>
      <c r="M65" s="86"/>
    </row>
    <row r="66" customFormat="false" ht="12.75" hidden="false" customHeight="false" outlineLevel="0" collapsed="false">
      <c r="E66" s="223"/>
      <c r="F66" s="223"/>
      <c r="G66" s="86"/>
      <c r="H66" s="86"/>
      <c r="I66" s="86"/>
      <c r="J66" s="86"/>
      <c r="K66" s="86"/>
      <c r="L66" s="86"/>
      <c r="M66" s="86"/>
    </row>
    <row r="67" customFormat="false" ht="12.75" hidden="false" customHeight="false" outlineLevel="0" collapsed="false">
      <c r="E67" s="223"/>
      <c r="F67" s="223"/>
      <c r="G67" s="86"/>
      <c r="H67" s="86"/>
      <c r="I67" s="86"/>
      <c r="J67" s="86"/>
      <c r="K67" s="86"/>
      <c r="L67" s="86"/>
      <c r="M67" s="86"/>
    </row>
  </sheetData>
  <mergeCells count="3">
    <mergeCell ref="D4:D5"/>
    <mergeCell ref="H4:M4"/>
    <mergeCell ref="N4:S4"/>
  </mergeCells>
  <hyperlinks>
    <hyperlink ref="M1" location="1.4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4 Movilidad de personal (docencia y formación)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1"/>
      <c r="E6" s="12" t="s">
        <v>5</v>
      </c>
    </row>
    <row r="7" customFormat="false" ht="12.75" hidden="false" customHeight="false" outlineLevel="0" collapsed="false">
      <c r="A7" s="13" t="s">
        <v>4</v>
      </c>
      <c r="B7" s="14" t="s">
        <v>13</v>
      </c>
      <c r="C7" s="15"/>
      <c r="D7" s="16"/>
      <c r="E7" s="19" t="s">
        <v>14</v>
      </c>
    </row>
    <row r="8" customFormat="false" ht="12.75" hidden="false" customHeight="false" outlineLevel="0" collapsed="false">
      <c r="A8" s="20" t="s">
        <v>4</v>
      </c>
      <c r="B8" s="21" t="s">
        <v>13</v>
      </c>
      <c r="C8" s="22" t="n">
        <v>1</v>
      </c>
      <c r="D8" s="23"/>
      <c r="E8" s="25" t="s">
        <v>22</v>
      </c>
    </row>
    <row r="9" customFormat="false" ht="12.75" hidden="false" customHeight="false" outlineLevel="0" collapsed="false">
      <c r="A9" s="20" t="s">
        <v>4</v>
      </c>
      <c r="B9" s="21" t="s">
        <v>13</v>
      </c>
      <c r="C9" s="22" t="n">
        <v>2</v>
      </c>
      <c r="D9" s="23"/>
      <c r="E9" s="25" t="s">
        <v>1774</v>
      </c>
    </row>
    <row r="10" customFormat="false" ht="12.75" hidden="false" customHeight="false" outlineLevel="0" collapsed="false">
      <c r="A10" s="20" t="s">
        <v>4</v>
      </c>
      <c r="B10" s="21" t="s">
        <v>13</v>
      </c>
      <c r="C10" s="22" t="n">
        <v>3</v>
      </c>
      <c r="D10" s="23"/>
      <c r="E10" s="25" t="s">
        <v>24</v>
      </c>
    </row>
    <row r="11" customFormat="false" ht="12.75" hidden="false" customHeight="false" outlineLevel="0" collapsed="false">
      <c r="A11" s="20" t="s">
        <v>4</v>
      </c>
      <c r="B11" s="21" t="s">
        <v>13</v>
      </c>
      <c r="C11" s="22" t="n">
        <v>4</v>
      </c>
      <c r="D11" s="23"/>
      <c r="E11" s="25" t="s">
        <v>1591</v>
      </c>
    </row>
    <row r="12" customFormat="false" ht="12.75" hidden="false" customHeight="false" outlineLevel="0" collapsed="false">
      <c r="A12" s="20" t="s">
        <v>4</v>
      </c>
      <c r="B12" s="21" t="s">
        <v>13</v>
      </c>
      <c r="C12" s="22" t="n">
        <v>5</v>
      </c>
      <c r="D12" s="23"/>
      <c r="E12" s="25" t="s">
        <v>1592</v>
      </c>
    </row>
    <row r="13" customFormat="false" ht="12.75" hidden="false" customHeight="false" outlineLevel="0" collapsed="false">
      <c r="A13" s="20" t="s">
        <v>4</v>
      </c>
      <c r="B13" s="21" t="s">
        <v>13</v>
      </c>
      <c r="C13" s="22" t="n">
        <v>6</v>
      </c>
      <c r="D13" s="23"/>
      <c r="E13" s="25" t="s">
        <v>1593</v>
      </c>
    </row>
    <row r="14" customFormat="false" ht="12.75" hidden="false" customHeight="false" outlineLevel="0" collapsed="false">
      <c r="A14" s="20" t="s">
        <v>4</v>
      </c>
      <c r="B14" s="21" t="s">
        <v>13</v>
      </c>
      <c r="C14" s="22" t="n">
        <v>7</v>
      </c>
      <c r="D14" s="23"/>
      <c r="E14" s="25" t="s">
        <v>1775</v>
      </c>
    </row>
    <row r="15" customFormat="false" ht="12.75" hidden="false" customHeight="false" outlineLevel="0" collapsed="false">
      <c r="A15" s="20" t="s">
        <v>4</v>
      </c>
      <c r="B15" s="21" t="s">
        <v>13</v>
      </c>
      <c r="C15" s="22" t="n">
        <v>8</v>
      </c>
      <c r="D15" s="23"/>
      <c r="E15" s="25" t="s">
        <v>1596</v>
      </c>
    </row>
    <row r="16" customFormat="false" ht="12.75" hidden="false" customHeight="false" outlineLevel="0" collapsed="false">
      <c r="A16" s="20" t="s">
        <v>4</v>
      </c>
      <c r="B16" s="21" t="s">
        <v>13</v>
      </c>
      <c r="C16" s="22" t="n">
        <v>9</v>
      </c>
      <c r="D16" s="23"/>
      <c r="E16" s="25" t="s">
        <v>1597</v>
      </c>
    </row>
    <row r="17" customFormat="false" ht="12.75" hidden="false" customHeight="false" outlineLevel="0" collapsed="false">
      <c r="A17" s="20" t="s">
        <v>4</v>
      </c>
      <c r="B17" s="21" t="s">
        <v>13</v>
      </c>
      <c r="C17" s="22" t="n">
        <v>10</v>
      </c>
      <c r="D17" s="23"/>
      <c r="E17" s="25" t="s">
        <v>27</v>
      </c>
    </row>
  </sheetData>
  <hyperlinks>
    <hyperlink ref="G2" location="INDICE!A1" display="INDICE"/>
    <hyperlink ref="E8" location="1.5.1!A1" display="Evolución del número total de movilidades"/>
    <hyperlink ref="E9" location="1.5.2!A1" display="Número de movilidades por Comunidad Autónoma de origen."/>
    <hyperlink ref="E10" location="1.5.3!A1" display="Número de movilidades por país de destino y tipo de institucion de origen"/>
    <hyperlink ref="E11" location="1.5.4!A1" display="Evolución del número de movilidades por país de destino"/>
    <hyperlink ref="E12" location="1.5.5!A1" display="Número de movilidades por área de estudio y tipo de institución de origen"/>
    <hyperlink ref="E13" location="1.5.6!A1" display="Duración media de la movilidad por área de estudio y tipo de institucion de origen"/>
    <hyperlink ref="E14" location="1.5.7!A1" display="Número de movilidades por genero y antigüedad del beneficiario en la institución/empresa"/>
    <hyperlink ref="E15" location="1.5.8!A1" display="Evolución de la participación por género"/>
    <hyperlink ref="E16" location="1.5.9!A1" display="Número de movilidades por nacionalidad"/>
    <hyperlink ref="E17" location="1.5.10!A1" display="Evolución de la financiación"/>
  </hyperlinks>
  <printOptions headings="false" gridLines="false" gridLinesSet="true" horizontalCentered="false" verticalCentered="false"/>
  <pageMargins left="0.7875" right="0.7875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776</v>
      </c>
      <c r="K1" s="27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8" t="s">
        <v>31</v>
      </c>
      <c r="B4" s="29" t="s">
        <v>32</v>
      </c>
      <c r="C4" s="30" t="s">
        <v>33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4</v>
      </c>
      <c r="B6" s="34" t="n">
        <f aca="false">SUM(B7:B19)</f>
        <v>29597</v>
      </c>
      <c r="C6" s="31"/>
    </row>
    <row r="7" customFormat="false" ht="12.75" hidden="false" customHeight="false" outlineLevel="0" collapsed="false">
      <c r="A7" s="35" t="s">
        <v>35</v>
      </c>
      <c r="B7" s="36" t="n">
        <v>3250</v>
      </c>
      <c r="C7" s="37" t="n">
        <f aca="false">(B7-B8)/B8</f>
        <v>-0.00122925629993854</v>
      </c>
      <c r="D7" s="38"/>
    </row>
    <row r="8" customFormat="false" ht="12.75" hidden="false" customHeight="false" outlineLevel="0" collapsed="false">
      <c r="A8" s="35" t="s">
        <v>36</v>
      </c>
      <c r="B8" s="36" t="n">
        <v>3254</v>
      </c>
      <c r="C8" s="37" t="n">
        <v>0.122456019317006</v>
      </c>
      <c r="D8" s="38"/>
    </row>
    <row r="9" customFormat="false" ht="12.75" hidden="false" customHeight="false" outlineLevel="0" collapsed="false">
      <c r="A9" s="35" t="s">
        <v>37</v>
      </c>
      <c r="B9" s="36" t="n">
        <v>2899</v>
      </c>
      <c r="C9" s="37" t="n">
        <v>-0.00888888888888889</v>
      </c>
      <c r="D9" s="38"/>
    </row>
    <row r="10" customFormat="false" ht="13.5" hidden="false" customHeight="true" outlineLevel="0" collapsed="false">
      <c r="A10" s="35" t="s">
        <v>38</v>
      </c>
      <c r="B10" s="36" t="n">
        <v>2925</v>
      </c>
      <c r="C10" s="37" t="n">
        <v>0.102525442894836</v>
      </c>
      <c r="D10" s="38"/>
    </row>
    <row r="11" customFormat="false" ht="13.5" hidden="false" customHeight="true" outlineLevel="0" collapsed="false">
      <c r="A11" s="35" t="s">
        <v>39</v>
      </c>
      <c r="B11" s="36" t="n">
        <v>2653</v>
      </c>
      <c r="C11" s="37" t="n">
        <v>0.0457232952305873</v>
      </c>
      <c r="D11" s="38"/>
    </row>
    <row r="12" customFormat="false" ht="13.5" hidden="false" customHeight="true" outlineLevel="0" collapsed="false">
      <c r="A12" s="35" t="s">
        <v>40</v>
      </c>
      <c r="B12" s="36" t="n">
        <v>2537</v>
      </c>
      <c r="C12" s="37" t="n">
        <v>0.0791152700978307</v>
      </c>
      <c r="D12" s="38"/>
    </row>
    <row r="13" customFormat="false" ht="13.5" hidden="false" customHeight="true" outlineLevel="0" collapsed="false">
      <c r="A13" s="35" t="s">
        <v>41</v>
      </c>
      <c r="B13" s="36" t="n">
        <v>2351</v>
      </c>
      <c r="C13" s="37" t="n">
        <v>0.111583924349882</v>
      </c>
      <c r="D13" s="38"/>
    </row>
    <row r="14" customFormat="false" ht="13.5" hidden="false" customHeight="true" outlineLevel="0" collapsed="false">
      <c r="A14" s="35" t="s">
        <v>42</v>
      </c>
      <c r="B14" s="36" t="n">
        <v>2115</v>
      </c>
      <c r="C14" s="37" t="n">
        <v>0.0851718830169318</v>
      </c>
      <c r="D14" s="38"/>
    </row>
    <row r="15" customFormat="false" ht="13.5" hidden="false" customHeight="true" outlineLevel="0" collapsed="false">
      <c r="A15" s="35" t="s">
        <v>43</v>
      </c>
      <c r="B15" s="36" t="n">
        <v>1949</v>
      </c>
      <c r="C15" s="37" t="n">
        <v>0.176222088111044</v>
      </c>
      <c r="D15" s="38"/>
    </row>
    <row r="16" customFormat="false" ht="13.5" hidden="false" customHeight="true" outlineLevel="0" collapsed="false">
      <c r="A16" s="35" t="s">
        <v>44</v>
      </c>
      <c r="B16" s="36" t="n">
        <v>1657</v>
      </c>
      <c r="C16" s="37" t="n">
        <v>0.113575268817204</v>
      </c>
      <c r="D16" s="38"/>
    </row>
    <row r="17" customFormat="false" ht="13.5" hidden="false" customHeight="true" outlineLevel="0" collapsed="false">
      <c r="A17" s="35" t="s">
        <v>45</v>
      </c>
      <c r="B17" s="36" t="n">
        <v>1488</v>
      </c>
      <c r="C17" s="37" t="n">
        <v>0.103857566765579</v>
      </c>
      <c r="D17" s="38"/>
    </row>
    <row r="18" customFormat="false" ht="13.5" hidden="false" customHeight="true" outlineLevel="0" collapsed="false">
      <c r="A18" s="40" t="s">
        <v>46</v>
      </c>
      <c r="B18" s="36" t="n">
        <v>1348</v>
      </c>
      <c r="C18" s="37" t="n">
        <v>0.151152860802733</v>
      </c>
      <c r="F18" s="38"/>
      <c r="H18" s="38"/>
    </row>
    <row r="19" customFormat="false" ht="13.5" hidden="false" customHeight="true" outlineLevel="0" collapsed="false">
      <c r="A19" s="40" t="s">
        <v>47</v>
      </c>
      <c r="B19" s="36" t="n">
        <v>1171</v>
      </c>
      <c r="C19" s="37"/>
      <c r="F19" s="38"/>
      <c r="H19" s="38"/>
      <c r="I19" s="38"/>
    </row>
    <row r="20" customFormat="false" ht="12.75" hidden="false" customHeight="false" outlineLevel="0" collapsed="false">
      <c r="C20" s="198"/>
    </row>
  </sheetData>
  <hyperlinks>
    <hyperlink ref="K1" location="1.5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11" min="10" style="89" width="11.4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5" min="14" style="0" width="3.99"/>
  </cols>
  <sheetData>
    <row r="1" customFormat="false" ht="12.75" hidden="false" customHeight="false" outlineLevel="0" collapsed="false">
      <c r="A1" s="26" t="s">
        <v>1777</v>
      </c>
      <c r="I1" s="27" t="s">
        <v>30</v>
      </c>
    </row>
    <row r="2" customFormat="false" ht="12.75" hidden="false" customHeight="false" outlineLevel="0" collapsed="false">
      <c r="A2" s="107"/>
      <c r="B2" s="107"/>
      <c r="C2" s="107"/>
    </row>
    <row r="3" customFormat="false" ht="27.75" hidden="false" customHeight="true" outlineLevel="0" collapsed="false">
      <c r="D3" s="44" t="s">
        <v>61</v>
      </c>
      <c r="E3" s="44"/>
      <c r="F3" s="44"/>
      <c r="G3" s="44"/>
      <c r="H3" s="44"/>
      <c r="I3" s="44"/>
    </row>
    <row r="4" s="50" customFormat="true" ht="30" hidden="false" customHeight="true" outlineLevel="0" collapsed="false">
      <c r="A4" s="45" t="s">
        <v>62</v>
      </c>
      <c r="B4" s="46" t="s">
        <v>32</v>
      </c>
      <c r="C4" s="30" t="s">
        <v>64</v>
      </c>
      <c r="D4" s="48" t="s">
        <v>65</v>
      </c>
      <c r="E4" s="49" t="s">
        <v>66</v>
      </c>
      <c r="F4" s="49" t="s">
        <v>67</v>
      </c>
      <c r="G4" s="49" t="s">
        <v>66</v>
      </c>
      <c r="H4" s="49" t="s">
        <v>68</v>
      </c>
      <c r="I4" s="49" t="s">
        <v>66</v>
      </c>
      <c r="J4" s="74"/>
      <c r="K4" s="74"/>
    </row>
    <row r="5" customFormat="false" ht="7.5" hidden="false" customHeight="true" outlineLevel="0" collapsed="false">
      <c r="A5" s="32"/>
      <c r="C5" s="88"/>
      <c r="D5" s="199"/>
      <c r="H5" s="52"/>
    </row>
    <row r="6" customFormat="false" ht="12.75" hidden="false" customHeight="true" outlineLevel="0" collapsed="false">
      <c r="A6" s="53" t="s">
        <v>34</v>
      </c>
      <c r="B6" s="52" t="n">
        <v>3250</v>
      </c>
      <c r="C6" s="51"/>
      <c r="D6" s="202" t="n">
        <v>3078</v>
      </c>
      <c r="E6" s="54" t="n">
        <v>0.947076923076923</v>
      </c>
      <c r="F6" s="52" t="n">
        <v>160</v>
      </c>
      <c r="G6" s="54" t="n">
        <v>0.0492307692307692</v>
      </c>
      <c r="H6" s="52" t="n">
        <v>12</v>
      </c>
      <c r="I6" s="54" t="n">
        <v>0.00369230769230769</v>
      </c>
    </row>
    <row r="7" customFormat="false" ht="13.5" hidden="false" customHeight="true" outlineLevel="0" collapsed="false">
      <c r="A7" s="55" t="s">
        <v>1778</v>
      </c>
      <c r="B7" s="56" t="n">
        <v>649</v>
      </c>
      <c r="C7" s="203" t="n">
        <v>0.199692307692308</v>
      </c>
      <c r="D7" s="204" t="n">
        <v>606</v>
      </c>
      <c r="E7" s="58" t="n">
        <v>0.196881091617934</v>
      </c>
      <c r="F7" s="56" t="n">
        <v>43</v>
      </c>
      <c r="G7" s="58" t="n">
        <v>0.26875</v>
      </c>
      <c r="H7" s="56" t="s">
        <v>75</v>
      </c>
      <c r="I7" s="58" t="n">
        <v>0</v>
      </c>
      <c r="J7" s="59"/>
    </row>
    <row r="8" customFormat="false" ht="13.5" hidden="false" customHeight="true" outlineLevel="0" collapsed="false">
      <c r="A8" s="60" t="s">
        <v>1779</v>
      </c>
      <c r="B8" s="56" t="n">
        <v>137</v>
      </c>
      <c r="C8" s="203" t="n">
        <v>0.0421538461538462</v>
      </c>
      <c r="D8" s="204" t="n">
        <v>135</v>
      </c>
      <c r="E8" s="58" t="n">
        <v>0.043859649122807</v>
      </c>
      <c r="F8" s="56" t="n">
        <v>2</v>
      </c>
      <c r="G8" s="58" t="n">
        <v>0.0125</v>
      </c>
      <c r="H8" s="56" t="s">
        <v>75</v>
      </c>
      <c r="I8" s="58" t="n">
        <v>0</v>
      </c>
      <c r="J8" s="59"/>
    </row>
    <row r="9" customFormat="false" ht="13.5" hidden="false" customHeight="true" outlineLevel="0" collapsed="false">
      <c r="A9" s="60" t="s">
        <v>1780</v>
      </c>
      <c r="B9" s="56" t="n">
        <v>34</v>
      </c>
      <c r="C9" s="203" t="n">
        <v>0.0104615384615385</v>
      </c>
      <c r="D9" s="204" t="n">
        <v>25</v>
      </c>
      <c r="E9" s="58" t="n">
        <v>0.00812215724496426</v>
      </c>
      <c r="F9" s="56" t="n">
        <v>9</v>
      </c>
      <c r="G9" s="58" t="n">
        <v>0.05625</v>
      </c>
      <c r="H9" s="56" t="s">
        <v>75</v>
      </c>
      <c r="I9" s="58" t="n">
        <v>0</v>
      </c>
      <c r="J9" s="59"/>
    </row>
    <row r="10" customFormat="false" ht="13.5" hidden="false" customHeight="true" outlineLevel="0" collapsed="false">
      <c r="A10" s="60" t="s">
        <v>1781</v>
      </c>
      <c r="B10" s="56" t="n">
        <v>29</v>
      </c>
      <c r="C10" s="203" t="n">
        <v>0.00892307692307692</v>
      </c>
      <c r="D10" s="204" t="n">
        <v>27</v>
      </c>
      <c r="E10" s="58" t="n">
        <v>0.0087719298245614</v>
      </c>
      <c r="F10" s="56" t="n">
        <v>2</v>
      </c>
      <c r="G10" s="58" t="n">
        <v>0.0125</v>
      </c>
      <c r="H10" s="56" t="s">
        <v>75</v>
      </c>
      <c r="I10" s="58" t="n">
        <v>0</v>
      </c>
      <c r="J10" s="59"/>
    </row>
    <row r="11" customFormat="false" ht="13.5" hidden="false" customHeight="true" outlineLevel="0" collapsed="false">
      <c r="A11" s="60" t="s">
        <v>1782</v>
      </c>
      <c r="B11" s="56" t="n">
        <v>57</v>
      </c>
      <c r="C11" s="203" t="n">
        <v>0.0175384615384615</v>
      </c>
      <c r="D11" s="204" t="n">
        <v>49</v>
      </c>
      <c r="E11" s="58" t="n">
        <v>0.01591942820013</v>
      </c>
      <c r="F11" s="56" t="n">
        <v>8</v>
      </c>
      <c r="G11" s="58" t="n">
        <v>0.05</v>
      </c>
      <c r="H11" s="56" t="s">
        <v>75</v>
      </c>
      <c r="I11" s="58" t="n">
        <v>0</v>
      </c>
      <c r="J11" s="59"/>
    </row>
    <row r="12" customFormat="false" ht="13.5" hidden="false" customHeight="true" outlineLevel="0" collapsed="false">
      <c r="A12" s="60" t="s">
        <v>1783</v>
      </c>
      <c r="B12" s="56" t="n">
        <v>27</v>
      </c>
      <c r="C12" s="203" t="n">
        <v>0.00830769230769231</v>
      </c>
      <c r="D12" s="204" t="n">
        <v>25</v>
      </c>
      <c r="E12" s="58" t="n">
        <v>0.00812215724496426</v>
      </c>
      <c r="F12" s="56" t="s">
        <v>75</v>
      </c>
      <c r="G12" s="58" t="n">
        <v>0</v>
      </c>
      <c r="H12" s="56" t="n">
        <v>2</v>
      </c>
      <c r="I12" s="58" t="n">
        <v>0.166666666666667</v>
      </c>
      <c r="J12" s="224"/>
    </row>
    <row r="13" customFormat="false" ht="13.5" hidden="false" customHeight="true" outlineLevel="0" collapsed="false">
      <c r="A13" s="60" t="s">
        <v>1784</v>
      </c>
      <c r="B13" s="56" t="n">
        <v>377</v>
      </c>
      <c r="C13" s="203" t="n">
        <v>0.116</v>
      </c>
      <c r="D13" s="204" t="n">
        <v>363</v>
      </c>
      <c r="E13" s="58" t="n">
        <v>0.117933723196881</v>
      </c>
      <c r="F13" s="56" t="n">
        <v>13</v>
      </c>
      <c r="G13" s="58" t="n">
        <v>0.08125</v>
      </c>
      <c r="H13" s="56" t="n">
        <v>1</v>
      </c>
      <c r="I13" s="58" t="n">
        <v>0.0833333333333333</v>
      </c>
      <c r="J13" s="224"/>
    </row>
    <row r="14" customFormat="false" ht="13.5" hidden="false" customHeight="true" outlineLevel="0" collapsed="false">
      <c r="A14" s="60" t="s">
        <v>1785</v>
      </c>
      <c r="B14" s="56" t="n">
        <v>88</v>
      </c>
      <c r="C14" s="203" t="n">
        <v>0.0270769230769231</v>
      </c>
      <c r="D14" s="204" t="n">
        <v>84</v>
      </c>
      <c r="E14" s="58" t="n">
        <v>0.0272904483430799</v>
      </c>
      <c r="F14" s="56" t="n">
        <v>4</v>
      </c>
      <c r="G14" s="58" t="n">
        <v>0.025</v>
      </c>
      <c r="H14" s="56" t="s">
        <v>75</v>
      </c>
      <c r="I14" s="58" t="n">
        <v>0</v>
      </c>
      <c r="J14" s="224"/>
    </row>
    <row r="15" customFormat="false" ht="13.5" hidden="false" customHeight="true" outlineLevel="0" collapsed="false">
      <c r="A15" s="60" t="s">
        <v>1786</v>
      </c>
      <c r="B15" s="56" t="n">
        <v>361</v>
      </c>
      <c r="C15" s="203" t="n">
        <v>0.111076923076923</v>
      </c>
      <c r="D15" s="204" t="n">
        <v>349</v>
      </c>
      <c r="E15" s="58" t="n">
        <v>0.113385315139701</v>
      </c>
      <c r="F15" s="56" t="n">
        <v>10</v>
      </c>
      <c r="G15" s="58" t="n">
        <v>0.0625</v>
      </c>
      <c r="H15" s="56" t="n">
        <v>2</v>
      </c>
      <c r="I15" s="58" t="n">
        <v>0.166666666666667</v>
      </c>
      <c r="J15" s="224"/>
    </row>
    <row r="16" customFormat="false" ht="13.5" hidden="false" customHeight="true" outlineLevel="0" collapsed="false">
      <c r="A16" s="60" t="s">
        <v>1787</v>
      </c>
      <c r="B16" s="56" t="n">
        <v>126</v>
      </c>
      <c r="C16" s="203" t="n">
        <v>0.0387692307692308</v>
      </c>
      <c r="D16" s="204" t="n">
        <v>126</v>
      </c>
      <c r="E16" s="58" t="n">
        <v>0.0409356725146199</v>
      </c>
      <c r="F16" s="56" t="s">
        <v>75</v>
      </c>
      <c r="G16" s="58" t="n">
        <v>0</v>
      </c>
      <c r="H16" s="56" t="s">
        <v>75</v>
      </c>
      <c r="I16" s="58" t="n">
        <v>0</v>
      </c>
      <c r="J16" s="59"/>
    </row>
    <row r="17" customFormat="false" ht="13.5" hidden="false" customHeight="true" outlineLevel="0" collapsed="false">
      <c r="A17" s="60" t="s">
        <v>1788</v>
      </c>
      <c r="B17" s="56" t="n">
        <v>181</v>
      </c>
      <c r="C17" s="203" t="n">
        <v>0.0556923076923077</v>
      </c>
      <c r="D17" s="204" t="n">
        <v>160</v>
      </c>
      <c r="E17" s="58" t="n">
        <v>0.0519818063677713</v>
      </c>
      <c r="F17" s="56" t="n">
        <v>21</v>
      </c>
      <c r="G17" s="58" t="n">
        <v>0.13125</v>
      </c>
      <c r="H17" s="56" t="s">
        <v>75</v>
      </c>
      <c r="I17" s="58" t="n">
        <v>0</v>
      </c>
      <c r="J17" s="59"/>
    </row>
    <row r="18" customFormat="false" ht="13.5" hidden="false" customHeight="true" outlineLevel="0" collapsed="false">
      <c r="A18" s="60" t="s">
        <v>1789</v>
      </c>
      <c r="B18" s="56" t="n">
        <v>11</v>
      </c>
      <c r="C18" s="203" t="n">
        <v>0.00338461538461539</v>
      </c>
      <c r="D18" s="204" t="n">
        <v>10</v>
      </c>
      <c r="E18" s="58" t="n">
        <v>0.00324886289798571</v>
      </c>
      <c r="F18" s="56" t="n">
        <v>1</v>
      </c>
      <c r="G18" s="58" t="n">
        <v>0.00625</v>
      </c>
      <c r="H18" s="56" t="s">
        <v>75</v>
      </c>
      <c r="I18" s="58" t="n">
        <v>0</v>
      </c>
      <c r="J18" s="59"/>
    </row>
    <row r="19" customFormat="false" ht="13.5" hidden="false" customHeight="true" outlineLevel="0" collapsed="false">
      <c r="A19" s="60" t="s">
        <v>82</v>
      </c>
      <c r="B19" s="56" t="n">
        <v>542</v>
      </c>
      <c r="C19" s="203" t="n">
        <v>0.166769230769231</v>
      </c>
      <c r="D19" s="204" t="n">
        <v>516</v>
      </c>
      <c r="E19" s="58" t="n">
        <v>0.167641325536062</v>
      </c>
      <c r="F19" s="56" t="n">
        <v>21</v>
      </c>
      <c r="G19" s="58" t="n">
        <v>0.13125</v>
      </c>
      <c r="H19" s="56" t="n">
        <v>5</v>
      </c>
      <c r="I19" s="58" t="n">
        <v>0.416666666666667</v>
      </c>
      <c r="J19" s="224"/>
    </row>
    <row r="20" customFormat="false" ht="13.5" hidden="false" customHeight="true" outlineLevel="0" collapsed="false">
      <c r="A20" s="60" t="s">
        <v>1790</v>
      </c>
      <c r="B20" s="56" t="n">
        <v>71</v>
      </c>
      <c r="C20" s="203" t="n">
        <v>0.0218461538461538</v>
      </c>
      <c r="D20" s="204" t="n">
        <v>69</v>
      </c>
      <c r="E20" s="58" t="n">
        <v>0.0224171539961014</v>
      </c>
      <c r="F20" s="56" t="n">
        <v>2</v>
      </c>
      <c r="G20" s="58" t="n">
        <v>0.0125</v>
      </c>
      <c r="H20" s="56" t="s">
        <v>75</v>
      </c>
      <c r="I20" s="58" t="n">
        <v>0</v>
      </c>
      <c r="J20" s="59"/>
    </row>
    <row r="21" customFormat="false" ht="13.5" hidden="false" customHeight="true" outlineLevel="0" collapsed="false">
      <c r="A21" s="60" t="s">
        <v>84</v>
      </c>
      <c r="B21" s="56" t="n">
        <v>29</v>
      </c>
      <c r="C21" s="203" t="n">
        <v>0.00892307692307692</v>
      </c>
      <c r="D21" s="204" t="n">
        <v>29</v>
      </c>
      <c r="E21" s="58" t="n">
        <v>0.00942170240415854</v>
      </c>
      <c r="F21" s="56" t="s">
        <v>75</v>
      </c>
      <c r="G21" s="58" t="n">
        <v>0</v>
      </c>
      <c r="H21" s="56" t="s">
        <v>75</v>
      </c>
      <c r="I21" s="58" t="n">
        <v>0</v>
      </c>
      <c r="J21" s="224"/>
    </row>
    <row r="22" customFormat="false" ht="13.5" hidden="false" customHeight="true" outlineLevel="0" collapsed="false">
      <c r="A22" s="60" t="s">
        <v>1791</v>
      </c>
      <c r="B22" s="56" t="n">
        <v>108</v>
      </c>
      <c r="C22" s="203" t="n">
        <v>0.0332307692307692</v>
      </c>
      <c r="D22" s="204" t="n">
        <v>103</v>
      </c>
      <c r="E22" s="58" t="n">
        <v>0.0334632878492528</v>
      </c>
      <c r="F22" s="56" t="n">
        <v>5</v>
      </c>
      <c r="G22" s="58" t="n">
        <v>0.03125</v>
      </c>
      <c r="H22" s="56" t="s">
        <v>75</v>
      </c>
      <c r="I22" s="58" t="n">
        <v>0</v>
      </c>
      <c r="J22" s="59"/>
    </row>
    <row r="23" customFormat="false" ht="13.5" hidden="false" customHeight="true" outlineLevel="0" collapsed="false">
      <c r="A23" s="60" t="s">
        <v>86</v>
      </c>
      <c r="B23" s="56" t="n">
        <v>410</v>
      </c>
      <c r="C23" s="203" t="n">
        <v>0.126153846153846</v>
      </c>
      <c r="D23" s="204" t="n">
        <v>389</v>
      </c>
      <c r="E23" s="58" t="n">
        <v>0.126380766731644</v>
      </c>
      <c r="F23" s="56" t="n">
        <v>19</v>
      </c>
      <c r="G23" s="58" t="n">
        <v>0.11875</v>
      </c>
      <c r="H23" s="56" t="n">
        <v>2</v>
      </c>
      <c r="I23" s="58" t="n">
        <v>0.166666666666667</v>
      </c>
      <c r="J23" s="224"/>
    </row>
    <row r="24" customFormat="false" ht="12.75" hidden="false" customHeight="false" outlineLevel="0" collapsed="false">
      <c r="A24" s="60" t="s">
        <v>87</v>
      </c>
      <c r="B24" s="56" t="n">
        <v>13</v>
      </c>
      <c r="C24" s="203" t="n">
        <v>0.004</v>
      </c>
      <c r="D24" s="204" t="n">
        <v>13</v>
      </c>
      <c r="E24" s="58" t="n">
        <v>0.00422352176738142</v>
      </c>
      <c r="F24" s="56" t="s">
        <v>75</v>
      </c>
      <c r="G24" s="58" t="n">
        <v>0</v>
      </c>
      <c r="H24" s="56" t="s">
        <v>75</v>
      </c>
      <c r="I24" s="58" t="n">
        <v>0</v>
      </c>
      <c r="J24" s="59"/>
    </row>
    <row r="25" customFormat="false" ht="12.75" hidden="false" customHeight="false" outlineLevel="0" collapsed="false">
      <c r="A25" s="61"/>
      <c r="B25" s="62"/>
    </row>
    <row r="26" customFormat="false" ht="12.75" hidden="false" customHeight="false" outlineLevel="0" collapsed="false">
      <c r="A26" s="63" t="s">
        <v>88</v>
      </c>
      <c r="B26" s="36"/>
      <c r="C26" s="205"/>
    </row>
    <row r="27" customFormat="false" ht="12.75" hidden="false" customHeight="false" outlineLevel="0" collapsed="false">
      <c r="A27" s="61"/>
      <c r="B27" s="36"/>
      <c r="C27" s="205"/>
    </row>
    <row r="28" customFormat="false" ht="12.75" hidden="false" customHeight="false" outlineLevel="0" collapsed="false">
      <c r="A28" s="61"/>
      <c r="B28" s="36"/>
      <c r="C28" s="205"/>
    </row>
    <row r="29" customFormat="false" ht="12.75" hidden="false" customHeight="false" outlineLevel="0" collapsed="false">
      <c r="A29" s="61"/>
      <c r="B29" s="36"/>
      <c r="C29" s="205"/>
    </row>
    <row r="30" customFormat="false" ht="12.75" hidden="false" customHeight="false" outlineLevel="0" collapsed="false">
      <c r="C30" s="198"/>
    </row>
  </sheetData>
  <mergeCells count="1">
    <mergeCell ref="D3:I3"/>
  </mergeCells>
  <hyperlinks>
    <hyperlink ref="I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3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9" min="5" style="0" width="12.56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5" min="14" style="0" width="3.99"/>
  </cols>
  <sheetData>
    <row r="1" customFormat="false" ht="12.75" hidden="false" customHeight="false" outlineLevel="0" collapsed="false">
      <c r="A1" s="65" t="s">
        <v>1792</v>
      </c>
      <c r="J1" s="27" t="s">
        <v>30</v>
      </c>
    </row>
    <row r="2" customFormat="false" ht="9.75" hidden="false" customHeight="true" outlineLevel="0" collapsed="false"/>
    <row r="3" customFormat="false" ht="2.25" hidden="false" customHeight="true" outlineLevel="0" collapsed="false"/>
    <row r="4" customFormat="false" ht="14.25" hidden="false" customHeight="true" outlineLevel="0" collapsed="false">
      <c r="A4" s="66"/>
      <c r="B4" s="67"/>
      <c r="C4" s="67"/>
      <c r="D4" s="44" t="s">
        <v>1793</v>
      </c>
      <c r="E4" s="44"/>
      <c r="F4" s="44"/>
      <c r="G4" s="44"/>
      <c r="H4" s="44"/>
      <c r="I4" s="44"/>
    </row>
    <row r="5" s="50" customFormat="true" ht="22.5" hidden="false" customHeight="false" outlineLevel="0" collapsed="false">
      <c r="A5" s="68" t="s">
        <v>90</v>
      </c>
      <c r="B5" s="69" t="s">
        <v>63</v>
      </c>
      <c r="C5" s="69" t="s">
        <v>66</v>
      </c>
      <c r="D5" s="48" t="s">
        <v>65</v>
      </c>
      <c r="E5" s="69" t="s">
        <v>66</v>
      </c>
      <c r="F5" s="49" t="s">
        <v>67</v>
      </c>
      <c r="G5" s="69" t="s">
        <v>66</v>
      </c>
      <c r="H5" s="49" t="s">
        <v>68</v>
      </c>
      <c r="I5" s="69" t="s">
        <v>66</v>
      </c>
      <c r="K5" s="0"/>
      <c r="L5" s="0"/>
      <c r="M5" s="0"/>
      <c r="N5" s="0"/>
      <c r="O5" s="0"/>
    </row>
    <row r="6" s="50" customFormat="true" ht="5.25" hidden="false" customHeight="true" outlineLevel="0" collapsed="false">
      <c r="A6" s="70"/>
      <c r="B6" s="71"/>
      <c r="C6" s="71"/>
      <c r="D6" s="72"/>
      <c r="E6" s="73"/>
      <c r="F6" s="73"/>
      <c r="G6" s="73"/>
      <c r="H6" s="73"/>
      <c r="I6" s="73"/>
      <c r="K6" s="0"/>
      <c r="L6" s="0"/>
      <c r="M6" s="0"/>
      <c r="N6" s="0"/>
      <c r="O6" s="0"/>
    </row>
    <row r="7" customFormat="false" ht="12.75" hidden="false" customHeight="true" outlineLevel="0" collapsed="false">
      <c r="A7" s="75" t="s">
        <v>34</v>
      </c>
      <c r="B7" s="77" t="n">
        <v>3250</v>
      </c>
      <c r="C7" s="77"/>
      <c r="D7" s="78" t="n">
        <v>3078</v>
      </c>
      <c r="E7" s="79" t="n">
        <v>0.947076923076923</v>
      </c>
      <c r="F7" s="76" t="n">
        <v>160</v>
      </c>
      <c r="G7" s="79" t="n">
        <v>0.0492307692307692</v>
      </c>
      <c r="H7" s="76" t="n">
        <v>12</v>
      </c>
      <c r="I7" s="79" t="n">
        <v>0.00369230769230769</v>
      </c>
    </row>
    <row r="8" customFormat="false" ht="9.75" hidden="false" customHeight="true" outlineLevel="0" collapsed="false">
      <c r="A8" s="80" t="s">
        <v>91</v>
      </c>
      <c r="B8" s="81" t="n">
        <v>288</v>
      </c>
      <c r="C8" s="83" t="n">
        <v>0.0886153846153846</v>
      </c>
      <c r="D8" s="143" t="n">
        <v>273</v>
      </c>
      <c r="E8" s="83" t="n">
        <v>0.0886939571150097</v>
      </c>
      <c r="F8" s="81" t="n">
        <v>13</v>
      </c>
      <c r="G8" s="83" t="n">
        <v>0.08125</v>
      </c>
      <c r="H8" s="81" t="n">
        <v>2</v>
      </c>
      <c r="I8" s="83" t="n">
        <v>0.166666666666667</v>
      </c>
    </row>
    <row r="9" customFormat="false" ht="9.75" hidden="false" customHeight="true" outlineLevel="0" collapsed="false">
      <c r="A9" s="80" t="s">
        <v>92</v>
      </c>
      <c r="B9" s="81" t="n">
        <v>61</v>
      </c>
      <c r="C9" s="83" t="n">
        <v>0.0187692307692308</v>
      </c>
      <c r="D9" s="143" t="n">
        <v>56</v>
      </c>
      <c r="E9" s="83" t="n">
        <v>0.0181936322287199</v>
      </c>
      <c r="F9" s="81" t="n">
        <v>5</v>
      </c>
      <c r="G9" s="83" t="n">
        <v>0.03125</v>
      </c>
      <c r="H9" s="81" t="s">
        <v>75</v>
      </c>
      <c r="I9" s="83" t="n">
        <v>0</v>
      </c>
    </row>
    <row r="10" customFormat="false" ht="9.75" hidden="false" customHeight="true" outlineLevel="0" collapsed="false">
      <c r="A10" s="80" t="s">
        <v>93</v>
      </c>
      <c r="B10" s="81" t="n">
        <v>144</v>
      </c>
      <c r="C10" s="83" t="n">
        <v>0.0443076923076923</v>
      </c>
      <c r="D10" s="143" t="n">
        <v>132</v>
      </c>
      <c r="E10" s="83" t="n">
        <v>0.0428849902534113</v>
      </c>
      <c r="F10" s="81" t="n">
        <v>12</v>
      </c>
      <c r="G10" s="83" t="n">
        <v>0.075</v>
      </c>
      <c r="H10" s="81" t="s">
        <v>75</v>
      </c>
      <c r="I10" s="83" t="n">
        <v>0</v>
      </c>
    </row>
    <row r="11" customFormat="false" ht="9.75" hidden="false" customHeight="true" outlineLevel="0" collapsed="false">
      <c r="A11" s="80" t="s">
        <v>94</v>
      </c>
      <c r="B11" s="81" t="n">
        <v>16</v>
      </c>
      <c r="C11" s="83" t="n">
        <v>0.00492307692307692</v>
      </c>
      <c r="D11" s="143" t="n">
        <v>15</v>
      </c>
      <c r="E11" s="83" t="n">
        <v>0.00487329434697856</v>
      </c>
      <c r="F11" s="81" t="n">
        <v>1</v>
      </c>
      <c r="G11" s="83" t="n">
        <v>0.00625</v>
      </c>
      <c r="H11" s="81" t="s">
        <v>75</v>
      </c>
      <c r="I11" s="83" t="n">
        <v>0</v>
      </c>
    </row>
    <row r="12" customFormat="false" ht="9.75" hidden="false" customHeight="true" outlineLevel="0" collapsed="false">
      <c r="A12" s="80" t="s">
        <v>95</v>
      </c>
      <c r="B12" s="81" t="n">
        <v>4</v>
      </c>
      <c r="C12" s="83" t="n">
        <v>0.00123076923076923</v>
      </c>
      <c r="D12" s="143" t="n">
        <v>4</v>
      </c>
      <c r="E12" s="83" t="n">
        <v>0.00129954515919428</v>
      </c>
      <c r="F12" s="81" t="s">
        <v>75</v>
      </c>
      <c r="G12" s="83" t="n">
        <v>0</v>
      </c>
      <c r="H12" s="81" t="s">
        <v>75</v>
      </c>
      <c r="I12" s="83" t="n">
        <v>0</v>
      </c>
    </row>
    <row r="13" customFormat="false" ht="9.75" hidden="false" customHeight="true" outlineLevel="0" collapsed="false">
      <c r="A13" s="80" t="s">
        <v>96</v>
      </c>
      <c r="B13" s="81" t="n">
        <v>9</v>
      </c>
      <c r="C13" s="83" t="n">
        <v>0.00276923076923077</v>
      </c>
      <c r="D13" s="143" t="n">
        <v>9</v>
      </c>
      <c r="E13" s="83" t="n">
        <v>0.00292397660818713</v>
      </c>
      <c r="F13" s="81" t="s">
        <v>75</v>
      </c>
      <c r="G13" s="83" t="n">
        <v>0</v>
      </c>
      <c r="H13" s="81" t="s">
        <v>75</v>
      </c>
      <c r="I13" s="83" t="n">
        <v>0</v>
      </c>
    </row>
    <row r="14" customFormat="false" ht="9.75" hidden="false" customHeight="true" outlineLevel="0" collapsed="false">
      <c r="A14" s="80" t="s">
        <v>97</v>
      </c>
      <c r="B14" s="81" t="n">
        <v>50</v>
      </c>
      <c r="C14" s="83" t="n">
        <v>0.0153846153846154</v>
      </c>
      <c r="D14" s="143" t="n">
        <v>48</v>
      </c>
      <c r="E14" s="83" t="n">
        <v>0.0155945419103314</v>
      </c>
      <c r="F14" s="81" t="n">
        <v>2</v>
      </c>
      <c r="G14" s="83" t="n">
        <v>0.0125</v>
      </c>
      <c r="H14" s="81" t="s">
        <v>75</v>
      </c>
      <c r="I14" s="83" t="n">
        <v>0</v>
      </c>
      <c r="K14" s="193"/>
      <c r="L14" s="193"/>
      <c r="M14" s="193"/>
      <c r="N14" s="193"/>
      <c r="O14" s="193"/>
    </row>
    <row r="15" customFormat="false" ht="9.75" hidden="false" customHeight="true" outlineLevel="0" collapsed="false">
      <c r="A15" s="80" t="s">
        <v>98</v>
      </c>
      <c r="B15" s="81" t="n">
        <v>20</v>
      </c>
      <c r="C15" s="83" t="n">
        <v>0.00615384615384615</v>
      </c>
      <c r="D15" s="143" t="n">
        <v>19</v>
      </c>
      <c r="E15" s="83" t="n">
        <v>0.00617283950617284</v>
      </c>
      <c r="F15" s="81" t="n">
        <v>1</v>
      </c>
      <c r="G15" s="83" t="n">
        <v>0.00625</v>
      </c>
      <c r="H15" s="81" t="s">
        <v>75</v>
      </c>
      <c r="I15" s="83" t="n">
        <v>0</v>
      </c>
    </row>
    <row r="16" customFormat="false" ht="9.75" hidden="false" customHeight="true" outlineLevel="0" collapsed="false">
      <c r="A16" s="80" t="s">
        <v>99</v>
      </c>
      <c r="B16" s="81" t="n">
        <v>18</v>
      </c>
      <c r="C16" s="83" t="n">
        <v>0.00553846153846154</v>
      </c>
      <c r="D16" s="143" t="n">
        <v>17</v>
      </c>
      <c r="E16" s="83" t="n">
        <v>0.0055230669265757</v>
      </c>
      <c r="F16" s="81" t="n">
        <v>1</v>
      </c>
      <c r="G16" s="83" t="n">
        <v>0.00625</v>
      </c>
      <c r="H16" s="81" t="s">
        <v>75</v>
      </c>
      <c r="I16" s="83" t="n">
        <v>0</v>
      </c>
    </row>
    <row r="17" s="193" customFormat="true" ht="12" hidden="false" customHeight="true" outlineLevel="0" collapsed="false">
      <c r="A17" s="191" t="s">
        <v>1794</v>
      </c>
      <c r="B17" s="76" t="n">
        <v>12</v>
      </c>
      <c r="C17" s="83" t="n">
        <v>0.00369230769230769</v>
      </c>
      <c r="D17" s="78" t="n">
        <v>1</v>
      </c>
      <c r="E17" s="83" t="n">
        <v>0.000324886289798571</v>
      </c>
      <c r="F17" s="76" t="n">
        <v>8</v>
      </c>
      <c r="G17" s="83" t="n">
        <v>0.05</v>
      </c>
      <c r="H17" s="76" t="n">
        <v>3</v>
      </c>
      <c r="I17" s="83" t="n">
        <v>0.25</v>
      </c>
      <c r="K17" s="0"/>
      <c r="L17" s="0"/>
      <c r="M17" s="0"/>
      <c r="N17" s="0"/>
      <c r="O17" s="0"/>
    </row>
    <row r="18" customFormat="false" ht="9.75" hidden="false" customHeight="true" outlineLevel="0" collapsed="false">
      <c r="A18" s="80" t="s">
        <v>100</v>
      </c>
      <c r="B18" s="81" t="n">
        <v>12</v>
      </c>
      <c r="C18" s="83" t="n">
        <v>0.00369230769230769</v>
      </c>
      <c r="D18" s="143" t="n">
        <v>9</v>
      </c>
      <c r="E18" s="83" t="n">
        <v>0.00292397660818713</v>
      </c>
      <c r="F18" s="81" t="n">
        <v>3</v>
      </c>
      <c r="G18" s="83" t="n">
        <v>0.01875</v>
      </c>
      <c r="H18" s="81" t="s">
        <v>75</v>
      </c>
      <c r="I18" s="83" t="n">
        <v>0</v>
      </c>
    </row>
    <row r="19" customFormat="false" ht="9.75" hidden="false" customHeight="true" outlineLevel="0" collapsed="false">
      <c r="A19" s="80" t="s">
        <v>101</v>
      </c>
      <c r="B19" s="81" t="n">
        <v>66</v>
      </c>
      <c r="C19" s="83" t="n">
        <v>0.0203076923076923</v>
      </c>
      <c r="D19" s="143" t="n">
        <v>63</v>
      </c>
      <c r="E19" s="83" t="n">
        <v>0.0204678362573099</v>
      </c>
      <c r="F19" s="81" t="n">
        <v>1</v>
      </c>
      <c r="G19" s="83" t="n">
        <v>0.00625</v>
      </c>
      <c r="H19" s="81" t="n">
        <v>2</v>
      </c>
      <c r="I19" s="83" t="n">
        <v>0.166666666666667</v>
      </c>
    </row>
    <row r="20" customFormat="false" ht="9.75" hidden="false" customHeight="true" outlineLevel="0" collapsed="false">
      <c r="A20" s="80" t="s">
        <v>102</v>
      </c>
      <c r="B20" s="81" t="n">
        <v>424</v>
      </c>
      <c r="C20" s="83" t="n">
        <v>0.130461538461538</v>
      </c>
      <c r="D20" s="143" t="n">
        <v>417</v>
      </c>
      <c r="E20" s="83" t="n">
        <v>0.135477582846004</v>
      </c>
      <c r="F20" s="81" t="n">
        <v>7</v>
      </c>
      <c r="G20" s="83" t="n">
        <v>0.04375</v>
      </c>
      <c r="H20" s="81" t="s">
        <v>75</v>
      </c>
      <c r="I20" s="83" t="n">
        <v>0</v>
      </c>
    </row>
    <row r="21" customFormat="false" ht="9.75" hidden="false" customHeight="true" outlineLevel="0" collapsed="false">
      <c r="A21" s="80" t="s">
        <v>103</v>
      </c>
      <c r="B21" s="81" t="n">
        <v>37</v>
      </c>
      <c r="C21" s="83" t="n">
        <v>0.0113846153846154</v>
      </c>
      <c r="D21" s="143" t="n">
        <v>37</v>
      </c>
      <c r="E21" s="83" t="n">
        <v>0.0120207927225471</v>
      </c>
      <c r="F21" s="81" t="s">
        <v>75</v>
      </c>
      <c r="G21" s="83" t="n">
        <v>0</v>
      </c>
      <c r="H21" s="81" t="s">
        <v>75</v>
      </c>
      <c r="I21" s="83" t="n">
        <v>0</v>
      </c>
    </row>
    <row r="22" customFormat="false" ht="9.75" hidden="false" customHeight="true" outlineLevel="0" collapsed="false">
      <c r="A22" s="84" t="s">
        <v>1795</v>
      </c>
      <c r="B22" s="81" t="n">
        <v>51</v>
      </c>
      <c r="C22" s="83" t="n">
        <v>0.0156923076923077</v>
      </c>
      <c r="D22" s="143" t="n">
        <v>47</v>
      </c>
      <c r="E22" s="83" t="n">
        <v>0.0152696556205328</v>
      </c>
      <c r="F22" s="81" t="n">
        <v>4</v>
      </c>
      <c r="G22" s="83" t="n">
        <v>0.025</v>
      </c>
      <c r="H22" s="81" t="s">
        <v>75</v>
      </c>
      <c r="I22" s="83" t="n">
        <v>0</v>
      </c>
    </row>
    <row r="23" customFormat="false" ht="9.75" hidden="false" customHeight="true" outlineLevel="0" collapsed="false">
      <c r="A23" s="84" t="s">
        <v>105</v>
      </c>
      <c r="B23" s="81" t="n">
        <v>27</v>
      </c>
      <c r="C23" s="83" t="n">
        <v>0.00830769230769231</v>
      </c>
      <c r="D23" s="143" t="n">
        <v>23</v>
      </c>
      <c r="E23" s="83" t="n">
        <v>0.00747238466536712</v>
      </c>
      <c r="F23" s="81" t="n">
        <v>3</v>
      </c>
      <c r="G23" s="83" t="n">
        <v>0.01875</v>
      </c>
      <c r="H23" s="81" t="n">
        <v>1</v>
      </c>
      <c r="I23" s="83" t="n">
        <v>0.0833333333333333</v>
      </c>
    </row>
    <row r="24" customFormat="false" ht="9.75" hidden="false" customHeight="true" outlineLevel="0" collapsed="false">
      <c r="A24" s="84" t="s">
        <v>106</v>
      </c>
      <c r="B24" s="81" t="n">
        <v>6</v>
      </c>
      <c r="C24" s="83" t="n">
        <v>0.00184615384615385</v>
      </c>
      <c r="D24" s="143" t="n">
        <v>6</v>
      </c>
      <c r="E24" s="83" t="n">
        <v>0.00194931773879142</v>
      </c>
      <c r="F24" s="81" t="s">
        <v>75</v>
      </c>
      <c r="G24" s="83" t="n">
        <v>0</v>
      </c>
      <c r="H24" s="81" t="s">
        <v>75</v>
      </c>
      <c r="I24" s="83" t="n">
        <v>0</v>
      </c>
    </row>
    <row r="25" customFormat="false" ht="9.75" hidden="false" customHeight="true" outlineLevel="0" collapsed="false">
      <c r="A25" s="84" t="s">
        <v>107</v>
      </c>
      <c r="B25" s="81" t="n">
        <v>734</v>
      </c>
      <c r="C25" s="83" t="n">
        <v>0.225846153846154</v>
      </c>
      <c r="D25" s="144" t="n">
        <v>675</v>
      </c>
      <c r="E25" s="83" t="n">
        <v>0.219298245614035</v>
      </c>
      <c r="F25" s="81" t="n">
        <v>56</v>
      </c>
      <c r="G25" s="83" t="n">
        <v>0.35</v>
      </c>
      <c r="H25" s="81" t="n">
        <v>3</v>
      </c>
      <c r="I25" s="83" t="n">
        <v>0.25</v>
      </c>
    </row>
    <row r="26" customFormat="false" ht="9.75" hidden="false" customHeight="true" outlineLevel="0" collapsed="false">
      <c r="A26" s="84" t="s">
        <v>108</v>
      </c>
      <c r="B26" s="161" t="n">
        <v>27</v>
      </c>
      <c r="C26" s="83" t="n">
        <v>0.00830769230769231</v>
      </c>
      <c r="D26" s="143" t="n">
        <v>27</v>
      </c>
      <c r="E26" s="83" t="n">
        <v>0.0087719298245614</v>
      </c>
      <c r="F26" s="81" t="s">
        <v>75</v>
      </c>
      <c r="G26" s="83" t="n">
        <v>0</v>
      </c>
      <c r="H26" s="81" t="s">
        <v>75</v>
      </c>
      <c r="I26" s="83" t="n">
        <v>0</v>
      </c>
    </row>
    <row r="27" customFormat="false" ht="9.75" hidden="false" customHeight="true" outlineLevel="0" collapsed="false">
      <c r="A27" s="84" t="s">
        <v>109</v>
      </c>
      <c r="B27" s="161"/>
      <c r="C27" s="83" t="n">
        <v>0</v>
      </c>
      <c r="D27" s="143" t="s">
        <v>75</v>
      </c>
      <c r="E27" s="83" t="n">
        <v>0</v>
      </c>
      <c r="F27" s="81" t="s">
        <v>75</v>
      </c>
      <c r="G27" s="83" t="n">
        <v>0</v>
      </c>
      <c r="H27" s="81" t="s">
        <v>75</v>
      </c>
      <c r="I27" s="83" t="n">
        <v>0</v>
      </c>
    </row>
    <row r="28" customFormat="false" ht="9.75" hidden="false" customHeight="true" outlineLevel="0" collapsed="false">
      <c r="A28" s="84" t="s">
        <v>110</v>
      </c>
      <c r="B28" s="81" t="n">
        <v>21</v>
      </c>
      <c r="C28" s="83" t="n">
        <v>0.00646153846153846</v>
      </c>
      <c r="D28" s="144" t="n">
        <v>21</v>
      </c>
      <c r="E28" s="83" t="n">
        <v>0.00682261208576998</v>
      </c>
      <c r="F28" s="81" t="s">
        <v>75</v>
      </c>
      <c r="G28" s="83" t="n">
        <v>0</v>
      </c>
      <c r="H28" s="81" t="s">
        <v>75</v>
      </c>
      <c r="I28" s="83" t="n">
        <v>0</v>
      </c>
    </row>
    <row r="29" customFormat="false" ht="9.75" hidden="false" customHeight="true" outlineLevel="0" collapsed="false">
      <c r="A29" s="84" t="s">
        <v>111</v>
      </c>
      <c r="B29" s="81" t="n">
        <v>1</v>
      </c>
      <c r="C29" s="83" t="n">
        <v>0.000307692307692308</v>
      </c>
      <c r="D29" s="144" t="n">
        <v>1</v>
      </c>
      <c r="E29" s="83" t="n">
        <v>0.000324886289798571</v>
      </c>
      <c r="F29" s="81" t="s">
        <v>75</v>
      </c>
      <c r="G29" s="83" t="n">
        <v>0</v>
      </c>
      <c r="H29" s="81" t="s">
        <v>75</v>
      </c>
      <c r="I29" s="83" t="n">
        <v>0</v>
      </c>
    </row>
    <row r="30" customFormat="false" ht="9.75" hidden="false" customHeight="true" outlineLevel="0" collapsed="false">
      <c r="A30" s="84" t="s">
        <v>112</v>
      </c>
      <c r="B30" s="81" t="n">
        <v>9</v>
      </c>
      <c r="C30" s="83" t="n">
        <v>0.00276923076923077</v>
      </c>
      <c r="D30" s="144" t="n">
        <v>9</v>
      </c>
      <c r="E30" s="83" t="n">
        <v>0.00292397660818713</v>
      </c>
      <c r="F30" s="81" t="s">
        <v>75</v>
      </c>
      <c r="G30" s="83" t="n">
        <v>0</v>
      </c>
      <c r="H30" s="81" t="s">
        <v>75</v>
      </c>
      <c r="I30" s="83" t="n">
        <v>0</v>
      </c>
    </row>
    <row r="31" customFormat="false" ht="9.75" hidden="false" customHeight="true" outlineLevel="0" collapsed="false">
      <c r="A31" s="84" t="s">
        <v>113</v>
      </c>
      <c r="B31" s="81" t="n">
        <v>21</v>
      </c>
      <c r="C31" s="83" t="n">
        <v>0.00646153846153846</v>
      </c>
      <c r="D31" s="144" t="n">
        <v>21</v>
      </c>
      <c r="E31" s="83" t="n">
        <v>0.00682261208576998</v>
      </c>
      <c r="F31" s="81" t="s">
        <v>75</v>
      </c>
      <c r="G31" s="83" t="n">
        <v>0</v>
      </c>
      <c r="H31" s="81" t="s">
        <v>75</v>
      </c>
      <c r="I31" s="83" t="n">
        <v>0</v>
      </c>
    </row>
    <row r="32" customFormat="false" ht="9.75" hidden="false" customHeight="true" outlineLevel="0" collapsed="false">
      <c r="A32" s="85" t="s">
        <v>114</v>
      </c>
      <c r="B32" s="81" t="n">
        <v>57</v>
      </c>
      <c r="C32" s="83" t="n">
        <v>0.0175384615384615</v>
      </c>
      <c r="D32" s="144" t="n">
        <v>54</v>
      </c>
      <c r="E32" s="83" t="n">
        <v>0.0175438596491228</v>
      </c>
      <c r="F32" s="81" t="n">
        <v>3</v>
      </c>
      <c r="G32" s="83" t="n">
        <v>0.01875</v>
      </c>
      <c r="H32" s="81" t="s">
        <v>75</v>
      </c>
      <c r="I32" s="83" t="n">
        <v>0</v>
      </c>
    </row>
    <row r="33" customFormat="false" ht="9.75" hidden="false" customHeight="true" outlineLevel="0" collapsed="false">
      <c r="A33" s="80" t="s">
        <v>115</v>
      </c>
      <c r="B33" s="161" t="n">
        <v>173</v>
      </c>
      <c r="C33" s="83" t="n">
        <v>0.0532307692307692</v>
      </c>
      <c r="D33" s="143" t="n">
        <v>166</v>
      </c>
      <c r="E33" s="83" t="n">
        <v>0.0539311241065627</v>
      </c>
      <c r="F33" s="81" t="n">
        <v>7</v>
      </c>
      <c r="G33" s="83" t="n">
        <v>0.04375</v>
      </c>
      <c r="H33" s="81" t="s">
        <v>75</v>
      </c>
      <c r="I33" s="83" t="n">
        <v>0</v>
      </c>
    </row>
    <row r="34" customFormat="false" ht="9.75" hidden="false" customHeight="true" outlineLevel="0" collapsed="false">
      <c r="A34" s="85" t="s">
        <v>116</v>
      </c>
      <c r="B34" s="161" t="n">
        <v>474</v>
      </c>
      <c r="C34" s="83" t="n">
        <v>0.145846153846154</v>
      </c>
      <c r="D34" s="143" t="n">
        <v>457</v>
      </c>
      <c r="E34" s="83" t="n">
        <v>0.148473034437947</v>
      </c>
      <c r="F34" s="81" t="n">
        <v>17</v>
      </c>
      <c r="G34" s="83" t="n">
        <v>0.10625</v>
      </c>
      <c r="H34" s="81" t="s">
        <v>75</v>
      </c>
      <c r="I34" s="83" t="n">
        <v>0</v>
      </c>
    </row>
    <row r="35" customFormat="false" ht="9.75" hidden="false" customHeight="true" outlineLevel="0" collapsed="false">
      <c r="A35" s="85" t="s">
        <v>117</v>
      </c>
      <c r="B35" s="161" t="n">
        <v>224</v>
      </c>
      <c r="C35" s="83" t="n">
        <v>0.0689230769230769</v>
      </c>
      <c r="D35" s="143" t="n">
        <v>220</v>
      </c>
      <c r="E35" s="83" t="n">
        <v>0.0714749837556855</v>
      </c>
      <c r="F35" s="81" t="n">
        <v>3</v>
      </c>
      <c r="G35" s="83" t="n">
        <v>0.01875</v>
      </c>
      <c r="H35" s="81" t="n">
        <v>1</v>
      </c>
      <c r="I35" s="83" t="n">
        <v>0.0833333333333333</v>
      </c>
      <c r="K35" s="225"/>
      <c r="L35" s="225"/>
    </row>
    <row r="36" customFormat="false" ht="9.75" hidden="false" customHeight="true" outlineLevel="0" collapsed="false">
      <c r="A36" s="85" t="s">
        <v>118</v>
      </c>
      <c r="B36" s="161" t="n">
        <v>65</v>
      </c>
      <c r="C36" s="83" t="n">
        <v>0.02</v>
      </c>
      <c r="D36" s="143" t="n">
        <v>59</v>
      </c>
      <c r="E36" s="83" t="n">
        <v>0.0191682910981157</v>
      </c>
      <c r="F36" s="81" t="n">
        <v>6</v>
      </c>
      <c r="G36" s="83" t="n">
        <v>0.0375</v>
      </c>
      <c r="H36" s="81" t="s">
        <v>75</v>
      </c>
      <c r="I36" s="83" t="n">
        <v>0</v>
      </c>
    </row>
    <row r="37" customFormat="false" ht="9.75" hidden="false" customHeight="true" outlineLevel="0" collapsed="false">
      <c r="A37" s="85" t="s">
        <v>119</v>
      </c>
      <c r="B37" s="161" t="n">
        <v>66</v>
      </c>
      <c r="C37" s="83" t="n">
        <v>0.0203076923076923</v>
      </c>
      <c r="D37" s="143" t="n">
        <v>66</v>
      </c>
      <c r="E37" s="83" t="n">
        <v>0.0214424951267057</v>
      </c>
      <c r="F37" s="81" t="s">
        <v>75</v>
      </c>
      <c r="G37" s="83" t="n">
        <v>0</v>
      </c>
      <c r="H37" s="81" t="s">
        <v>75</v>
      </c>
      <c r="I37" s="83" t="n">
        <v>0</v>
      </c>
    </row>
    <row r="38" customFormat="false" ht="9.75" hidden="false" customHeight="true" outlineLevel="0" collapsed="false">
      <c r="A38" s="85" t="s">
        <v>120</v>
      </c>
      <c r="B38" s="161" t="n">
        <v>40</v>
      </c>
      <c r="C38" s="83" t="n">
        <v>0.0123076923076923</v>
      </c>
      <c r="D38" s="143" t="n">
        <v>40</v>
      </c>
      <c r="E38" s="83" t="n">
        <v>0.0129954515919428</v>
      </c>
      <c r="F38" s="81" t="s">
        <v>75</v>
      </c>
      <c r="G38" s="83" t="n">
        <v>0</v>
      </c>
      <c r="H38" s="81" t="s">
        <v>75</v>
      </c>
      <c r="I38" s="83" t="n">
        <v>0</v>
      </c>
    </row>
    <row r="39" customFormat="false" ht="9.75" hidden="false" customHeight="true" outlineLevel="0" collapsed="false">
      <c r="A39" s="85" t="s">
        <v>121</v>
      </c>
      <c r="B39" s="161" t="n">
        <v>19</v>
      </c>
      <c r="C39" s="83" t="n">
        <v>0.00584615384615385</v>
      </c>
      <c r="D39" s="143" t="n">
        <v>17</v>
      </c>
      <c r="E39" s="83" t="n">
        <v>0.0055230669265757</v>
      </c>
      <c r="F39" s="81" t="n">
        <v>2</v>
      </c>
      <c r="G39" s="83" t="n">
        <v>0.0125</v>
      </c>
      <c r="H39" s="81" t="s">
        <v>75</v>
      </c>
      <c r="I39" s="83" t="n">
        <v>0</v>
      </c>
    </row>
    <row r="40" customFormat="false" ht="9.75" hidden="false" customHeight="true" outlineLevel="0" collapsed="false">
      <c r="A40" s="85" t="s">
        <v>1699</v>
      </c>
      <c r="B40" s="161" t="n">
        <v>74</v>
      </c>
      <c r="C40" s="83" t="n">
        <v>0.0227692307692308</v>
      </c>
      <c r="D40" s="143" t="n">
        <v>69</v>
      </c>
      <c r="E40" s="83" t="n">
        <v>0.0224171539961014</v>
      </c>
      <c r="F40" s="81" t="n">
        <v>5</v>
      </c>
      <c r="G40" s="83" t="n">
        <v>0.03125</v>
      </c>
      <c r="H40" s="81" t="s">
        <v>75</v>
      </c>
      <c r="I40" s="83" t="n">
        <v>0</v>
      </c>
    </row>
    <row r="41" customFormat="false" ht="5.2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72" hidden="false" customHeight="true" outlineLevel="0" collapsed="false">
      <c r="A42" s="218" t="s">
        <v>1796</v>
      </c>
      <c r="B42" s="218"/>
      <c r="C42" s="218"/>
      <c r="D42" s="218"/>
      <c r="E42" s="218"/>
      <c r="F42" s="218"/>
      <c r="G42" s="218"/>
      <c r="H42" s="218"/>
      <c r="I42" s="218"/>
      <c r="J42" s="218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</row>
  </sheetData>
  <mergeCells count="2">
    <mergeCell ref="D4:I4"/>
    <mergeCell ref="A42:J42"/>
  </mergeCells>
  <hyperlinks>
    <hyperlink ref="J1" location="1.5!A1" display="VOLVER"/>
  </hyperlinks>
  <printOptions headings="false" gridLines="false" gridLinesSet="true" horizontalCentered="false" verticalCentered="false"/>
  <pageMargins left="0.75" right="0.75" top="1.2" bottom="0.2513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64" width="6.56"/>
    <col collapsed="false" customWidth="true" hidden="false" outlineLevel="0" max="3" min="3" style="64" width="7.99"/>
    <col collapsed="false" customWidth="true" hidden="false" outlineLevel="0" max="7" min="4" style="64" width="7.7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7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8.14"/>
    <col collapsed="false" customWidth="true" hidden="false" outlineLevel="0" max="24" min="24" style="0" width="7.7"/>
    <col collapsed="false" customWidth="true" hidden="false" outlineLevel="0" max="25" min="25" style="0" width="8.14"/>
  </cols>
  <sheetData>
    <row r="1" customFormat="false" ht="12.75" hidden="false" customHeight="false" outlineLevel="0" collapsed="false">
      <c r="A1" s="65" t="s">
        <v>1797</v>
      </c>
      <c r="B1" s="65"/>
      <c r="C1" s="65"/>
      <c r="D1" s="65"/>
      <c r="E1" s="65"/>
      <c r="F1" s="65"/>
      <c r="G1" s="65"/>
      <c r="O1" s="226" t="s">
        <v>30</v>
      </c>
    </row>
    <row r="3" customFormat="false" ht="2.25" hidden="false" customHeight="true" outlineLevel="0" collapsed="false"/>
    <row r="4" customFormat="false" ht="13.5" hidden="false" customHeight="true" outlineLevel="0" collapsed="false">
      <c r="A4" s="66"/>
      <c r="B4" s="66"/>
      <c r="C4" s="66"/>
      <c r="D4" s="98" t="s">
        <v>3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 t="s">
        <v>31</v>
      </c>
      <c r="S4" s="98"/>
      <c r="T4" s="98"/>
      <c r="U4" s="98"/>
      <c r="V4" s="98"/>
      <c r="W4" s="98"/>
      <c r="X4" s="98"/>
      <c r="Y4" s="98"/>
    </row>
    <row r="5" s="50" customFormat="true" ht="12.75" hidden="false" customHeight="false" outlineLevel="0" collapsed="false">
      <c r="A5" s="113" t="s">
        <v>90</v>
      </c>
      <c r="B5" s="227" t="s">
        <v>35</v>
      </c>
      <c r="C5" s="227" t="s">
        <v>66</v>
      </c>
      <c r="D5" s="227" t="s">
        <v>36</v>
      </c>
      <c r="E5" s="227" t="s">
        <v>66</v>
      </c>
      <c r="F5" s="227" t="s">
        <v>37</v>
      </c>
      <c r="G5" s="227" t="s">
        <v>66</v>
      </c>
      <c r="H5" s="227" t="s">
        <v>38</v>
      </c>
      <c r="I5" s="227" t="s">
        <v>66</v>
      </c>
      <c r="J5" s="227" t="s">
        <v>39</v>
      </c>
      <c r="K5" s="227" t="s">
        <v>66</v>
      </c>
      <c r="L5" s="227" t="s">
        <v>40</v>
      </c>
      <c r="M5" s="227" t="s">
        <v>66</v>
      </c>
      <c r="N5" s="227" t="s">
        <v>41</v>
      </c>
      <c r="O5" s="227" t="s">
        <v>66</v>
      </c>
      <c r="P5" s="227" t="s">
        <v>42</v>
      </c>
      <c r="Q5" s="227" t="s">
        <v>66</v>
      </c>
      <c r="R5" s="227" t="s">
        <v>43</v>
      </c>
      <c r="S5" s="227" t="s">
        <v>66</v>
      </c>
      <c r="T5" s="227" t="s">
        <v>44</v>
      </c>
      <c r="U5" s="227" t="s">
        <v>66</v>
      </c>
      <c r="V5" s="227" t="s">
        <v>45</v>
      </c>
      <c r="W5" s="227" t="s">
        <v>66</v>
      </c>
      <c r="X5" s="227" t="s">
        <v>46</v>
      </c>
      <c r="Y5" s="227"/>
    </row>
    <row r="6" s="50" customFormat="true" ht="5.25" hidden="false" customHeight="true" outlineLevel="0" collapsed="false">
      <c r="A6" s="70"/>
      <c r="B6" s="70"/>
      <c r="C6" s="70"/>
      <c r="D6" s="70"/>
      <c r="E6" s="70"/>
      <c r="F6" s="70"/>
      <c r="G6" s="70"/>
      <c r="H6" s="71"/>
      <c r="I6" s="71"/>
      <c r="J6" s="73"/>
      <c r="K6" s="73"/>
      <c r="L6" s="73"/>
      <c r="M6" s="73"/>
      <c r="N6" s="73"/>
      <c r="O6" s="73"/>
    </row>
    <row r="7" customFormat="false" ht="9.75" hidden="false" customHeight="true" outlineLevel="0" collapsed="false">
      <c r="A7" s="75" t="s">
        <v>34</v>
      </c>
      <c r="B7" s="77" t="n">
        <f aca="false">SUM(B8:B40)</f>
        <v>3250</v>
      </c>
      <c r="C7" s="77"/>
      <c r="D7" s="76" t="n">
        <v>3254</v>
      </c>
      <c r="E7" s="75"/>
      <c r="F7" s="76" t="n">
        <v>2899</v>
      </c>
      <c r="G7" s="76"/>
      <c r="H7" s="76" t="n">
        <v>2925</v>
      </c>
      <c r="I7" s="76"/>
      <c r="J7" s="76" t="n">
        <v>2653</v>
      </c>
      <c r="K7" s="76"/>
      <c r="L7" s="76" t="n">
        <v>2537</v>
      </c>
      <c r="M7" s="76"/>
      <c r="N7" s="76" t="n">
        <v>2351</v>
      </c>
      <c r="O7" s="76"/>
      <c r="P7" s="76" t="n">
        <v>2115</v>
      </c>
      <c r="Q7" s="76"/>
      <c r="R7" s="76" t="n">
        <v>1949</v>
      </c>
      <c r="S7" s="76"/>
      <c r="T7" s="76" t="n">
        <v>1657</v>
      </c>
      <c r="U7" s="76"/>
      <c r="V7" s="76" t="n">
        <v>1488</v>
      </c>
      <c r="W7" s="76"/>
      <c r="X7" s="76" t="n">
        <v>1348</v>
      </c>
      <c r="Y7" s="76"/>
    </row>
    <row r="8" customFormat="false" ht="9.75" hidden="false" customHeight="true" outlineLevel="0" collapsed="false">
      <c r="A8" s="80" t="s">
        <v>91</v>
      </c>
      <c r="B8" s="81" t="n">
        <v>288</v>
      </c>
      <c r="C8" s="83" t="n">
        <v>0.0886153846153846</v>
      </c>
      <c r="D8" s="81" t="n">
        <v>324</v>
      </c>
      <c r="E8" s="83" t="n">
        <v>0.0995697602950215</v>
      </c>
      <c r="F8" s="81" t="n">
        <v>295</v>
      </c>
      <c r="G8" s="83" t="n">
        <v>0.101759227319765</v>
      </c>
      <c r="H8" s="81" t="n">
        <v>295</v>
      </c>
      <c r="I8" s="83" t="n">
        <v>0.100854700854701</v>
      </c>
      <c r="J8" s="81" t="n">
        <v>254</v>
      </c>
      <c r="K8" s="83" t="n">
        <v>0.0957406709385601</v>
      </c>
      <c r="L8" s="81" t="n">
        <v>278</v>
      </c>
      <c r="M8" s="83" t="n">
        <v>0.109578242018132</v>
      </c>
      <c r="N8" s="81" t="n">
        <v>234</v>
      </c>
      <c r="O8" s="83" t="n">
        <v>0.0995321139940451</v>
      </c>
      <c r="P8" s="81" t="n">
        <v>232</v>
      </c>
      <c r="Q8" s="83" t="n">
        <v>0.109692671394799</v>
      </c>
      <c r="R8" s="81" t="n">
        <v>204</v>
      </c>
      <c r="S8" s="83" t="n">
        <v>0.104669061056952</v>
      </c>
      <c r="T8" s="81" t="n">
        <v>196</v>
      </c>
      <c r="U8" s="83" t="n">
        <v>0.11828605914303</v>
      </c>
      <c r="V8" s="81" t="n">
        <v>164</v>
      </c>
      <c r="W8" s="83" t="n">
        <v>0.110215053763441</v>
      </c>
      <c r="X8" s="81" t="n">
        <v>150</v>
      </c>
      <c r="Y8" s="83" t="n">
        <v>0.111275964391691</v>
      </c>
    </row>
    <row r="9" customFormat="false" ht="9.75" hidden="false" customHeight="true" outlineLevel="0" collapsed="false">
      <c r="A9" s="80" t="s">
        <v>92</v>
      </c>
      <c r="B9" s="81" t="n">
        <v>61</v>
      </c>
      <c r="C9" s="83" t="n">
        <v>0.0187692307692308</v>
      </c>
      <c r="D9" s="81" t="n">
        <v>81</v>
      </c>
      <c r="E9" s="83" t="n">
        <v>0.0248924400737554</v>
      </c>
      <c r="F9" s="81" t="n">
        <v>48</v>
      </c>
      <c r="G9" s="83" t="n">
        <v>0.0165574335977923</v>
      </c>
      <c r="H9" s="81" t="n">
        <v>67</v>
      </c>
      <c r="I9" s="83" t="n">
        <v>0.0229059829059829</v>
      </c>
      <c r="J9" s="81" t="n">
        <v>63</v>
      </c>
      <c r="K9" s="83" t="n">
        <v>0.0237467018469657</v>
      </c>
      <c r="L9" s="81" t="n">
        <v>55</v>
      </c>
      <c r="M9" s="83" t="n">
        <v>0.0216791486007095</v>
      </c>
      <c r="N9" s="81" t="n">
        <v>65</v>
      </c>
      <c r="O9" s="83" t="n">
        <v>0.0276478094427903</v>
      </c>
      <c r="P9" s="81" t="n">
        <v>56</v>
      </c>
      <c r="Q9" s="83" t="n">
        <v>0.0264775413711584</v>
      </c>
      <c r="R9" s="81" t="n">
        <v>46</v>
      </c>
      <c r="S9" s="83" t="n">
        <v>0.0236018471010775</v>
      </c>
      <c r="T9" s="81" t="n">
        <v>44</v>
      </c>
      <c r="U9" s="83" t="n">
        <v>0.0265540132770066</v>
      </c>
      <c r="V9" s="81" t="n">
        <v>28</v>
      </c>
      <c r="W9" s="83" t="n">
        <v>0.0188172043010753</v>
      </c>
      <c r="X9" s="81" t="n">
        <v>26</v>
      </c>
      <c r="Y9" s="83" t="n">
        <v>0.0192878338278932</v>
      </c>
    </row>
    <row r="10" customFormat="false" ht="9.75" hidden="false" customHeight="true" outlineLevel="0" collapsed="false">
      <c r="A10" s="80" t="s">
        <v>93</v>
      </c>
      <c r="B10" s="81" t="n">
        <v>144</v>
      </c>
      <c r="C10" s="83" t="n">
        <v>0.0443076923076923</v>
      </c>
      <c r="D10" s="81" t="n">
        <v>113</v>
      </c>
      <c r="E10" s="83" t="n">
        <v>0.0347264904732637</v>
      </c>
      <c r="F10" s="81" t="n">
        <v>91</v>
      </c>
      <c r="G10" s="83" t="n">
        <v>0.031390134529148</v>
      </c>
      <c r="H10" s="81" t="n">
        <v>99</v>
      </c>
      <c r="I10" s="83" t="n">
        <v>0.0338461538461538</v>
      </c>
      <c r="J10" s="81" t="n">
        <v>85</v>
      </c>
      <c r="K10" s="83" t="n">
        <v>0.0320392009046363</v>
      </c>
      <c r="L10" s="81" t="n">
        <v>109</v>
      </c>
      <c r="M10" s="83" t="n">
        <v>0.0429641308632243</v>
      </c>
      <c r="N10" s="81" t="n">
        <v>90</v>
      </c>
      <c r="O10" s="83" t="n">
        <v>0.038281582305402</v>
      </c>
      <c r="P10" s="81" t="n">
        <v>73</v>
      </c>
      <c r="Q10" s="83" t="n">
        <v>0.0345153664302601</v>
      </c>
      <c r="R10" s="81" t="n">
        <v>108</v>
      </c>
      <c r="S10" s="83" t="n">
        <v>0.0554130323242689</v>
      </c>
      <c r="T10" s="81" t="n">
        <v>82</v>
      </c>
      <c r="U10" s="83" t="n">
        <v>0.0494870247435124</v>
      </c>
      <c r="V10" s="81" t="n">
        <v>94</v>
      </c>
      <c r="W10" s="83" t="n">
        <v>0.0631720430107527</v>
      </c>
      <c r="X10" s="81" t="n">
        <v>72</v>
      </c>
      <c r="Y10" s="83" t="n">
        <v>0.0534124629080119</v>
      </c>
    </row>
    <row r="11" customFormat="false" ht="9.75" hidden="false" customHeight="true" outlineLevel="0" collapsed="false">
      <c r="A11" s="80" t="s">
        <v>94</v>
      </c>
      <c r="B11" s="81" t="n">
        <v>16</v>
      </c>
      <c r="C11" s="83" t="n">
        <v>0.00492307692307692</v>
      </c>
      <c r="D11" s="81" t="n">
        <v>22</v>
      </c>
      <c r="E11" s="83" t="n">
        <v>0.00676090964966195</v>
      </c>
      <c r="F11" s="81" t="n">
        <v>11</v>
      </c>
      <c r="G11" s="83" t="n">
        <v>0.00379441186616075</v>
      </c>
      <c r="H11" s="81" t="n">
        <v>15</v>
      </c>
      <c r="I11" s="83" t="n">
        <v>0.00512820512820513</v>
      </c>
      <c r="J11" s="81" t="n">
        <v>14</v>
      </c>
      <c r="K11" s="83" t="n">
        <v>0.00527704485488127</v>
      </c>
      <c r="L11" s="81" t="n">
        <v>11</v>
      </c>
      <c r="M11" s="83" t="n">
        <v>0.0043358297201419</v>
      </c>
      <c r="N11" s="81" t="n">
        <v>14</v>
      </c>
      <c r="O11" s="83" t="n">
        <v>0.00595491280306253</v>
      </c>
      <c r="P11" s="81" t="n">
        <v>13</v>
      </c>
      <c r="Q11" s="83" t="n">
        <v>0.00614657210401891</v>
      </c>
      <c r="R11" s="81" t="n">
        <v>14</v>
      </c>
      <c r="S11" s="83" t="n">
        <v>0.00718317085684967</v>
      </c>
      <c r="T11" s="81" t="n">
        <v>11</v>
      </c>
      <c r="U11" s="83" t="n">
        <v>0.00663850331925166</v>
      </c>
      <c r="V11" s="81" t="n">
        <v>4</v>
      </c>
      <c r="W11" s="83" t="n">
        <v>0.00268817204301075</v>
      </c>
      <c r="X11" s="81" t="n">
        <v>3</v>
      </c>
      <c r="Y11" s="83" t="n">
        <v>0.00222551928783383</v>
      </c>
    </row>
    <row r="12" customFormat="false" ht="9.75" hidden="false" customHeight="true" outlineLevel="0" collapsed="false">
      <c r="A12" s="80" t="s">
        <v>95</v>
      </c>
      <c r="B12" s="81" t="n">
        <v>4</v>
      </c>
      <c r="C12" s="83" t="n">
        <v>0.00123076923076923</v>
      </c>
      <c r="D12" s="81" t="n">
        <v>3</v>
      </c>
      <c r="E12" s="83" t="n">
        <v>0.000921942224953903</v>
      </c>
      <c r="F12" s="81" t="n">
        <v>0</v>
      </c>
      <c r="G12" s="83" t="n">
        <v>0</v>
      </c>
      <c r="H12" s="81" t="n">
        <v>2</v>
      </c>
      <c r="I12" s="83" t="n">
        <v>0.000683760683760684</v>
      </c>
      <c r="J12" s="81" t="n">
        <v>3</v>
      </c>
      <c r="K12" s="83" t="n">
        <v>0.00113079532604599</v>
      </c>
      <c r="L12" s="81" t="n">
        <v>2</v>
      </c>
      <c r="M12" s="83" t="n">
        <v>0.000788332676389436</v>
      </c>
      <c r="N12" s="81" t="n">
        <v>3</v>
      </c>
      <c r="O12" s="83" t="n">
        <v>0.0012760527435134</v>
      </c>
      <c r="P12" s="81" t="n">
        <v>1</v>
      </c>
      <c r="Q12" s="83" t="n">
        <v>0.000472813238770686</v>
      </c>
      <c r="R12" s="81" t="n">
        <v>2</v>
      </c>
      <c r="S12" s="83" t="n">
        <v>0.00102616726526424</v>
      </c>
      <c r="T12" s="81" t="n">
        <v>2</v>
      </c>
      <c r="U12" s="83" t="n">
        <v>0.0012070006035003</v>
      </c>
      <c r="V12" s="81" t="n">
        <v>0</v>
      </c>
      <c r="W12" s="83" t="n">
        <v>0</v>
      </c>
      <c r="X12" s="81" t="n">
        <v>1</v>
      </c>
      <c r="Y12" s="83" t="n">
        <v>0.000741839762611276</v>
      </c>
    </row>
    <row r="13" customFormat="false" ht="9.75" hidden="false" customHeight="true" outlineLevel="0" collapsed="false">
      <c r="A13" s="80" t="s">
        <v>96</v>
      </c>
      <c r="B13" s="81" t="n">
        <v>9</v>
      </c>
      <c r="C13" s="83" t="n">
        <v>0.00276923076923077</v>
      </c>
      <c r="D13" s="81" t="n">
        <v>2</v>
      </c>
      <c r="E13" s="83" t="n">
        <v>0.000614628149969269</v>
      </c>
      <c r="F13" s="81" t="s">
        <v>75</v>
      </c>
      <c r="G13" s="81" t="s">
        <v>75</v>
      </c>
      <c r="H13" s="81" t="s">
        <v>75</v>
      </c>
      <c r="I13" s="81" t="s">
        <v>75</v>
      </c>
      <c r="J13" s="81" t="s">
        <v>75</v>
      </c>
      <c r="K13" s="81" t="s">
        <v>75</v>
      </c>
      <c r="L13" s="81" t="s">
        <v>75</v>
      </c>
      <c r="M13" s="81" t="s">
        <v>75</v>
      </c>
      <c r="N13" s="81" t="s">
        <v>75</v>
      </c>
      <c r="O13" s="81" t="s">
        <v>75</v>
      </c>
      <c r="P13" s="81" t="s">
        <v>75</v>
      </c>
      <c r="Q13" s="81" t="s">
        <v>75</v>
      </c>
      <c r="R13" s="81" t="s">
        <v>75</v>
      </c>
      <c r="S13" s="81" t="s">
        <v>75</v>
      </c>
      <c r="T13" s="81" t="s">
        <v>75</v>
      </c>
      <c r="U13" s="81" t="s">
        <v>75</v>
      </c>
      <c r="V13" s="81" t="s">
        <v>75</v>
      </c>
      <c r="W13" s="81" t="s">
        <v>75</v>
      </c>
      <c r="X13" s="81" t="s">
        <v>75</v>
      </c>
      <c r="Y13" s="81" t="s">
        <v>75</v>
      </c>
    </row>
    <row r="14" customFormat="false" ht="9.75" hidden="false" customHeight="true" outlineLevel="0" collapsed="false">
      <c r="A14" s="80" t="s">
        <v>97</v>
      </c>
      <c r="B14" s="81" t="n">
        <v>50</v>
      </c>
      <c r="C14" s="83" t="n">
        <v>0.0153846153846154</v>
      </c>
      <c r="D14" s="81" t="n">
        <v>37</v>
      </c>
      <c r="E14" s="83" t="n">
        <v>0.0113706207744315</v>
      </c>
      <c r="F14" s="81" t="n">
        <v>54</v>
      </c>
      <c r="G14" s="83" t="n">
        <v>0.0186271127975164</v>
      </c>
      <c r="H14" s="81" t="n">
        <v>36</v>
      </c>
      <c r="I14" s="83" t="n">
        <v>0.0123076923076923</v>
      </c>
      <c r="J14" s="81" t="n">
        <v>39</v>
      </c>
      <c r="K14" s="83" t="n">
        <v>0.0147003392385978</v>
      </c>
      <c r="L14" s="81" t="n">
        <v>40</v>
      </c>
      <c r="M14" s="83" t="n">
        <v>0.0157666535277887</v>
      </c>
      <c r="N14" s="81" t="n">
        <v>38</v>
      </c>
      <c r="O14" s="83" t="n">
        <v>0.0161633347511697</v>
      </c>
      <c r="P14" s="81" t="n">
        <v>18</v>
      </c>
      <c r="Q14" s="83" t="n">
        <v>0.00851063829787234</v>
      </c>
      <c r="R14" s="81" t="n">
        <v>32</v>
      </c>
      <c r="S14" s="83" t="n">
        <v>0.0164186762442278</v>
      </c>
      <c r="T14" s="81" t="n">
        <v>21</v>
      </c>
      <c r="U14" s="83" t="n">
        <v>0.0126735063367532</v>
      </c>
      <c r="V14" s="81" t="n">
        <v>19</v>
      </c>
      <c r="W14" s="83" t="n">
        <v>0.0127688172043011</v>
      </c>
      <c r="X14" s="81" t="n">
        <v>29</v>
      </c>
      <c r="Y14" s="83" t="n">
        <v>0.021513353115727</v>
      </c>
    </row>
    <row r="15" customFormat="false" ht="9.75" hidden="false" customHeight="true" outlineLevel="0" collapsed="false">
      <c r="A15" s="80" t="s">
        <v>98</v>
      </c>
      <c r="B15" s="81" t="n">
        <v>20</v>
      </c>
      <c r="C15" s="83" t="n">
        <v>0.00615384615384615</v>
      </c>
      <c r="D15" s="81" t="n">
        <v>14</v>
      </c>
      <c r="E15" s="83" t="n">
        <v>0.00430239704978488</v>
      </c>
      <c r="F15" s="81" t="n">
        <v>21</v>
      </c>
      <c r="G15" s="83" t="n">
        <v>0.00724387719903415</v>
      </c>
      <c r="H15" s="81" t="n">
        <v>15</v>
      </c>
      <c r="I15" s="83" t="n">
        <v>0.00512820512820513</v>
      </c>
      <c r="J15" s="81" t="n">
        <v>14</v>
      </c>
      <c r="K15" s="83" t="n">
        <v>0.00527704485488127</v>
      </c>
      <c r="L15" s="81" t="n">
        <v>14</v>
      </c>
      <c r="M15" s="83" t="n">
        <v>0.00551832873472606</v>
      </c>
      <c r="N15" s="81" t="n">
        <v>7</v>
      </c>
      <c r="O15" s="83" t="n">
        <v>0.00297745640153126</v>
      </c>
      <c r="P15" s="81" t="n">
        <v>10</v>
      </c>
      <c r="Q15" s="83" t="n">
        <v>0.00472813238770686</v>
      </c>
      <c r="R15" s="81" t="n">
        <v>7</v>
      </c>
      <c r="S15" s="83" t="n">
        <v>0.00359158542842483</v>
      </c>
      <c r="T15" s="81" t="n">
        <v>9</v>
      </c>
      <c r="U15" s="83" t="n">
        <v>0.00543150271575136</v>
      </c>
      <c r="V15" s="81" t="n">
        <v>6</v>
      </c>
      <c r="W15" s="83" t="n">
        <v>0.00403225806451613</v>
      </c>
      <c r="X15" s="81" t="n">
        <v>6</v>
      </c>
      <c r="Y15" s="83" t="n">
        <v>0.00445103857566766</v>
      </c>
    </row>
    <row r="16" customFormat="false" ht="9.75" hidden="false" customHeight="true" outlineLevel="0" collapsed="false">
      <c r="A16" s="80" t="s">
        <v>99</v>
      </c>
      <c r="B16" s="81" t="n">
        <v>18</v>
      </c>
      <c r="C16" s="83" t="n">
        <v>0.00553846153846154</v>
      </c>
      <c r="D16" s="81" t="n">
        <v>17</v>
      </c>
      <c r="E16" s="83" t="n">
        <v>0.00522433927473878</v>
      </c>
      <c r="F16" s="81" t="n">
        <v>18</v>
      </c>
      <c r="G16" s="83" t="n">
        <v>0.00620903759917213</v>
      </c>
      <c r="H16" s="81" t="n">
        <v>15</v>
      </c>
      <c r="I16" s="83" t="n">
        <v>0.00512820512820513</v>
      </c>
      <c r="J16" s="81" t="n">
        <v>6</v>
      </c>
      <c r="K16" s="83" t="n">
        <v>0.00226159065209197</v>
      </c>
      <c r="L16" s="81" t="n">
        <v>14</v>
      </c>
      <c r="M16" s="83" t="n">
        <v>0.00551832873472606</v>
      </c>
      <c r="N16" s="81" t="n">
        <v>11</v>
      </c>
      <c r="O16" s="83" t="n">
        <v>0.00467886005954913</v>
      </c>
      <c r="P16" s="81" t="n">
        <v>6</v>
      </c>
      <c r="Q16" s="83" t="n">
        <v>0.00283687943262411</v>
      </c>
      <c r="R16" s="81" t="n">
        <v>7</v>
      </c>
      <c r="S16" s="83" t="n">
        <v>0.00359158542842483</v>
      </c>
      <c r="T16" s="81" t="n">
        <v>8</v>
      </c>
      <c r="U16" s="83" t="n">
        <v>0.00482800241400121</v>
      </c>
      <c r="V16" s="81" t="n">
        <v>5</v>
      </c>
      <c r="W16" s="83" t="n">
        <v>0.00336021505376344</v>
      </c>
      <c r="X16" s="81" t="n">
        <v>4</v>
      </c>
      <c r="Y16" s="83" t="n">
        <v>0.0029673590504451</v>
      </c>
    </row>
    <row r="17" customFormat="false" ht="9.75" hidden="false" customHeight="true" outlineLevel="0" collapsed="false">
      <c r="A17" s="191" t="s">
        <v>1794</v>
      </c>
      <c r="B17" s="76" t="n">
        <v>12</v>
      </c>
      <c r="C17" s="83" t="n">
        <v>0.00369230769230769</v>
      </c>
      <c r="D17" s="76" t="n">
        <v>1</v>
      </c>
      <c r="E17" s="83" t="n">
        <v>0.000307314074984634</v>
      </c>
      <c r="F17" s="81" t="n">
        <v>0</v>
      </c>
      <c r="G17" s="83" t="n">
        <v>0</v>
      </c>
      <c r="H17" s="76" t="n">
        <v>1</v>
      </c>
      <c r="I17" s="83" t="n">
        <v>0.000341880341880342</v>
      </c>
      <c r="J17" s="81" t="n">
        <v>0</v>
      </c>
      <c r="K17" s="83" t="n">
        <v>0</v>
      </c>
      <c r="L17" s="81" t="n">
        <v>0</v>
      </c>
      <c r="M17" s="83" t="n">
        <v>0</v>
      </c>
      <c r="N17" s="81" t="n">
        <v>0</v>
      </c>
      <c r="O17" s="83" t="n">
        <v>0</v>
      </c>
      <c r="P17" s="81" t="n">
        <v>0</v>
      </c>
      <c r="Q17" s="83" t="n">
        <v>0</v>
      </c>
      <c r="R17" s="81" t="n">
        <v>0</v>
      </c>
      <c r="S17" s="83" t="n">
        <v>0</v>
      </c>
      <c r="T17" s="81" t="n">
        <v>0</v>
      </c>
      <c r="U17" s="83" t="n">
        <v>0</v>
      </c>
      <c r="V17" s="81" t="n">
        <v>0</v>
      </c>
      <c r="W17" s="83" t="n">
        <v>0</v>
      </c>
      <c r="X17" s="81" t="n">
        <v>0</v>
      </c>
      <c r="Y17" s="83" t="n">
        <v>0</v>
      </c>
    </row>
    <row r="18" customFormat="false" ht="9.75" hidden="false" customHeight="true" outlineLevel="0" collapsed="false">
      <c r="A18" s="80" t="s">
        <v>100</v>
      </c>
      <c r="B18" s="81" t="n">
        <v>12</v>
      </c>
      <c r="C18" s="83" t="n">
        <v>0.00369230769230769</v>
      </c>
      <c r="D18" s="81" t="n">
        <v>13</v>
      </c>
      <c r="E18" s="83" t="n">
        <v>0.00399508297480025</v>
      </c>
      <c r="F18" s="81" t="n">
        <v>15</v>
      </c>
      <c r="G18" s="83" t="n">
        <v>0.00517419799931011</v>
      </c>
      <c r="H18" s="81" t="n">
        <v>10</v>
      </c>
      <c r="I18" s="83" t="n">
        <v>0.00341880341880342</v>
      </c>
      <c r="J18" s="81" t="n">
        <v>10</v>
      </c>
      <c r="K18" s="83" t="n">
        <v>0.00376931775348662</v>
      </c>
      <c r="L18" s="81" t="n">
        <v>10</v>
      </c>
      <c r="M18" s="83" t="n">
        <v>0.00394166338194718</v>
      </c>
      <c r="N18" s="81" t="n">
        <v>6</v>
      </c>
      <c r="O18" s="83" t="n">
        <v>0.0025521054870268</v>
      </c>
      <c r="P18" s="81" t="n">
        <v>5</v>
      </c>
      <c r="Q18" s="83" t="n">
        <v>0.00236406619385343</v>
      </c>
      <c r="R18" s="81" t="n">
        <v>2</v>
      </c>
      <c r="S18" s="83" t="n">
        <v>0.00102616726526424</v>
      </c>
      <c r="T18" s="81" t="n">
        <v>4</v>
      </c>
      <c r="U18" s="83" t="n">
        <v>0.0024140012070006</v>
      </c>
      <c r="V18" s="81" t="n">
        <v>6</v>
      </c>
      <c r="W18" s="83" t="n">
        <v>0.00403225806451613</v>
      </c>
      <c r="X18" s="81" t="n">
        <v>0</v>
      </c>
      <c r="Y18" s="83" t="n">
        <v>0</v>
      </c>
    </row>
    <row r="19" customFormat="false" ht="9.75" hidden="false" customHeight="true" outlineLevel="0" collapsed="false">
      <c r="A19" s="80" t="s">
        <v>101</v>
      </c>
      <c r="B19" s="81" t="n">
        <v>66</v>
      </c>
      <c r="C19" s="83" t="n">
        <v>0.0203076923076923</v>
      </c>
      <c r="D19" s="81" t="n">
        <v>90</v>
      </c>
      <c r="E19" s="83" t="n">
        <v>0.0276582667486171</v>
      </c>
      <c r="F19" s="81" t="n">
        <v>79</v>
      </c>
      <c r="G19" s="83" t="n">
        <v>0.0272507761296999</v>
      </c>
      <c r="H19" s="81" t="n">
        <v>101</v>
      </c>
      <c r="I19" s="83" t="n">
        <v>0.0345299145299145</v>
      </c>
      <c r="J19" s="81" t="n">
        <v>74</v>
      </c>
      <c r="K19" s="83" t="n">
        <v>0.027892951375801</v>
      </c>
      <c r="L19" s="81" t="n">
        <v>88</v>
      </c>
      <c r="M19" s="83" t="n">
        <v>0.0346866377611352</v>
      </c>
      <c r="N19" s="81" t="n">
        <v>72</v>
      </c>
      <c r="O19" s="83" t="n">
        <v>0.0306252658443216</v>
      </c>
      <c r="P19" s="81" t="n">
        <v>61</v>
      </c>
      <c r="Q19" s="83" t="n">
        <v>0.0288416075650118</v>
      </c>
      <c r="R19" s="81" t="n">
        <v>63</v>
      </c>
      <c r="S19" s="83" t="n">
        <v>0.0323242688558235</v>
      </c>
      <c r="T19" s="81" t="n">
        <v>49</v>
      </c>
      <c r="U19" s="83" t="n">
        <v>0.0295715147857574</v>
      </c>
      <c r="V19" s="81" t="n">
        <v>42</v>
      </c>
      <c r="W19" s="83" t="n">
        <v>0.0282258064516129</v>
      </c>
      <c r="X19" s="81" t="n">
        <v>48</v>
      </c>
      <c r="Y19" s="83" t="n">
        <v>0.0356083086053413</v>
      </c>
    </row>
    <row r="20" customFormat="false" ht="9.75" hidden="false" customHeight="true" outlineLevel="0" collapsed="false">
      <c r="A20" s="80" t="s">
        <v>102</v>
      </c>
      <c r="B20" s="81" t="n">
        <v>424</v>
      </c>
      <c r="C20" s="83" t="n">
        <v>0.130461538461538</v>
      </c>
      <c r="D20" s="81" t="n">
        <v>471</v>
      </c>
      <c r="E20" s="83" t="n">
        <v>0.144744929317763</v>
      </c>
      <c r="F20" s="81" t="n">
        <v>408</v>
      </c>
      <c r="G20" s="83" t="n">
        <v>0.140738185581235</v>
      </c>
      <c r="H20" s="81" t="n">
        <v>397</v>
      </c>
      <c r="I20" s="83" t="n">
        <v>0.135726495726496</v>
      </c>
      <c r="J20" s="81" t="n">
        <v>408</v>
      </c>
      <c r="K20" s="83" t="n">
        <v>0.153788164342254</v>
      </c>
      <c r="L20" s="81" t="n">
        <v>368</v>
      </c>
      <c r="M20" s="83" t="n">
        <v>0.145053212455656</v>
      </c>
      <c r="N20" s="81" t="n">
        <v>344</v>
      </c>
      <c r="O20" s="83" t="n">
        <v>0.146320714589536</v>
      </c>
      <c r="P20" s="81" t="n">
        <v>345</v>
      </c>
      <c r="Q20" s="83" t="n">
        <v>0.163120567375887</v>
      </c>
      <c r="R20" s="81" t="n">
        <v>327</v>
      </c>
      <c r="S20" s="83" t="n">
        <v>0.167778347870703</v>
      </c>
      <c r="T20" s="81" t="n">
        <v>273</v>
      </c>
      <c r="U20" s="83" t="n">
        <v>0.164755582377791</v>
      </c>
      <c r="V20" s="81" t="n">
        <v>262</v>
      </c>
      <c r="W20" s="83" t="n">
        <v>0.176075268817204</v>
      </c>
      <c r="X20" s="81" t="n">
        <v>227</v>
      </c>
      <c r="Y20" s="83" t="n">
        <v>0.16839762611276</v>
      </c>
    </row>
    <row r="21" customFormat="false" ht="9.75" hidden="false" customHeight="true" outlineLevel="0" collapsed="false">
      <c r="A21" s="80" t="s">
        <v>103</v>
      </c>
      <c r="B21" s="81" t="n">
        <v>37</v>
      </c>
      <c r="C21" s="83" t="n">
        <v>0.0113846153846154</v>
      </c>
      <c r="D21" s="81" t="n">
        <v>51</v>
      </c>
      <c r="E21" s="83" t="n">
        <v>0.0156730178242164</v>
      </c>
      <c r="F21" s="81" t="n">
        <v>68</v>
      </c>
      <c r="G21" s="83" t="n">
        <v>0.0234563642635392</v>
      </c>
      <c r="H21" s="81" t="n">
        <v>56</v>
      </c>
      <c r="I21" s="83" t="n">
        <v>0.0191452991452991</v>
      </c>
      <c r="J21" s="81" t="n">
        <v>43</v>
      </c>
      <c r="K21" s="83" t="n">
        <v>0.0162080663399925</v>
      </c>
      <c r="L21" s="81" t="n">
        <v>55</v>
      </c>
      <c r="M21" s="83" t="n">
        <v>0.0216791486007095</v>
      </c>
      <c r="N21" s="81" t="n">
        <v>24</v>
      </c>
      <c r="O21" s="83" t="n">
        <v>0.0102084219481072</v>
      </c>
      <c r="P21" s="81" t="n">
        <v>37</v>
      </c>
      <c r="Q21" s="83" t="n">
        <v>0.0174940898345154</v>
      </c>
      <c r="R21" s="81" t="n">
        <v>41</v>
      </c>
      <c r="S21" s="83" t="n">
        <v>0.0210364289379169</v>
      </c>
      <c r="T21" s="81" t="n">
        <v>30</v>
      </c>
      <c r="U21" s="83" t="n">
        <v>0.0181050090525045</v>
      </c>
      <c r="V21" s="81" t="n">
        <v>33</v>
      </c>
      <c r="W21" s="83" t="n">
        <v>0.0221774193548387</v>
      </c>
      <c r="X21" s="81" t="n">
        <v>27</v>
      </c>
      <c r="Y21" s="83" t="n">
        <v>0.0200296735905045</v>
      </c>
    </row>
    <row r="22" customFormat="false" ht="9.75" hidden="false" customHeight="true" outlineLevel="0" collapsed="false">
      <c r="A22" s="80" t="s">
        <v>104</v>
      </c>
      <c r="B22" s="81" t="n">
        <v>51</v>
      </c>
      <c r="C22" s="83" t="n">
        <v>0.0156923076923077</v>
      </c>
      <c r="D22" s="81" t="n">
        <v>28</v>
      </c>
      <c r="E22" s="83" t="n">
        <v>0.00860479409956976</v>
      </c>
      <c r="F22" s="81" t="n">
        <v>26</v>
      </c>
      <c r="G22" s="83" t="n">
        <v>0.00896860986547085</v>
      </c>
      <c r="H22" s="81" t="n">
        <v>25</v>
      </c>
      <c r="I22" s="83" t="n">
        <v>0.00854700854700855</v>
      </c>
      <c r="J22" s="81" t="n">
        <v>23</v>
      </c>
      <c r="K22" s="83" t="n">
        <v>0.00866943083301922</v>
      </c>
      <c r="L22" s="81" t="n">
        <v>32</v>
      </c>
      <c r="M22" s="83" t="n">
        <v>0.012613322822231</v>
      </c>
      <c r="N22" s="81" t="n">
        <v>26</v>
      </c>
      <c r="O22" s="83" t="n">
        <v>0.0110591237771161</v>
      </c>
      <c r="P22" s="81" t="n">
        <v>28</v>
      </c>
      <c r="Q22" s="83" t="n">
        <v>0.0132387706855792</v>
      </c>
      <c r="R22" s="81" t="n">
        <v>19</v>
      </c>
      <c r="S22" s="83" t="n">
        <v>0.00974858902001026</v>
      </c>
      <c r="T22" s="81" t="n">
        <v>22</v>
      </c>
      <c r="U22" s="83" t="n">
        <v>0.0132770066385033</v>
      </c>
      <c r="V22" s="81" t="n">
        <v>16</v>
      </c>
      <c r="W22" s="83" t="n">
        <v>0.010752688172043</v>
      </c>
      <c r="X22" s="81" t="n">
        <v>16</v>
      </c>
      <c r="Y22" s="83" t="n">
        <v>0.0118694362017804</v>
      </c>
    </row>
    <row r="23" customFormat="false" ht="9.75" hidden="false" customHeight="true" outlineLevel="0" collapsed="false">
      <c r="A23" s="84" t="s">
        <v>105</v>
      </c>
      <c r="B23" s="81" t="n">
        <v>27</v>
      </c>
      <c r="C23" s="83" t="n">
        <v>0.00830769230769231</v>
      </c>
      <c r="D23" s="81" t="n">
        <v>36</v>
      </c>
      <c r="E23" s="83" t="n">
        <v>0.0110633066994468</v>
      </c>
      <c r="F23" s="81" t="n">
        <v>31</v>
      </c>
      <c r="G23" s="83" t="n">
        <v>0.0106933425319076</v>
      </c>
      <c r="H23" s="81" t="n">
        <v>33</v>
      </c>
      <c r="I23" s="83" t="n">
        <v>0.0112820512820513</v>
      </c>
      <c r="J23" s="81" t="n">
        <v>27</v>
      </c>
      <c r="K23" s="83" t="n">
        <v>0.0101771579344139</v>
      </c>
      <c r="L23" s="81" t="n">
        <v>31</v>
      </c>
      <c r="M23" s="83" t="n">
        <v>0.0122191564840363</v>
      </c>
      <c r="N23" s="81" t="n">
        <v>23</v>
      </c>
      <c r="O23" s="83" t="n">
        <v>0.00978307103360272</v>
      </c>
      <c r="P23" s="81" t="n">
        <v>33</v>
      </c>
      <c r="Q23" s="83" t="n">
        <v>0.0156028368794326</v>
      </c>
      <c r="R23" s="81" t="n">
        <v>31</v>
      </c>
      <c r="S23" s="83" t="n">
        <v>0.0159055926115957</v>
      </c>
      <c r="T23" s="81" t="n">
        <v>24</v>
      </c>
      <c r="U23" s="83" t="n">
        <v>0.0144840072420036</v>
      </c>
      <c r="V23" s="81" t="n">
        <v>21</v>
      </c>
      <c r="W23" s="83" t="n">
        <v>0.0141129032258065</v>
      </c>
      <c r="X23" s="81" t="n">
        <v>17</v>
      </c>
      <c r="Y23" s="83" t="n">
        <v>0.0126112759643917</v>
      </c>
    </row>
    <row r="24" customFormat="false" ht="9.75" hidden="false" customHeight="true" outlineLevel="0" collapsed="false">
      <c r="A24" s="84" t="s">
        <v>106</v>
      </c>
      <c r="B24" s="81" t="n">
        <v>6</v>
      </c>
      <c r="C24" s="83" t="n">
        <v>0.00184615384615385</v>
      </c>
      <c r="D24" s="81" t="n">
        <v>13</v>
      </c>
      <c r="E24" s="83" t="n">
        <v>0.00399508297480025</v>
      </c>
      <c r="F24" s="81" t="n">
        <v>11</v>
      </c>
      <c r="G24" s="83" t="n">
        <v>0.00379441186616075</v>
      </c>
      <c r="H24" s="81" t="n">
        <v>6</v>
      </c>
      <c r="I24" s="83" t="n">
        <v>0.00205128205128205</v>
      </c>
      <c r="J24" s="81" t="n">
        <v>10</v>
      </c>
      <c r="K24" s="83" t="n">
        <v>0.00376931775348662</v>
      </c>
      <c r="L24" s="81" t="n">
        <v>2</v>
      </c>
      <c r="M24" s="83" t="n">
        <v>0.000788332676389436</v>
      </c>
      <c r="N24" s="81" t="n">
        <v>2</v>
      </c>
      <c r="O24" s="83" t="n">
        <v>0.000850701829008932</v>
      </c>
      <c r="P24" s="81" t="n">
        <v>2</v>
      </c>
      <c r="Q24" s="83" t="n">
        <v>0.000945626477541371</v>
      </c>
      <c r="R24" s="81" t="n">
        <v>6</v>
      </c>
      <c r="S24" s="83" t="n">
        <v>0.00307850179579271</v>
      </c>
      <c r="T24" s="81" t="n">
        <v>4</v>
      </c>
      <c r="U24" s="83" t="n">
        <v>0.0024140012070006</v>
      </c>
      <c r="V24" s="81" t="n">
        <v>4</v>
      </c>
      <c r="W24" s="83" t="n">
        <v>0.00268817204301075</v>
      </c>
      <c r="X24" s="81" t="n">
        <v>4</v>
      </c>
      <c r="Y24" s="83" t="n">
        <v>0.0029673590504451</v>
      </c>
    </row>
    <row r="25" customFormat="false" ht="9.75" hidden="false" customHeight="true" outlineLevel="0" collapsed="false">
      <c r="A25" s="84" t="s">
        <v>107</v>
      </c>
      <c r="B25" s="81" t="n">
        <v>734</v>
      </c>
      <c r="C25" s="83" t="n">
        <v>0.225846153846154</v>
      </c>
      <c r="D25" s="81" t="n">
        <v>805</v>
      </c>
      <c r="E25" s="83" t="n">
        <v>0.247387830362631</v>
      </c>
      <c r="F25" s="81" t="n">
        <v>702</v>
      </c>
      <c r="G25" s="83" t="n">
        <v>0.242152466367713</v>
      </c>
      <c r="H25" s="81" t="n">
        <v>793</v>
      </c>
      <c r="I25" s="83" t="n">
        <v>0.271111111111111</v>
      </c>
      <c r="J25" s="81" t="n">
        <v>710</v>
      </c>
      <c r="K25" s="83" t="n">
        <v>0.26762156049755</v>
      </c>
      <c r="L25" s="81" t="n">
        <v>683</v>
      </c>
      <c r="M25" s="83" t="n">
        <v>0.269215608986993</v>
      </c>
      <c r="N25" s="81" t="n">
        <v>639</v>
      </c>
      <c r="O25" s="83" t="n">
        <v>0.271799234368354</v>
      </c>
      <c r="P25" s="81" t="n">
        <v>524</v>
      </c>
      <c r="Q25" s="83" t="n">
        <v>0.247754137115839</v>
      </c>
      <c r="R25" s="81" t="n">
        <v>509</v>
      </c>
      <c r="S25" s="83" t="n">
        <v>0.261159569009749</v>
      </c>
      <c r="T25" s="81" t="n">
        <v>414</v>
      </c>
      <c r="U25" s="83" t="n">
        <v>0.249849124924562</v>
      </c>
      <c r="V25" s="81" t="n">
        <v>327</v>
      </c>
      <c r="W25" s="83" t="n">
        <v>0.219758064516129</v>
      </c>
      <c r="X25" s="81" t="n">
        <v>294</v>
      </c>
      <c r="Y25" s="83" t="n">
        <v>0.218100890207715</v>
      </c>
    </row>
    <row r="26" customFormat="false" ht="9.75" hidden="false" customHeight="true" outlineLevel="0" collapsed="false">
      <c r="A26" s="84" t="s">
        <v>108</v>
      </c>
      <c r="B26" s="161" t="n">
        <v>27</v>
      </c>
      <c r="C26" s="83" t="n">
        <v>0.00830769230769231</v>
      </c>
      <c r="D26" s="161" t="n">
        <v>16</v>
      </c>
      <c r="E26" s="83" t="n">
        <v>0.00491702519975415</v>
      </c>
      <c r="F26" s="81" t="n">
        <v>10</v>
      </c>
      <c r="G26" s="83" t="n">
        <v>0.0034494653328734</v>
      </c>
      <c r="H26" s="81" t="n">
        <v>5</v>
      </c>
      <c r="I26" s="83" t="n">
        <v>0.00170940170940171</v>
      </c>
      <c r="J26" s="81" t="n">
        <v>3</v>
      </c>
      <c r="K26" s="83" t="n">
        <v>0.00113079532604599</v>
      </c>
      <c r="L26" s="81" t="n">
        <v>2</v>
      </c>
      <c r="M26" s="83" t="n">
        <v>0.000788332676389436</v>
      </c>
      <c r="N26" s="81" t="n">
        <v>2</v>
      </c>
      <c r="O26" s="83" t="n">
        <v>0.000850701829008932</v>
      </c>
      <c r="P26" s="81" t="n">
        <v>2</v>
      </c>
      <c r="Q26" s="83" t="n">
        <v>0.000945626477541371</v>
      </c>
      <c r="R26" s="81" t="n">
        <v>1</v>
      </c>
      <c r="S26" s="83" t="n">
        <v>0.000513083632632119</v>
      </c>
      <c r="T26" s="81" t="n">
        <v>4</v>
      </c>
      <c r="U26" s="83" t="n">
        <v>0.0024140012070006</v>
      </c>
      <c r="V26" s="81" t="n">
        <v>0</v>
      </c>
      <c r="W26" s="83" t="n">
        <v>0</v>
      </c>
      <c r="X26" s="81" t="n">
        <v>1</v>
      </c>
      <c r="Y26" s="83" t="n">
        <v>0.000741839762611276</v>
      </c>
    </row>
    <row r="27" customFormat="false" ht="9.75" hidden="false" customHeight="true" outlineLevel="0" collapsed="false">
      <c r="A27" s="84" t="s">
        <v>109</v>
      </c>
      <c r="B27" s="161" t="n">
        <v>0</v>
      </c>
      <c r="C27" s="83" t="n">
        <v>0</v>
      </c>
      <c r="D27" s="161" t="n">
        <v>0</v>
      </c>
      <c r="E27" s="83" t="n">
        <v>0</v>
      </c>
      <c r="F27" s="81" t="n">
        <v>1</v>
      </c>
      <c r="G27" s="83" t="n">
        <v>0.00034494653328734</v>
      </c>
      <c r="H27" s="166" t="n">
        <v>0</v>
      </c>
      <c r="I27" s="83" t="n">
        <v>0</v>
      </c>
      <c r="J27" s="81" t="n">
        <v>0</v>
      </c>
      <c r="K27" s="83" t="n">
        <v>0</v>
      </c>
      <c r="L27" s="81" t="n">
        <v>3</v>
      </c>
      <c r="M27" s="83" t="n">
        <v>0.00118249901458415</v>
      </c>
      <c r="N27" s="81" t="n">
        <v>0</v>
      </c>
      <c r="O27" s="83" t="n">
        <v>0</v>
      </c>
      <c r="P27" s="81" t="n">
        <v>0</v>
      </c>
      <c r="Q27" s="83" t="n">
        <v>0</v>
      </c>
      <c r="R27" s="81" t="n">
        <v>0</v>
      </c>
      <c r="S27" s="83" t="n">
        <v>0</v>
      </c>
      <c r="T27" s="81" t="n">
        <v>0</v>
      </c>
      <c r="U27" s="83" t="n">
        <v>0</v>
      </c>
      <c r="V27" s="81" t="n">
        <v>0</v>
      </c>
      <c r="W27" s="83" t="n">
        <v>0</v>
      </c>
      <c r="X27" s="81" t="n">
        <v>1</v>
      </c>
      <c r="Y27" s="83" t="n">
        <v>0.000741839762611276</v>
      </c>
    </row>
    <row r="28" customFormat="false" ht="9.75" hidden="false" customHeight="true" outlineLevel="0" collapsed="false">
      <c r="A28" s="84" t="s">
        <v>110</v>
      </c>
      <c r="B28" s="81" t="n">
        <v>21</v>
      </c>
      <c r="C28" s="83" t="n">
        <v>0.00646153846153846</v>
      </c>
      <c r="D28" s="81" t="n">
        <v>18</v>
      </c>
      <c r="E28" s="83" t="n">
        <v>0.00553165334972342</v>
      </c>
      <c r="F28" s="161" t="n">
        <v>30</v>
      </c>
      <c r="G28" s="83" t="n">
        <v>0.0103483959986202</v>
      </c>
      <c r="H28" s="81" t="n">
        <v>13</v>
      </c>
      <c r="I28" s="83" t="n">
        <v>0.00444444444444444</v>
      </c>
      <c r="J28" s="81" t="n">
        <v>4</v>
      </c>
      <c r="K28" s="83" t="n">
        <v>0.00150772710139465</v>
      </c>
      <c r="L28" s="81" t="n">
        <v>11</v>
      </c>
      <c r="M28" s="83" t="n">
        <v>0.0043358297201419</v>
      </c>
      <c r="N28" s="81" t="n">
        <v>12</v>
      </c>
      <c r="O28" s="83" t="n">
        <v>0.00510421097405359</v>
      </c>
      <c r="P28" s="81" t="n">
        <v>6</v>
      </c>
      <c r="Q28" s="83" t="n">
        <v>0.00283687943262411</v>
      </c>
      <c r="R28" s="81" t="n">
        <v>7</v>
      </c>
      <c r="S28" s="83" t="n">
        <v>0.00359158542842483</v>
      </c>
      <c r="T28" s="81" t="n">
        <v>3</v>
      </c>
      <c r="U28" s="83" t="n">
        <v>0.00181050090525045</v>
      </c>
      <c r="V28" s="81" t="n">
        <v>4</v>
      </c>
      <c r="W28" s="83" t="n">
        <v>0.00268817204301075</v>
      </c>
      <c r="X28" s="81" t="n">
        <v>2</v>
      </c>
      <c r="Y28" s="83" t="n">
        <v>0.00148367952522255</v>
      </c>
    </row>
    <row r="29" customFormat="false" ht="9.75" hidden="false" customHeight="true" outlineLevel="0" collapsed="false">
      <c r="A29" s="84" t="s">
        <v>111</v>
      </c>
      <c r="B29" s="81" t="n">
        <v>1</v>
      </c>
      <c r="C29" s="83" t="n">
        <v>0.000307692307692308</v>
      </c>
      <c r="D29" s="81" t="n">
        <v>0</v>
      </c>
      <c r="E29" s="83" t="n">
        <v>0</v>
      </c>
      <c r="F29" s="161" t="n">
        <v>0</v>
      </c>
      <c r="G29" s="83" t="n">
        <v>0</v>
      </c>
      <c r="H29" s="166" t="n">
        <v>0</v>
      </c>
      <c r="I29" s="83" t="n">
        <v>0</v>
      </c>
      <c r="J29" s="81" t="n">
        <v>0</v>
      </c>
      <c r="K29" s="83" t="n">
        <v>0</v>
      </c>
      <c r="L29" s="81" t="n">
        <v>0</v>
      </c>
      <c r="M29" s="83" t="n">
        <v>0</v>
      </c>
      <c r="N29" s="81" t="n">
        <v>0</v>
      </c>
      <c r="O29" s="83" t="n">
        <v>0</v>
      </c>
      <c r="P29" s="81" t="n">
        <v>6</v>
      </c>
      <c r="Q29" s="83" t="n">
        <v>0.00283687943262411</v>
      </c>
      <c r="R29" s="81" t="n">
        <v>2</v>
      </c>
      <c r="S29" s="83" t="n">
        <v>0.00102616726526424</v>
      </c>
      <c r="T29" s="81" t="n">
        <v>0</v>
      </c>
      <c r="U29" s="83" t="n">
        <v>0</v>
      </c>
      <c r="V29" s="81" t="n">
        <v>0</v>
      </c>
      <c r="W29" s="83" t="n">
        <v>0</v>
      </c>
      <c r="X29" s="81" t="n">
        <v>0</v>
      </c>
      <c r="Y29" s="83" t="n">
        <v>0</v>
      </c>
    </row>
    <row r="30" customFormat="false" ht="9.75" hidden="false" customHeight="true" outlineLevel="0" collapsed="false">
      <c r="A30" s="84" t="s">
        <v>112</v>
      </c>
      <c r="B30" s="81" t="n">
        <v>9</v>
      </c>
      <c r="C30" s="83" t="n">
        <v>0.00276923076923077</v>
      </c>
      <c r="D30" s="81" t="n">
        <v>11</v>
      </c>
      <c r="E30" s="83" t="n">
        <v>0.00338045482483098</v>
      </c>
      <c r="F30" s="81" t="n">
        <v>7</v>
      </c>
      <c r="G30" s="83" t="n">
        <v>0.00241462573301138</v>
      </c>
      <c r="H30" s="81" t="n">
        <v>5</v>
      </c>
      <c r="I30" s="83" t="n">
        <v>0.00170940170940171</v>
      </c>
      <c r="J30" s="81" t="n">
        <v>12</v>
      </c>
      <c r="K30" s="83" t="n">
        <v>0.00452318130418394</v>
      </c>
      <c r="L30" s="81" t="n">
        <v>3</v>
      </c>
      <c r="M30" s="83" t="n">
        <v>0.00118249901458415</v>
      </c>
      <c r="N30" s="81" t="n">
        <v>4</v>
      </c>
      <c r="O30" s="83" t="n">
        <v>0.00170140365801786</v>
      </c>
      <c r="P30" s="81" t="n">
        <v>4</v>
      </c>
      <c r="Q30" s="83" t="n">
        <v>0.00189125295508274</v>
      </c>
      <c r="R30" s="81" t="n">
        <v>2</v>
      </c>
      <c r="S30" s="83" t="n">
        <v>0.00102616726526424</v>
      </c>
      <c r="T30" s="81" t="n">
        <v>2</v>
      </c>
      <c r="U30" s="83" t="n">
        <v>0.0012070006035003</v>
      </c>
      <c r="V30" s="81" t="n">
        <v>0</v>
      </c>
      <c r="W30" s="83" t="n">
        <v>0</v>
      </c>
      <c r="X30" s="81" t="n">
        <v>0</v>
      </c>
      <c r="Y30" s="83" t="n">
        <v>0</v>
      </c>
    </row>
    <row r="31" customFormat="false" ht="9.75" hidden="false" customHeight="true" outlineLevel="0" collapsed="false">
      <c r="A31" s="85" t="s">
        <v>113</v>
      </c>
      <c r="B31" s="81" t="n">
        <v>21</v>
      </c>
      <c r="C31" s="83" t="n">
        <v>0.00646153846153846</v>
      </c>
      <c r="D31" s="81" t="n">
        <v>22</v>
      </c>
      <c r="E31" s="83" t="n">
        <v>0.00676090964966195</v>
      </c>
      <c r="F31" s="81" t="n">
        <v>20</v>
      </c>
      <c r="G31" s="83" t="n">
        <v>0.00689893066574681</v>
      </c>
      <c r="H31" s="81" t="n">
        <v>21</v>
      </c>
      <c r="I31" s="83" t="n">
        <v>0.00717948717948718</v>
      </c>
      <c r="J31" s="81" t="n">
        <v>32</v>
      </c>
      <c r="K31" s="83" t="n">
        <v>0.0120618168111572</v>
      </c>
      <c r="L31" s="81" t="n">
        <v>32</v>
      </c>
      <c r="M31" s="83" t="n">
        <v>0.012613322822231</v>
      </c>
      <c r="N31" s="81" t="n">
        <v>28</v>
      </c>
      <c r="O31" s="83" t="n">
        <v>0.0119098256061251</v>
      </c>
      <c r="P31" s="81" t="n">
        <v>14</v>
      </c>
      <c r="Q31" s="83" t="n">
        <v>0.0066193853427896</v>
      </c>
      <c r="R31" s="81" t="n">
        <v>8</v>
      </c>
      <c r="S31" s="83" t="n">
        <v>0.00410466906105695</v>
      </c>
      <c r="T31" s="81" t="n">
        <v>12</v>
      </c>
      <c r="U31" s="83" t="n">
        <v>0.00724200362100181</v>
      </c>
      <c r="V31" s="81" t="n">
        <v>9</v>
      </c>
      <c r="W31" s="83" t="n">
        <v>0.00604838709677419</v>
      </c>
      <c r="X31" s="81" t="n">
        <v>14</v>
      </c>
      <c r="Y31" s="83" t="n">
        <v>0.0103857566765579</v>
      </c>
    </row>
    <row r="32" customFormat="false" ht="9.75" hidden="false" customHeight="true" outlineLevel="0" collapsed="false">
      <c r="A32" s="80" t="s">
        <v>114</v>
      </c>
      <c r="B32" s="81" t="n">
        <v>57</v>
      </c>
      <c r="C32" s="83" t="n">
        <v>0.0175384615384615</v>
      </c>
      <c r="D32" s="81" t="n">
        <v>56</v>
      </c>
      <c r="E32" s="83" t="n">
        <v>0.0172095881991395</v>
      </c>
      <c r="F32" s="81" t="n">
        <v>47</v>
      </c>
      <c r="G32" s="83" t="n">
        <v>0.016212487064505</v>
      </c>
      <c r="H32" s="81" t="n">
        <v>50</v>
      </c>
      <c r="I32" s="83" t="n">
        <v>0.0170940170940171</v>
      </c>
      <c r="J32" s="81" t="n">
        <v>53</v>
      </c>
      <c r="K32" s="83" t="n">
        <v>0.0199773840934791</v>
      </c>
      <c r="L32" s="81" t="n">
        <v>49</v>
      </c>
      <c r="M32" s="83" t="n">
        <v>0.0193141505715412</v>
      </c>
      <c r="N32" s="81" t="n">
        <v>46</v>
      </c>
      <c r="O32" s="83" t="n">
        <v>0.0195661420672054</v>
      </c>
      <c r="P32" s="81" t="n">
        <v>56</v>
      </c>
      <c r="Q32" s="83" t="n">
        <v>0.0264775413711584</v>
      </c>
      <c r="R32" s="81" t="n">
        <v>33</v>
      </c>
      <c r="S32" s="83" t="n">
        <v>0.0169317598768599</v>
      </c>
      <c r="T32" s="81" t="n">
        <v>36</v>
      </c>
      <c r="U32" s="83" t="n">
        <v>0.0217260108630054</v>
      </c>
      <c r="V32" s="81" t="n">
        <v>36</v>
      </c>
      <c r="W32" s="83" t="n">
        <v>0.0241935483870968</v>
      </c>
      <c r="X32" s="81" t="n">
        <v>36</v>
      </c>
      <c r="Y32" s="83" t="n">
        <v>0.0267062314540059</v>
      </c>
    </row>
    <row r="33" customFormat="false" ht="9.75" hidden="false" customHeight="true" outlineLevel="0" collapsed="false">
      <c r="A33" s="85" t="s">
        <v>115</v>
      </c>
      <c r="B33" s="161" t="n">
        <v>173</v>
      </c>
      <c r="C33" s="83" t="n">
        <v>0.0532307692307692</v>
      </c>
      <c r="D33" s="161" t="n">
        <v>153</v>
      </c>
      <c r="E33" s="83" t="n">
        <v>0.0470190534726491</v>
      </c>
      <c r="F33" s="81" t="n">
        <v>138</v>
      </c>
      <c r="G33" s="83" t="n">
        <v>0.047602621593653</v>
      </c>
      <c r="H33" s="81" t="n">
        <v>112</v>
      </c>
      <c r="I33" s="83" t="n">
        <v>0.0382905982905983</v>
      </c>
      <c r="J33" s="81" t="n">
        <v>102</v>
      </c>
      <c r="K33" s="83" t="n">
        <v>0.0384470410855635</v>
      </c>
      <c r="L33" s="81" t="n">
        <v>70</v>
      </c>
      <c r="M33" s="83" t="n">
        <v>0.0275916436736303</v>
      </c>
      <c r="N33" s="81" t="n">
        <v>79</v>
      </c>
      <c r="O33" s="83" t="n">
        <v>0.0336027222458528</v>
      </c>
      <c r="P33" s="81" t="n">
        <v>76</v>
      </c>
      <c r="Q33" s="83" t="n">
        <v>0.0359338061465721</v>
      </c>
      <c r="R33" s="81" t="n">
        <v>35</v>
      </c>
      <c r="S33" s="83" t="n">
        <v>0.0179579271421242</v>
      </c>
      <c r="T33" s="81" t="n">
        <v>34</v>
      </c>
      <c r="U33" s="83" t="n">
        <v>0.0205190102595051</v>
      </c>
      <c r="V33" s="81" t="n">
        <v>37</v>
      </c>
      <c r="W33" s="83" t="n">
        <v>0.0248655913978495</v>
      </c>
      <c r="X33" s="81" t="n">
        <v>22</v>
      </c>
      <c r="Y33" s="83" t="n">
        <v>0.0163204747774481</v>
      </c>
    </row>
    <row r="34" customFormat="false" ht="9.75" hidden="false" customHeight="true" outlineLevel="0" collapsed="false">
      <c r="A34" s="85" t="s">
        <v>116</v>
      </c>
      <c r="B34" s="161" t="n">
        <v>474</v>
      </c>
      <c r="C34" s="83" t="n">
        <v>0.145846153846154</v>
      </c>
      <c r="D34" s="161" t="n">
        <v>416</v>
      </c>
      <c r="E34" s="83" t="n">
        <v>0.127842655193608</v>
      </c>
      <c r="F34" s="161" t="n">
        <v>384</v>
      </c>
      <c r="G34" s="83" t="n">
        <v>0.132459468782339</v>
      </c>
      <c r="H34" s="81" t="n">
        <v>399</v>
      </c>
      <c r="I34" s="83" t="n">
        <v>0.136410256410256</v>
      </c>
      <c r="J34" s="81" t="n">
        <v>339</v>
      </c>
      <c r="K34" s="83" t="n">
        <v>0.127779871843196</v>
      </c>
      <c r="L34" s="81" t="n">
        <v>261</v>
      </c>
      <c r="M34" s="83" t="n">
        <v>0.102877414268821</v>
      </c>
      <c r="N34" s="81" t="n">
        <v>277</v>
      </c>
      <c r="O34" s="83" t="n">
        <v>0.117822203317737</v>
      </c>
      <c r="P34" s="81" t="n">
        <v>248</v>
      </c>
      <c r="Q34" s="83" t="n">
        <v>0.11725768321513</v>
      </c>
      <c r="R34" s="81" t="n">
        <v>204</v>
      </c>
      <c r="S34" s="83" t="n">
        <v>0.104669061056952</v>
      </c>
      <c r="T34" s="81" t="n">
        <v>145</v>
      </c>
      <c r="U34" s="83" t="n">
        <v>0.0875075437537719</v>
      </c>
      <c r="V34" s="81" t="n">
        <v>132</v>
      </c>
      <c r="W34" s="83" t="n">
        <v>0.0887096774193548</v>
      </c>
      <c r="X34" s="81" t="n">
        <v>121</v>
      </c>
      <c r="Y34" s="83" t="n">
        <v>0.0897626112759644</v>
      </c>
    </row>
    <row r="35" customFormat="false" ht="9.75" hidden="false" customHeight="true" outlineLevel="0" collapsed="false">
      <c r="A35" s="85" t="s">
        <v>117</v>
      </c>
      <c r="B35" s="161" t="n">
        <v>224</v>
      </c>
      <c r="C35" s="83" t="n">
        <v>0.0689230769230769</v>
      </c>
      <c r="D35" s="161" t="n">
        <v>223</v>
      </c>
      <c r="E35" s="83" t="n">
        <v>0.0685310387215734</v>
      </c>
      <c r="F35" s="161" t="n">
        <v>158</v>
      </c>
      <c r="G35" s="83" t="n">
        <v>0.0545015522593998</v>
      </c>
      <c r="H35" s="81" t="n">
        <v>169</v>
      </c>
      <c r="I35" s="83" t="n">
        <v>0.0577777777777778</v>
      </c>
      <c r="J35" s="81" t="n">
        <v>166</v>
      </c>
      <c r="K35" s="83" t="n">
        <v>0.0625706747078779</v>
      </c>
      <c r="L35" s="81" t="n">
        <v>154</v>
      </c>
      <c r="M35" s="83" t="n">
        <v>0.0607016160819866</v>
      </c>
      <c r="N35" s="81" t="n">
        <v>145</v>
      </c>
      <c r="O35" s="83" t="n">
        <v>0.0616758826031476</v>
      </c>
      <c r="P35" s="81" t="n">
        <v>154</v>
      </c>
      <c r="Q35" s="83" t="n">
        <v>0.0728132387706856</v>
      </c>
      <c r="R35" s="81" t="n">
        <v>150</v>
      </c>
      <c r="S35" s="83" t="n">
        <v>0.0769625448948179</v>
      </c>
      <c r="T35" s="81" t="n">
        <v>139</v>
      </c>
      <c r="U35" s="83" t="n">
        <v>0.083886541943271</v>
      </c>
      <c r="V35" s="81" t="n">
        <v>145</v>
      </c>
      <c r="W35" s="83" t="n">
        <v>0.0974462365591398</v>
      </c>
      <c r="X35" s="81" t="n">
        <v>149</v>
      </c>
      <c r="Y35" s="83" t="n">
        <v>0.11053412462908</v>
      </c>
    </row>
    <row r="36" customFormat="false" ht="9.75" hidden="false" customHeight="true" outlineLevel="0" collapsed="false">
      <c r="A36" s="85" t="s">
        <v>118</v>
      </c>
      <c r="B36" s="161" t="n">
        <v>65</v>
      </c>
      <c r="C36" s="83" t="n">
        <v>0.02</v>
      </c>
      <c r="D36" s="161" t="n">
        <v>66</v>
      </c>
      <c r="E36" s="83" t="n">
        <v>0.0202827289489859</v>
      </c>
      <c r="F36" s="161" t="n">
        <v>57</v>
      </c>
      <c r="G36" s="83" t="n">
        <v>0.0196619523973784</v>
      </c>
      <c r="H36" s="81" t="n">
        <v>57</v>
      </c>
      <c r="I36" s="83" t="n">
        <v>0.0194871794871795</v>
      </c>
      <c r="J36" s="81" t="n">
        <v>48</v>
      </c>
      <c r="K36" s="83" t="n">
        <v>0.0180927252167358</v>
      </c>
      <c r="L36" s="81" t="n">
        <v>57</v>
      </c>
      <c r="M36" s="83" t="n">
        <v>0.0224674812770989</v>
      </c>
      <c r="N36" s="81" t="n">
        <v>61</v>
      </c>
      <c r="O36" s="83" t="n">
        <v>0.0259464057847724</v>
      </c>
      <c r="P36" s="81" t="n">
        <v>31</v>
      </c>
      <c r="Q36" s="83" t="n">
        <v>0.0146572104018913</v>
      </c>
      <c r="R36" s="81" t="n">
        <v>28</v>
      </c>
      <c r="S36" s="83" t="n">
        <v>0.0143663417136993</v>
      </c>
      <c r="T36" s="81" t="n">
        <v>27</v>
      </c>
      <c r="U36" s="83" t="n">
        <v>0.0162945081472541</v>
      </c>
      <c r="V36" s="81" t="n">
        <v>30</v>
      </c>
      <c r="W36" s="83" t="n">
        <v>0.0201612903225806</v>
      </c>
      <c r="X36" s="81" t="n">
        <v>37</v>
      </c>
      <c r="Y36" s="83" t="n">
        <v>0.0274480712166172</v>
      </c>
    </row>
    <row r="37" customFormat="false" ht="9.75" hidden="false" customHeight="true" outlineLevel="0" collapsed="false">
      <c r="A37" s="85" t="s">
        <v>119</v>
      </c>
      <c r="B37" s="161" t="n">
        <v>66</v>
      </c>
      <c r="C37" s="83" t="n">
        <v>0.0203076923076923</v>
      </c>
      <c r="D37" s="161" t="n">
        <v>53</v>
      </c>
      <c r="E37" s="83" t="n">
        <v>0.0162876459741856</v>
      </c>
      <c r="F37" s="161" t="n">
        <v>70</v>
      </c>
      <c r="G37" s="83" t="n">
        <v>0.0241462573301138</v>
      </c>
      <c r="H37" s="81" t="n">
        <v>48</v>
      </c>
      <c r="I37" s="83" t="n">
        <v>0.0164102564102564</v>
      </c>
      <c r="J37" s="81" t="n">
        <v>57</v>
      </c>
      <c r="K37" s="83" t="n">
        <v>0.0214851111948737</v>
      </c>
      <c r="L37" s="81" t="n">
        <v>47</v>
      </c>
      <c r="M37" s="83" t="n">
        <v>0.0185258178951518</v>
      </c>
      <c r="N37" s="81" t="n">
        <v>43</v>
      </c>
      <c r="O37" s="83" t="n">
        <v>0.018290089323692</v>
      </c>
      <c r="P37" s="81" t="n">
        <v>28</v>
      </c>
      <c r="Q37" s="83" t="n">
        <v>0.0132387706855792</v>
      </c>
      <c r="R37" s="81" t="n">
        <v>36</v>
      </c>
      <c r="S37" s="83" t="n">
        <v>0.0184710107747563</v>
      </c>
      <c r="T37" s="81" t="n">
        <v>32</v>
      </c>
      <c r="U37" s="83" t="n">
        <v>0.0193120096560048</v>
      </c>
      <c r="V37" s="81" t="n">
        <v>24</v>
      </c>
      <c r="W37" s="83" t="n">
        <v>0.0161290322580645</v>
      </c>
      <c r="X37" s="81" t="n">
        <v>17</v>
      </c>
      <c r="Y37" s="83" t="n">
        <v>0.0126112759643917</v>
      </c>
    </row>
    <row r="38" customFormat="false" ht="9.75" hidden="false" customHeight="true" outlineLevel="0" collapsed="false">
      <c r="A38" s="85" t="s">
        <v>120</v>
      </c>
      <c r="B38" s="161" t="n">
        <v>40</v>
      </c>
      <c r="C38" s="83" t="n">
        <v>0.0123076923076923</v>
      </c>
      <c r="D38" s="161" t="n">
        <v>41</v>
      </c>
      <c r="E38" s="83" t="n">
        <v>0.01259987707437</v>
      </c>
      <c r="F38" s="161" t="n">
        <v>42</v>
      </c>
      <c r="G38" s="83" t="n">
        <v>0.0144877543980683</v>
      </c>
      <c r="H38" s="81" t="n">
        <v>50</v>
      </c>
      <c r="I38" s="83" t="n">
        <v>0.0170940170940171</v>
      </c>
      <c r="J38" s="81" t="n">
        <v>25</v>
      </c>
      <c r="K38" s="83" t="n">
        <v>0.00942329438371655</v>
      </c>
      <c r="L38" s="81" t="n">
        <v>33</v>
      </c>
      <c r="M38" s="83" t="n">
        <v>0.0130074891604257</v>
      </c>
      <c r="N38" s="81" t="n">
        <v>44</v>
      </c>
      <c r="O38" s="83" t="n">
        <v>0.0187154402381965</v>
      </c>
      <c r="P38" s="81" t="n">
        <v>42</v>
      </c>
      <c r="Q38" s="83" t="n">
        <v>0.0198581560283688</v>
      </c>
      <c r="R38" s="81" t="n">
        <v>25</v>
      </c>
      <c r="S38" s="83" t="n">
        <v>0.012827090815803</v>
      </c>
      <c r="T38" s="81" t="n">
        <v>30</v>
      </c>
      <c r="U38" s="83" t="n">
        <v>0.0181050090525045</v>
      </c>
      <c r="V38" s="81" t="n">
        <v>40</v>
      </c>
      <c r="W38" s="83" t="n">
        <v>0.0268817204301075</v>
      </c>
      <c r="X38" s="81" t="n">
        <v>24</v>
      </c>
      <c r="Y38" s="83" t="n">
        <v>0.0178041543026706</v>
      </c>
    </row>
    <row r="39" customFormat="false" ht="9.75" hidden="false" customHeight="true" outlineLevel="0" collapsed="false">
      <c r="A39" s="85" t="s">
        <v>121</v>
      </c>
      <c r="B39" s="161" t="n">
        <v>19</v>
      </c>
      <c r="C39" s="83" t="n">
        <v>0.00584615384615385</v>
      </c>
      <c r="D39" s="161" t="s">
        <v>75</v>
      </c>
      <c r="E39" s="161" t="s">
        <v>75</v>
      </c>
      <c r="F39" s="161" t="s">
        <v>75</v>
      </c>
      <c r="G39" s="161" t="s">
        <v>75</v>
      </c>
      <c r="H39" s="161" t="s">
        <v>75</v>
      </c>
      <c r="I39" s="161" t="s">
        <v>75</v>
      </c>
      <c r="J39" s="161" t="s">
        <v>75</v>
      </c>
      <c r="K39" s="161" t="s">
        <v>75</v>
      </c>
      <c r="L39" s="161" t="s">
        <v>75</v>
      </c>
      <c r="M39" s="161" t="s">
        <v>75</v>
      </c>
      <c r="N39" s="161" t="s">
        <v>75</v>
      </c>
      <c r="O39" s="161" t="s">
        <v>75</v>
      </c>
      <c r="P39" s="161" t="s">
        <v>75</v>
      </c>
      <c r="Q39" s="161" t="s">
        <v>75</v>
      </c>
      <c r="R39" s="161" t="s">
        <v>75</v>
      </c>
      <c r="S39" s="161" t="s">
        <v>75</v>
      </c>
      <c r="T39" s="161" t="s">
        <v>75</v>
      </c>
      <c r="U39" s="161" t="s">
        <v>75</v>
      </c>
      <c r="V39" s="161" t="s">
        <v>75</v>
      </c>
      <c r="W39" s="161" t="s">
        <v>75</v>
      </c>
      <c r="X39" s="161" t="s">
        <v>75</v>
      </c>
      <c r="Y39" s="161" t="s">
        <v>75</v>
      </c>
    </row>
    <row r="40" customFormat="false" ht="9.75" hidden="false" customHeight="true" outlineLevel="0" collapsed="false">
      <c r="A40" s="85" t="s">
        <v>122</v>
      </c>
      <c r="B40" s="161" t="n">
        <v>74</v>
      </c>
      <c r="C40" s="83" t="n">
        <v>0.0227692307692308</v>
      </c>
      <c r="D40" s="161" t="n">
        <v>58</v>
      </c>
      <c r="E40" s="83" t="n">
        <v>0.0178242163491088</v>
      </c>
      <c r="F40" s="161" t="n">
        <v>57</v>
      </c>
      <c r="G40" s="83" t="n">
        <v>0.0196619523973784</v>
      </c>
      <c r="H40" s="81" t="n">
        <v>30</v>
      </c>
      <c r="I40" s="83" t="n">
        <v>0.0102564102564103</v>
      </c>
      <c r="J40" s="81" t="n">
        <v>29</v>
      </c>
      <c r="K40" s="83" t="n">
        <v>0.0109310214851112</v>
      </c>
      <c r="L40" s="81" t="n">
        <v>23</v>
      </c>
      <c r="M40" s="83" t="n">
        <v>0.00906582577847852</v>
      </c>
      <c r="N40" s="81" t="n">
        <v>12</v>
      </c>
      <c r="O40" s="83" t="n">
        <v>0.00510421097405359</v>
      </c>
      <c r="P40" s="81" t="n">
        <v>4</v>
      </c>
      <c r="Q40" s="83" t="n">
        <v>0.00189125295508274</v>
      </c>
      <c r="R40" s="81" t="n">
        <v>0</v>
      </c>
      <c r="S40" s="83" t="n">
        <v>0</v>
      </c>
      <c r="T40" s="81" t="s">
        <v>75</v>
      </c>
      <c r="U40" s="81" t="s">
        <v>75</v>
      </c>
      <c r="V40" s="81" t="s">
        <v>75</v>
      </c>
      <c r="W40" s="81" t="s">
        <v>75</v>
      </c>
      <c r="X40" s="81" t="s">
        <v>75</v>
      </c>
      <c r="Y40" s="81" t="s">
        <v>75</v>
      </c>
    </row>
    <row r="41" customFormat="false" ht="5.25" hidden="false" customHeight="true" outlineLevel="0" collapsed="false">
      <c r="D41" s="85"/>
    </row>
    <row r="42" customFormat="false" ht="9.75" hidden="false" customHeight="true" outlineLevel="0" collapsed="false">
      <c r="A42" s="157" t="s">
        <v>1798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8"/>
      <c r="S42" s="158"/>
      <c r="T42" s="158"/>
      <c r="U42" s="158"/>
      <c r="V42" s="158"/>
      <c r="W42" s="159"/>
      <c r="X42" s="159"/>
    </row>
    <row r="43" customFormat="false" ht="59.25" hidden="false" customHeight="true" outlineLevel="0" collapsed="false">
      <c r="A43" s="218" t="s">
        <v>1799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25"/>
      <c r="S43" s="225"/>
      <c r="T43" s="225"/>
      <c r="U43" s="225"/>
      <c r="V43" s="225"/>
      <c r="W43" s="225"/>
      <c r="X43" s="225"/>
      <c r="Y43" s="225"/>
    </row>
    <row r="44" customFormat="false" ht="12.75" hidden="false" customHeight="false" outlineLevel="0" collapsed="false">
      <c r="H44" s="86"/>
      <c r="I44" s="86"/>
      <c r="J44" s="86"/>
      <c r="K44" s="86"/>
      <c r="L44" s="86"/>
      <c r="M44" s="86"/>
      <c r="N44" s="86"/>
      <c r="O44" s="86"/>
    </row>
    <row r="45" customFormat="false" ht="12.75" hidden="false" customHeight="false" outlineLevel="0" collapsed="false">
      <c r="H45" s="86"/>
      <c r="I45" s="86"/>
      <c r="J45" s="86"/>
      <c r="K45" s="86"/>
      <c r="L45" s="86"/>
      <c r="M45" s="86"/>
      <c r="N45" s="86"/>
      <c r="O45" s="86"/>
    </row>
    <row r="46" customFormat="false" ht="12.75" hidden="false" customHeight="false" outlineLevel="0" collapsed="false">
      <c r="H46" s="86"/>
      <c r="I46" s="86"/>
      <c r="J46" s="86"/>
      <c r="K46" s="86"/>
      <c r="L46" s="86"/>
      <c r="M46" s="86"/>
      <c r="N46" s="86"/>
      <c r="O46" s="86"/>
    </row>
    <row r="47" customFormat="false" ht="12.75" hidden="false" customHeight="false" outlineLevel="0" collapsed="false">
      <c r="H47" s="86"/>
      <c r="I47" s="86"/>
      <c r="J47" s="86"/>
      <c r="K47" s="86"/>
      <c r="L47" s="86"/>
      <c r="M47" s="86"/>
      <c r="N47" s="86"/>
      <c r="O47" s="86"/>
    </row>
    <row r="48" customFormat="false" ht="12.75" hidden="false" customHeight="false" outlineLevel="0" collapsed="false">
      <c r="H48" s="86"/>
      <c r="I48" s="86"/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H49" s="86"/>
      <c r="I49" s="86"/>
      <c r="J49" s="86"/>
      <c r="K49" s="86"/>
      <c r="L49" s="86"/>
      <c r="M49" s="86"/>
      <c r="N49" s="86"/>
      <c r="O49" s="86"/>
    </row>
    <row r="50" customFormat="false" ht="12.75" hidden="false" customHeight="false" outlineLevel="0" collapsed="false">
      <c r="H50" s="86"/>
      <c r="I50" s="86"/>
      <c r="J50" s="86"/>
      <c r="K50" s="86"/>
      <c r="L50" s="86"/>
      <c r="M50" s="86"/>
      <c r="N50" s="86"/>
      <c r="O50" s="86"/>
    </row>
    <row r="51" customFormat="false" ht="12.75" hidden="false" customHeight="false" outlineLevel="0" collapsed="false">
      <c r="H51" s="86"/>
      <c r="I51" s="86"/>
      <c r="J51" s="86"/>
      <c r="K51" s="86"/>
      <c r="L51" s="86"/>
      <c r="M51" s="86"/>
      <c r="N51" s="86"/>
      <c r="O51" s="86"/>
    </row>
    <row r="52" customFormat="false" ht="12.75" hidden="false" customHeight="false" outlineLevel="0" collapsed="false">
      <c r="H52" s="86"/>
      <c r="I52" s="86"/>
      <c r="J52" s="86"/>
      <c r="K52" s="86"/>
      <c r="L52" s="86"/>
      <c r="M52" s="86"/>
      <c r="N52" s="86"/>
      <c r="O52" s="86"/>
    </row>
    <row r="53" customFormat="false" ht="12.75" hidden="false" customHeight="false" outlineLevel="0" collapsed="false">
      <c r="H53" s="86"/>
      <c r="I53" s="86"/>
      <c r="J53" s="86"/>
      <c r="K53" s="86"/>
      <c r="L53" s="86"/>
      <c r="M53" s="86"/>
      <c r="N53" s="86"/>
      <c r="O53" s="86"/>
    </row>
    <row r="54" customFormat="false" ht="12.75" hidden="false" customHeight="false" outlineLevel="0" collapsed="false">
      <c r="H54" s="86"/>
      <c r="I54" s="86"/>
      <c r="J54" s="86"/>
      <c r="K54" s="86"/>
      <c r="L54" s="86"/>
      <c r="M54" s="86"/>
      <c r="N54" s="86"/>
      <c r="O54" s="86"/>
    </row>
    <row r="55" customFormat="false" ht="12.75" hidden="false" customHeight="false" outlineLevel="0" collapsed="false">
      <c r="H55" s="86"/>
      <c r="I55" s="86"/>
      <c r="J55" s="86"/>
      <c r="K55" s="86"/>
      <c r="L55" s="86"/>
      <c r="M55" s="86"/>
      <c r="N55" s="86"/>
      <c r="O55" s="86"/>
    </row>
    <row r="56" customFormat="false" ht="12.75" hidden="false" customHeight="false" outlineLevel="0" collapsed="false">
      <c r="H56" s="86"/>
      <c r="I56" s="86"/>
      <c r="J56" s="86"/>
      <c r="K56" s="86"/>
      <c r="L56" s="86"/>
      <c r="M56" s="86"/>
      <c r="N56" s="86"/>
      <c r="O56" s="86"/>
    </row>
    <row r="57" customFormat="false" ht="12.75" hidden="false" customHeight="false" outlineLevel="0" collapsed="false">
      <c r="H57" s="86"/>
      <c r="I57" s="86"/>
      <c r="J57" s="86"/>
      <c r="K57" s="86"/>
      <c r="L57" s="86"/>
      <c r="M57" s="86"/>
      <c r="N57" s="86"/>
      <c r="O57" s="86"/>
    </row>
    <row r="58" customFormat="false" ht="12.75" hidden="false" customHeight="false" outlineLevel="0" collapsed="false">
      <c r="H58" s="86"/>
      <c r="I58" s="86"/>
      <c r="J58" s="86"/>
      <c r="K58" s="86"/>
      <c r="L58" s="86"/>
      <c r="M58" s="86"/>
      <c r="N58" s="86"/>
      <c r="O58" s="86"/>
    </row>
    <row r="59" customFormat="false" ht="12.75" hidden="false" customHeight="false" outlineLevel="0" collapsed="false">
      <c r="H59" s="86"/>
      <c r="I59" s="86"/>
      <c r="J59" s="86"/>
      <c r="K59" s="86"/>
      <c r="L59" s="86"/>
      <c r="M59" s="86"/>
      <c r="N59" s="86"/>
      <c r="O59" s="86"/>
    </row>
    <row r="60" customFormat="false" ht="12.75" hidden="false" customHeight="false" outlineLevel="0" collapsed="false">
      <c r="H60" s="86"/>
      <c r="I60" s="86"/>
      <c r="J60" s="86"/>
      <c r="K60" s="86"/>
      <c r="L60" s="86"/>
      <c r="M60" s="86"/>
      <c r="N60" s="86"/>
      <c r="O60" s="86"/>
    </row>
    <row r="61" customFormat="false" ht="12.75" hidden="false" customHeight="false" outlineLevel="0" collapsed="false">
      <c r="H61" s="86"/>
      <c r="I61" s="86"/>
      <c r="J61" s="86"/>
      <c r="K61" s="86"/>
      <c r="L61" s="86"/>
      <c r="M61" s="86"/>
      <c r="N61" s="86"/>
      <c r="O61" s="86"/>
    </row>
    <row r="62" customFormat="false" ht="12.75" hidden="false" customHeight="false" outlineLevel="0" collapsed="false">
      <c r="H62" s="86"/>
      <c r="I62" s="86"/>
      <c r="J62" s="86"/>
      <c r="K62" s="86"/>
      <c r="L62" s="86"/>
      <c r="M62" s="86"/>
      <c r="N62" s="86"/>
      <c r="O62" s="86"/>
    </row>
    <row r="63" customFormat="false" ht="12.75" hidden="false" customHeight="false" outlineLevel="0" collapsed="false">
      <c r="H63" s="86"/>
      <c r="I63" s="86"/>
      <c r="J63" s="86"/>
      <c r="K63" s="86"/>
      <c r="L63" s="86"/>
      <c r="M63" s="86"/>
      <c r="N63" s="86"/>
      <c r="O63" s="86"/>
    </row>
    <row r="64" customFormat="false" ht="12.75" hidden="false" customHeight="false" outlineLevel="0" collapsed="false">
      <c r="H64" s="86"/>
      <c r="I64" s="86"/>
      <c r="J64" s="86"/>
      <c r="K64" s="86"/>
      <c r="L64" s="86"/>
      <c r="M64" s="86"/>
      <c r="N64" s="86"/>
      <c r="O64" s="86"/>
    </row>
    <row r="65" customFormat="false" ht="12.75" hidden="false" customHeight="false" outlineLevel="0" collapsed="false">
      <c r="H65" s="86"/>
      <c r="I65" s="86"/>
      <c r="J65" s="86"/>
      <c r="K65" s="86"/>
      <c r="L65" s="86"/>
      <c r="M65" s="86"/>
      <c r="N65" s="86"/>
      <c r="O65" s="86"/>
    </row>
    <row r="66" customFormat="false" ht="12.75" hidden="false" customHeight="false" outlineLevel="0" collapsed="false">
      <c r="H66" s="86"/>
      <c r="I66" s="86"/>
      <c r="J66" s="86"/>
      <c r="K66" s="86"/>
      <c r="L66" s="86"/>
      <c r="M66" s="86"/>
      <c r="N66" s="86"/>
      <c r="O66" s="86"/>
    </row>
    <row r="67" customFormat="false" ht="12.75" hidden="false" customHeight="false" outlineLevel="0" collapsed="false">
      <c r="H67" s="86"/>
      <c r="I67" s="86"/>
      <c r="J67" s="86"/>
      <c r="K67" s="86"/>
      <c r="L67" s="86"/>
      <c r="M67" s="86"/>
      <c r="N67" s="86"/>
      <c r="O67" s="86"/>
    </row>
    <row r="68" customFormat="false" ht="12.75" hidden="false" customHeight="false" outlineLevel="0" collapsed="false">
      <c r="H68" s="86"/>
      <c r="I68" s="86"/>
      <c r="J68" s="86"/>
      <c r="K68" s="86"/>
      <c r="L68" s="86"/>
      <c r="M68" s="86"/>
      <c r="N68" s="86"/>
      <c r="O68" s="86"/>
    </row>
    <row r="69" customFormat="false" ht="12.75" hidden="false" customHeight="false" outlineLevel="0" collapsed="false">
      <c r="H69" s="86"/>
      <c r="I69" s="86"/>
      <c r="J69" s="86"/>
      <c r="K69" s="86"/>
      <c r="L69" s="86"/>
      <c r="M69" s="86"/>
      <c r="N69" s="86"/>
      <c r="O69" s="86"/>
    </row>
    <row r="70" customFormat="false" ht="12.75" hidden="false" customHeight="false" outlineLevel="0" collapsed="false"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H71" s="86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H72" s="86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H73" s="86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H74" s="86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H75" s="86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H76" s="86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H77" s="86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H78" s="86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H80" s="86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H81" s="86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H82" s="86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H84" s="86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H85" s="86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H86" s="86"/>
      <c r="I86" s="86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H87" s="86"/>
      <c r="I87" s="86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H88" s="86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H89" s="86"/>
      <c r="I89" s="86"/>
      <c r="J89" s="86"/>
      <c r="K89" s="86"/>
      <c r="L89" s="86"/>
      <c r="M89" s="86"/>
      <c r="N89" s="86"/>
      <c r="O89" s="86"/>
    </row>
  </sheetData>
  <mergeCells count="4">
    <mergeCell ref="D4:Q4"/>
    <mergeCell ref="R4:Y4"/>
    <mergeCell ref="A42:Q42"/>
    <mergeCell ref="A43:Q43"/>
  </mergeCells>
  <hyperlinks>
    <hyperlink ref="O1" location="1.5!A1" display="VOLVER"/>
  </hyperlinks>
  <printOptions headings="false" gridLines="false" gridLinesSet="true" horizontalCentered="false" verticalCentered="false"/>
  <pageMargins left="0.75" right="0.75" top="1.19027777777778" bottom="0.37083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65" t="s">
        <v>1800</v>
      </c>
      <c r="B1" s="65"/>
      <c r="K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49" t="s">
        <v>1605</v>
      </c>
      <c r="B5" s="49"/>
      <c r="C5" s="69" t="s">
        <v>63</v>
      </c>
      <c r="D5" s="69" t="s">
        <v>66</v>
      </c>
      <c r="E5" s="48" t="s">
        <v>65</v>
      </c>
      <c r="F5" s="49" t="s">
        <v>66</v>
      </c>
      <c r="G5" s="49" t="s">
        <v>67</v>
      </c>
      <c r="H5" s="49" t="s">
        <v>66</v>
      </c>
      <c r="I5" s="49" t="s">
        <v>68</v>
      </c>
      <c r="J5" s="49" t="s">
        <v>66</v>
      </c>
    </row>
    <row r="6" s="50" customFormat="true" ht="7.5" hidden="false" customHeight="tru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2.75" hidden="false" customHeight="true" outlineLevel="0" collapsed="false">
      <c r="A7" s="75"/>
      <c r="B7" s="75" t="s">
        <v>34</v>
      </c>
      <c r="C7" s="77" t="n">
        <f aca="false">SUM(C8:C17)</f>
        <v>3250</v>
      </c>
      <c r="D7" s="77"/>
      <c r="E7" s="78" t="n">
        <f aca="false">SUM(E8:E17)</f>
        <v>3078</v>
      </c>
      <c r="F7" s="76"/>
      <c r="G7" s="76" t="n">
        <f aca="false">SUM(G8:G17)</f>
        <v>160</v>
      </c>
      <c r="H7" s="76"/>
      <c r="I7" s="76" t="n">
        <f aca="false">SUM(I8:I17)</f>
        <v>12</v>
      </c>
      <c r="J7" s="76"/>
    </row>
    <row r="8" customFormat="false" ht="12.75" hidden="false" customHeight="true" outlineLevel="0" collapsed="false">
      <c r="A8" s="80" t="n">
        <v>0</v>
      </c>
      <c r="B8" s="80" t="s">
        <v>1606</v>
      </c>
      <c r="C8" s="81" t="n">
        <v>2</v>
      </c>
      <c r="D8" s="83" t="n">
        <v>0.000615384615384615</v>
      </c>
      <c r="E8" s="143" t="n">
        <v>2</v>
      </c>
      <c r="F8" s="83" t="n">
        <v>0.000649772579597141</v>
      </c>
      <c r="G8" s="81" t="s">
        <v>75</v>
      </c>
      <c r="H8" s="83" t="n">
        <v>0</v>
      </c>
      <c r="I8" s="81" t="s">
        <v>75</v>
      </c>
      <c r="J8" s="83" t="n">
        <v>0</v>
      </c>
    </row>
    <row r="9" customFormat="false" ht="12.75" hidden="false" customHeight="true" outlineLevel="0" collapsed="false">
      <c r="A9" s="80" t="n">
        <v>1</v>
      </c>
      <c r="B9" s="80" t="s">
        <v>1607</v>
      </c>
      <c r="C9" s="81" t="n">
        <v>317</v>
      </c>
      <c r="D9" s="83" t="n">
        <v>0.0975384615384615</v>
      </c>
      <c r="E9" s="143" t="n">
        <v>317</v>
      </c>
      <c r="F9" s="83" t="n">
        <v>0.102988953866147</v>
      </c>
      <c r="G9" s="81" t="s">
        <v>75</v>
      </c>
      <c r="H9" s="83" t="n">
        <v>0</v>
      </c>
      <c r="I9" s="81" t="s">
        <v>75</v>
      </c>
      <c r="J9" s="83" t="n">
        <v>0</v>
      </c>
    </row>
    <row r="10" customFormat="false" ht="12.75" hidden="false" customHeight="true" outlineLevel="0" collapsed="false">
      <c r="A10" s="80" t="n">
        <v>2</v>
      </c>
      <c r="B10" s="80" t="s">
        <v>1608</v>
      </c>
      <c r="C10" s="81" t="n">
        <v>1017</v>
      </c>
      <c r="D10" s="83" t="n">
        <v>0.312923076923077</v>
      </c>
      <c r="E10" s="143" t="n">
        <v>861</v>
      </c>
      <c r="F10" s="83" t="n">
        <v>0.279727095516569</v>
      </c>
      <c r="G10" s="81" t="n">
        <v>156</v>
      </c>
      <c r="H10" s="83" t="n">
        <v>0.975</v>
      </c>
      <c r="I10" s="81" t="s">
        <v>75</v>
      </c>
      <c r="J10" s="83" t="n">
        <v>0</v>
      </c>
    </row>
    <row r="11" customFormat="false" ht="12.75" hidden="false" customHeight="true" outlineLevel="0" collapsed="false">
      <c r="A11" s="80" t="n">
        <v>3</v>
      </c>
      <c r="B11" s="80" t="s">
        <v>1609</v>
      </c>
      <c r="C11" s="81" t="n">
        <v>900</v>
      </c>
      <c r="D11" s="83" t="n">
        <v>0.276923076923077</v>
      </c>
      <c r="E11" s="143" t="n">
        <v>896</v>
      </c>
      <c r="F11" s="83" t="n">
        <v>0.291098115659519</v>
      </c>
      <c r="G11" s="81" t="n">
        <v>1</v>
      </c>
      <c r="H11" s="83" t="n">
        <v>0.00625</v>
      </c>
      <c r="I11" s="81" t="n">
        <v>3</v>
      </c>
      <c r="J11" s="83" t="n">
        <v>0.25</v>
      </c>
    </row>
    <row r="12" customFormat="false" ht="12.75" hidden="false" customHeight="true" outlineLevel="0" collapsed="false">
      <c r="A12" s="80" t="n">
        <v>4</v>
      </c>
      <c r="B12" s="80" t="s">
        <v>1610</v>
      </c>
      <c r="C12" s="81" t="n">
        <v>212</v>
      </c>
      <c r="D12" s="83" t="n">
        <v>0.0652307692307692</v>
      </c>
      <c r="E12" s="143" t="n">
        <v>209</v>
      </c>
      <c r="F12" s="83" t="n">
        <v>0.0679012345679012</v>
      </c>
      <c r="G12" s="81" t="s">
        <v>75</v>
      </c>
      <c r="H12" s="83" t="n">
        <v>0</v>
      </c>
      <c r="I12" s="81" t="n">
        <v>3</v>
      </c>
      <c r="J12" s="83" t="n">
        <v>0.25</v>
      </c>
    </row>
    <row r="13" customFormat="false" ht="12.75" hidden="false" customHeight="true" outlineLevel="0" collapsed="false">
      <c r="A13" s="80" t="n">
        <v>5</v>
      </c>
      <c r="B13" s="80" t="s">
        <v>1611</v>
      </c>
      <c r="C13" s="81" t="n">
        <v>438</v>
      </c>
      <c r="D13" s="83" t="n">
        <v>0.134769230769231</v>
      </c>
      <c r="E13" s="143" t="n">
        <v>435</v>
      </c>
      <c r="F13" s="83" t="n">
        <v>0.141325536062378</v>
      </c>
      <c r="G13" s="81" t="n">
        <v>1</v>
      </c>
      <c r="H13" s="83" t="n">
        <v>0.00625</v>
      </c>
      <c r="I13" s="81" t="n">
        <v>2</v>
      </c>
      <c r="J13" s="83" t="n">
        <v>0.166666666666667</v>
      </c>
    </row>
    <row r="14" customFormat="false" ht="12.75" hidden="false" customHeight="true" outlineLevel="0" collapsed="false">
      <c r="A14" s="80" t="n">
        <v>6</v>
      </c>
      <c r="B14" s="80" t="s">
        <v>1612</v>
      </c>
      <c r="C14" s="81" t="n">
        <v>138</v>
      </c>
      <c r="D14" s="83" t="n">
        <v>0.0424615384615385</v>
      </c>
      <c r="E14" s="143" t="n">
        <v>138</v>
      </c>
      <c r="F14" s="83" t="n">
        <v>0.0448343079922027</v>
      </c>
      <c r="G14" s="81" t="s">
        <v>75</v>
      </c>
      <c r="H14" s="83" t="n">
        <v>0</v>
      </c>
      <c r="I14" s="81" t="s">
        <v>75</v>
      </c>
      <c r="J14" s="83" t="n">
        <v>0</v>
      </c>
    </row>
    <row r="15" customFormat="false" ht="12.75" hidden="false" customHeight="true" outlineLevel="0" collapsed="false">
      <c r="A15" s="80" t="n">
        <v>7</v>
      </c>
      <c r="B15" s="80" t="s">
        <v>1613</v>
      </c>
      <c r="C15" s="81" t="n">
        <v>127</v>
      </c>
      <c r="D15" s="83" t="n">
        <v>0.0390769230769231</v>
      </c>
      <c r="E15" s="143" t="n">
        <v>127</v>
      </c>
      <c r="F15" s="83" t="n">
        <v>0.0412605588044185</v>
      </c>
      <c r="G15" s="81" t="s">
        <v>75</v>
      </c>
      <c r="H15" s="83" t="n">
        <v>0</v>
      </c>
      <c r="I15" s="81" t="s">
        <v>75</v>
      </c>
      <c r="J15" s="83" t="n">
        <v>0</v>
      </c>
    </row>
    <row r="16" customFormat="false" ht="12.75" hidden="false" customHeight="true" outlineLevel="0" collapsed="false">
      <c r="A16" s="80" t="n">
        <v>8</v>
      </c>
      <c r="B16" s="80" t="s">
        <v>1614</v>
      </c>
      <c r="C16" s="81" t="n">
        <v>93</v>
      </c>
      <c r="D16" s="83" t="n">
        <v>0.0286153846153846</v>
      </c>
      <c r="E16" s="143" t="n">
        <v>91</v>
      </c>
      <c r="F16" s="83" t="n">
        <v>0.0295646523716699</v>
      </c>
      <c r="G16" s="81" t="s">
        <v>75</v>
      </c>
      <c r="H16" s="83" t="n">
        <v>0</v>
      </c>
      <c r="I16" s="81" t="n">
        <v>2</v>
      </c>
      <c r="J16" s="83" t="n">
        <v>0.166666666666667</v>
      </c>
    </row>
    <row r="17" customFormat="false" ht="12.75" hidden="false" customHeight="true" outlineLevel="0" collapsed="false">
      <c r="A17" s="80" t="n">
        <v>99</v>
      </c>
      <c r="B17" s="80" t="s">
        <v>1615</v>
      </c>
      <c r="C17" s="81" t="n">
        <v>6</v>
      </c>
      <c r="D17" s="83" t="n">
        <v>0.00184615384615385</v>
      </c>
      <c r="E17" s="143" t="n">
        <v>2</v>
      </c>
      <c r="F17" s="83" t="n">
        <v>0.000649772579597141</v>
      </c>
      <c r="G17" s="81" t="n">
        <v>2</v>
      </c>
      <c r="H17" s="83" t="n">
        <v>0.0125</v>
      </c>
      <c r="I17" s="81" t="n">
        <v>2</v>
      </c>
      <c r="J17" s="83" t="n">
        <v>0.166666666666667</v>
      </c>
    </row>
    <row r="18" customFormat="false" ht="9.75" hidden="false" customHeight="true" outlineLevel="0" collapsed="false">
      <c r="A18" s="80"/>
      <c r="B18" s="80"/>
      <c r="C18" s="81"/>
      <c r="D18" s="81"/>
      <c r="E18" s="161"/>
      <c r="F18" s="161"/>
      <c r="G18" s="161"/>
      <c r="H18" s="161"/>
      <c r="I18" s="161"/>
      <c r="J18" s="161"/>
    </row>
    <row r="19" customFormat="false" ht="9.75" hidden="false" customHeight="true" outlineLevel="0" collapsed="false">
      <c r="A19" s="80"/>
      <c r="B19" s="80"/>
      <c r="C19" s="81"/>
      <c r="D19" s="81"/>
      <c r="E19" s="161"/>
      <c r="F19" s="161"/>
      <c r="G19" s="161"/>
      <c r="H19" s="161"/>
      <c r="I19" s="161"/>
      <c r="J19" s="161"/>
    </row>
    <row r="20" customFormat="false" ht="9.75" hidden="false" customHeight="true" outlineLevel="0" collapsed="false">
      <c r="A20" s="84"/>
      <c r="B20" s="128" t="s">
        <v>1616</v>
      </c>
      <c r="C20" s="128"/>
      <c r="D20" s="128"/>
      <c r="E20" s="128"/>
      <c r="F20" s="128"/>
      <c r="G20" s="128"/>
      <c r="H20" s="128"/>
      <c r="I20" s="128"/>
      <c r="J20" s="161"/>
    </row>
    <row r="21" customFormat="false" ht="9.75" hidden="false" customHeight="true" outlineLevel="0" collapsed="false">
      <c r="A21" s="84"/>
      <c r="B21" s="163" t="s">
        <v>1617</v>
      </c>
      <c r="C21" s="81"/>
      <c r="D21" s="81"/>
      <c r="E21" s="161"/>
      <c r="F21" s="161"/>
      <c r="G21" s="161"/>
      <c r="H21" s="161"/>
      <c r="I21" s="161"/>
      <c r="J21" s="161"/>
    </row>
    <row r="22" customFormat="false" ht="9.75" hidden="false" customHeight="true" outlineLevel="0" collapsed="false">
      <c r="A22" s="84"/>
      <c r="B22" s="84"/>
      <c r="C22" s="81"/>
      <c r="D22" s="81"/>
      <c r="E22" s="161"/>
      <c r="F22" s="161"/>
      <c r="G22" s="161"/>
      <c r="H22" s="161"/>
      <c r="I22" s="161"/>
      <c r="J22" s="161"/>
    </row>
    <row r="23" customFormat="false" ht="9.75" hidden="false" customHeight="true" outlineLevel="0" collapsed="false">
      <c r="A23" s="84"/>
      <c r="B23" s="84"/>
      <c r="C23" s="81"/>
      <c r="D23" s="81"/>
      <c r="E23" s="166"/>
      <c r="F23" s="166"/>
      <c r="G23" s="161"/>
      <c r="H23" s="161"/>
      <c r="I23" s="161"/>
      <c r="J23" s="161"/>
    </row>
    <row r="24" customFormat="false" ht="9.75" hidden="false" customHeight="true" outlineLevel="0" collapsed="false">
      <c r="A24" s="84"/>
      <c r="B24" s="84"/>
      <c r="C24" s="161"/>
      <c r="D24" s="161"/>
      <c r="E24" s="161"/>
      <c r="F24" s="161"/>
      <c r="G24" s="161"/>
      <c r="H24" s="161"/>
      <c r="I24" s="161"/>
      <c r="J24" s="161"/>
    </row>
    <row r="25" customFormat="false" ht="9.75" hidden="false" customHeight="true" outlineLevel="0" collapsed="false">
      <c r="A25" s="84"/>
      <c r="B25" s="84"/>
      <c r="C25" s="81"/>
      <c r="D25" s="81"/>
      <c r="E25" s="166"/>
      <c r="F25" s="166"/>
      <c r="G25" s="161"/>
      <c r="H25" s="161"/>
      <c r="I25" s="161"/>
      <c r="J25" s="161"/>
    </row>
    <row r="26" customFormat="false" ht="9.75" hidden="false" customHeight="true" outlineLevel="0" collapsed="false">
      <c r="A26" s="84"/>
      <c r="B26" s="84"/>
      <c r="C26" s="81"/>
      <c r="D26" s="81"/>
      <c r="E26" s="166"/>
      <c r="F26" s="166"/>
      <c r="G26" s="161"/>
      <c r="H26" s="161"/>
      <c r="I26" s="161"/>
      <c r="J26" s="161"/>
    </row>
    <row r="27" customFormat="false" ht="9.75" hidden="false" customHeight="true" outlineLevel="0" collapsed="false">
      <c r="A27" s="84"/>
      <c r="B27" s="84"/>
      <c r="C27" s="81"/>
      <c r="D27" s="81"/>
      <c r="E27" s="166"/>
      <c r="F27" s="166"/>
      <c r="G27" s="161"/>
      <c r="H27" s="161"/>
      <c r="I27" s="161"/>
      <c r="J27" s="161"/>
    </row>
    <row r="28" customFormat="false" ht="9.75" hidden="false" customHeight="true" outlineLevel="0" collapsed="false">
      <c r="A28" s="85"/>
      <c r="B28" s="85"/>
      <c r="C28" s="81"/>
      <c r="D28" s="81"/>
      <c r="E28" s="166"/>
      <c r="F28" s="166"/>
      <c r="G28" s="161"/>
      <c r="H28" s="161"/>
      <c r="I28" s="161"/>
      <c r="J28" s="161"/>
    </row>
    <row r="29" customFormat="false" ht="9.75" hidden="false" customHeight="true" outlineLevel="0" collapsed="false">
      <c r="A29" s="80"/>
      <c r="B29" s="80"/>
      <c r="C29" s="161"/>
      <c r="D29" s="161"/>
      <c r="E29" s="81"/>
      <c r="F29" s="81"/>
      <c r="G29" s="161"/>
      <c r="H29" s="161"/>
      <c r="I29" s="161"/>
      <c r="J29" s="161"/>
    </row>
    <row r="30" customFormat="false" ht="9.75" hidden="false" customHeight="true" outlineLevel="0" collapsed="false">
      <c r="A30" s="85"/>
      <c r="B30" s="85"/>
      <c r="C30" s="161"/>
      <c r="D30" s="161"/>
      <c r="E30" s="161"/>
      <c r="F30" s="161"/>
      <c r="G30" s="161"/>
      <c r="H30" s="161"/>
      <c r="I30" s="161"/>
      <c r="J30" s="161"/>
    </row>
    <row r="31" customFormat="false" ht="9.75" hidden="false" customHeight="true" outlineLevel="0" collapsed="false">
      <c r="A31" s="85"/>
      <c r="B31" s="85"/>
      <c r="C31" s="161"/>
      <c r="D31" s="161"/>
      <c r="E31" s="161"/>
      <c r="F31" s="161"/>
      <c r="G31" s="161"/>
      <c r="H31" s="161"/>
      <c r="I31" s="161"/>
      <c r="J31" s="161"/>
    </row>
    <row r="32" customFormat="false" ht="9.75" hidden="false" customHeight="true" outlineLevel="0" collapsed="false">
      <c r="A32" s="85"/>
      <c r="B32" s="85"/>
      <c r="C32" s="161"/>
      <c r="D32" s="161"/>
      <c r="E32" s="161"/>
      <c r="F32" s="161"/>
      <c r="G32" s="161"/>
      <c r="H32" s="161"/>
      <c r="I32" s="161"/>
      <c r="J32" s="161"/>
    </row>
    <row r="33" customFormat="false" ht="9.75" hidden="false" customHeight="true" outlineLevel="0" collapsed="false">
      <c r="A33" s="85"/>
      <c r="B33" s="85"/>
      <c r="C33" s="161"/>
      <c r="D33" s="161"/>
      <c r="E33" s="161"/>
      <c r="F33" s="161"/>
      <c r="G33" s="161"/>
      <c r="H33" s="161"/>
      <c r="I33" s="161"/>
      <c r="J33" s="161"/>
    </row>
    <row r="34" customFormat="false" ht="9.75" hidden="false" customHeight="true" outlineLevel="0" collapsed="false">
      <c r="A34" s="85"/>
      <c r="B34" s="85"/>
      <c r="C34" s="161"/>
      <c r="D34" s="161"/>
      <c r="E34" s="161"/>
      <c r="F34" s="161"/>
      <c r="G34" s="161"/>
      <c r="H34" s="161"/>
      <c r="I34" s="161"/>
      <c r="J34" s="161"/>
    </row>
    <row r="35" customFormat="false" ht="9.75" hidden="false" customHeight="true" outlineLevel="0" collapsed="false">
      <c r="A35" s="85"/>
      <c r="B35" s="85"/>
      <c r="C35" s="161"/>
      <c r="D35" s="161"/>
      <c r="E35" s="161"/>
      <c r="F35" s="161"/>
      <c r="G35" s="161"/>
      <c r="H35" s="161"/>
      <c r="I35" s="161"/>
      <c r="J35" s="161"/>
    </row>
    <row r="36" customFormat="false" ht="9.75" hidden="false" customHeight="true" outlineLevel="0" collapsed="false">
      <c r="A36" s="85"/>
      <c r="B36" s="85"/>
      <c r="C36" s="161"/>
      <c r="D36" s="161"/>
      <c r="E36" s="161"/>
      <c r="F36" s="161"/>
      <c r="G36" s="161"/>
      <c r="H36" s="161"/>
      <c r="I36" s="161"/>
      <c r="J36" s="161"/>
    </row>
    <row r="37" customFormat="false" ht="12.75" hidden="false" customHeight="false" outlineLevel="0" collapsed="false">
      <c r="C37" s="86"/>
      <c r="D37" s="86"/>
      <c r="E37" s="86"/>
      <c r="F37" s="86"/>
      <c r="G37" s="86"/>
      <c r="H37" s="86"/>
      <c r="I37" s="86"/>
      <c r="J37" s="86"/>
    </row>
    <row r="38" customFormat="false" ht="12.75" hidden="false" customHeight="false" outlineLevel="0" collapsed="false">
      <c r="C38" s="86"/>
      <c r="D38" s="86"/>
      <c r="E38" s="86"/>
      <c r="F38" s="86"/>
      <c r="G38" s="86"/>
      <c r="H38" s="86"/>
      <c r="I38" s="86"/>
      <c r="J38" s="86"/>
    </row>
    <row r="39" customFormat="false" ht="12.7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</row>
    <row r="40" customFormat="false" ht="12.7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</row>
    <row r="41" customFormat="false" ht="12.7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</row>
    <row r="42" customFormat="false" ht="12.75" hidden="false" customHeight="false" outlineLevel="0" collapsed="false">
      <c r="C42" s="86"/>
      <c r="D42" s="86"/>
      <c r="E42" s="86"/>
      <c r="F42" s="86"/>
      <c r="G42" s="86"/>
      <c r="H42" s="86"/>
      <c r="I42" s="86"/>
      <c r="J42" s="86"/>
    </row>
    <row r="43" customFormat="false" ht="12.7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C44" s="86"/>
      <c r="D44" s="86"/>
      <c r="E44" s="86"/>
      <c r="F44" s="86"/>
      <c r="G44" s="86"/>
      <c r="H44" s="86"/>
      <c r="I44" s="86"/>
      <c r="J44" s="86"/>
    </row>
    <row r="45" customFormat="false" ht="12.7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</row>
    <row r="46" customFormat="false" ht="12.7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</row>
    <row r="47" customFormat="false" ht="12.7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</row>
    <row r="49" customFormat="false" ht="12.7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</row>
    <row r="50" customFormat="false" ht="12.7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</row>
    <row r="51" customFormat="false" ht="12.7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</row>
    <row r="52" customFormat="false" ht="12.75" hidden="false" customHeight="false" outlineLevel="0" collapsed="false">
      <c r="C52" s="86"/>
      <c r="D52" s="86"/>
      <c r="E52" s="86"/>
      <c r="F52" s="86"/>
      <c r="G52" s="86"/>
      <c r="H52" s="86"/>
      <c r="I52" s="86"/>
      <c r="J52" s="86"/>
    </row>
    <row r="53" customFormat="false" ht="12.7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</row>
    <row r="54" customFormat="false" ht="12.7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</row>
    <row r="55" customFormat="false" ht="12.7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</row>
    <row r="56" customFormat="false" ht="12.7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</row>
    <row r="57" customFormat="false" ht="12.7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</row>
    <row r="58" customFormat="false" ht="12.7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</row>
    <row r="59" customFormat="false" ht="12.7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</row>
    <row r="60" customFormat="false" ht="12.7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</row>
    <row r="61" customFormat="false" ht="12.7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</row>
    <row r="62" customFormat="false" ht="12.7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</row>
    <row r="63" customFormat="false" ht="12.7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</row>
    <row r="64" customFormat="false" ht="12.7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</row>
    <row r="65" customFormat="false" ht="12.7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</row>
    <row r="66" customFormat="false" ht="12.7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</row>
    <row r="67" customFormat="false" ht="12.7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</row>
    <row r="68" customFormat="false" ht="12.7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</row>
    <row r="69" customFormat="false" ht="12.75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</row>
    <row r="70" customFormat="false" ht="12.75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</row>
    <row r="71" customFormat="false" ht="12.75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</row>
    <row r="72" customFormat="false" ht="12.75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</row>
    <row r="73" customFormat="false" ht="12.75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</row>
    <row r="74" customFormat="false" ht="12.75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</row>
    <row r="75" customFormat="false" ht="12.75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</row>
    <row r="76" customFormat="false" ht="12.7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</row>
    <row r="77" customFormat="false" ht="12.7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</row>
    <row r="78" customFormat="false" ht="12.7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</row>
    <row r="79" customFormat="false" ht="12.7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</row>
    <row r="80" customFormat="false" ht="12.75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</row>
    <row r="81" customFormat="false" ht="12.75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</row>
    <row r="82" customFormat="false" ht="12.7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</row>
    <row r="83" customFormat="false" ht="12.7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</row>
    <row r="84" customFormat="false" ht="12.7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</row>
    <row r="85" customFormat="false" ht="12.7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</row>
    <row r="86" customFormat="false" ht="12.75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</row>
  </sheetData>
  <mergeCells count="3">
    <mergeCell ref="E4:J4"/>
    <mergeCell ref="A5:B5"/>
    <mergeCell ref="B20:I20"/>
  </mergeCells>
  <hyperlinks>
    <hyperlink ref="K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5" t="s">
        <v>1801</v>
      </c>
      <c r="B1" s="65"/>
      <c r="G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44" t="s">
        <v>61</v>
      </c>
      <c r="E4" s="44"/>
      <c r="F4" s="44"/>
    </row>
    <row r="5" s="50" customFormat="true" ht="30" hidden="false" customHeight="true" outlineLevel="0" collapsed="false">
      <c r="A5" s="49" t="s">
        <v>1605</v>
      </c>
      <c r="B5" s="49"/>
      <c r="C5" s="69" t="s">
        <v>63</v>
      </c>
      <c r="D5" s="48" t="s">
        <v>65</v>
      </c>
      <c r="E5" s="49" t="s">
        <v>67</v>
      </c>
      <c r="F5" s="49" t="s">
        <v>68</v>
      </c>
    </row>
    <row r="6" s="50" customFormat="true" ht="7.5" hidden="false" customHeight="true" outlineLevel="0" collapsed="false">
      <c r="A6" s="70"/>
      <c r="B6" s="70"/>
      <c r="C6" s="71"/>
      <c r="D6" s="72"/>
      <c r="E6" s="73"/>
      <c r="F6" s="73"/>
    </row>
    <row r="7" customFormat="false" ht="12.75" hidden="false" customHeight="true" outlineLevel="0" collapsed="false">
      <c r="A7" s="75"/>
      <c r="B7" s="75" t="s">
        <v>34</v>
      </c>
      <c r="C7" s="77" t="n">
        <v>5</v>
      </c>
      <c r="D7" s="78" t="n">
        <v>5</v>
      </c>
      <c r="E7" s="76" t="n">
        <v>5</v>
      </c>
      <c r="F7" s="76" t="n">
        <v>5</v>
      </c>
    </row>
    <row r="8" customFormat="false" ht="12" hidden="false" customHeight="true" outlineLevel="0" collapsed="false">
      <c r="A8" s="80" t="n">
        <v>0</v>
      </c>
      <c r="B8" s="80" t="s">
        <v>1606</v>
      </c>
      <c r="C8" s="81" t="n">
        <v>19</v>
      </c>
      <c r="D8" s="143" t="n">
        <v>19</v>
      </c>
      <c r="E8" s="81" t="s">
        <v>75</v>
      </c>
      <c r="F8" s="81" t="s">
        <v>75</v>
      </c>
    </row>
    <row r="9" customFormat="false" ht="12" hidden="false" customHeight="true" outlineLevel="0" collapsed="false">
      <c r="A9" s="80" t="n">
        <v>1</v>
      </c>
      <c r="B9" s="80" t="s">
        <v>1607</v>
      </c>
      <c r="C9" s="81" t="n">
        <v>5.61829652996845</v>
      </c>
      <c r="D9" s="143" t="n">
        <v>5.61829652996845</v>
      </c>
      <c r="E9" s="81" t="s">
        <v>75</v>
      </c>
      <c r="F9" s="81" t="s">
        <v>75</v>
      </c>
      <c r="I9" s="228"/>
      <c r="J9" s="228"/>
      <c r="K9" s="228"/>
      <c r="L9" s="228"/>
    </row>
    <row r="10" customFormat="false" ht="12" hidden="false" customHeight="true" outlineLevel="0" collapsed="false">
      <c r="A10" s="80" t="n">
        <v>2</v>
      </c>
      <c r="B10" s="80" t="s">
        <v>1608</v>
      </c>
      <c r="C10" s="81" t="n">
        <v>4.92625368731564</v>
      </c>
      <c r="D10" s="143" t="n">
        <v>4.94889663182346</v>
      </c>
      <c r="E10" s="81" t="n">
        <v>4.80128205128205</v>
      </c>
      <c r="F10" s="81" t="s">
        <v>75</v>
      </c>
      <c r="I10" s="228"/>
      <c r="J10" s="228"/>
      <c r="K10" s="228"/>
      <c r="L10" s="228"/>
    </row>
    <row r="11" customFormat="false" ht="12" hidden="false" customHeight="true" outlineLevel="0" collapsed="false">
      <c r="A11" s="80" t="n">
        <v>3</v>
      </c>
      <c r="B11" s="80" t="s">
        <v>1609</v>
      </c>
      <c r="C11" s="81" t="n">
        <v>5.08555555555556</v>
      </c>
      <c r="D11" s="143" t="n">
        <v>5.0859375</v>
      </c>
      <c r="E11" s="81" t="n">
        <v>5</v>
      </c>
      <c r="F11" s="81" t="n">
        <v>5</v>
      </c>
      <c r="I11" s="228"/>
      <c r="J11" s="228"/>
      <c r="K11" s="228"/>
      <c r="L11" s="228"/>
    </row>
    <row r="12" customFormat="false" ht="12" hidden="false" customHeight="true" outlineLevel="0" collapsed="false">
      <c r="A12" s="80" t="n">
        <v>4</v>
      </c>
      <c r="B12" s="80" t="s">
        <v>1610</v>
      </c>
      <c r="C12" s="81" t="n">
        <v>4.95283018867925</v>
      </c>
      <c r="D12" s="143" t="n">
        <v>4.95215311004785</v>
      </c>
      <c r="E12" s="81" t="s">
        <v>75</v>
      </c>
      <c r="F12" s="81" t="n">
        <v>5</v>
      </c>
      <c r="I12" s="228"/>
      <c r="J12" s="228"/>
      <c r="K12" s="228"/>
      <c r="L12" s="228"/>
    </row>
    <row r="13" customFormat="false" ht="12" hidden="false" customHeight="true" outlineLevel="0" collapsed="false">
      <c r="A13" s="80" t="n">
        <v>5</v>
      </c>
      <c r="B13" s="80" t="s">
        <v>1611</v>
      </c>
      <c r="C13" s="81" t="n">
        <v>4.56392694063927</v>
      </c>
      <c r="D13" s="143" t="n">
        <v>4.56091954022989</v>
      </c>
      <c r="E13" s="81" t="n">
        <v>5</v>
      </c>
      <c r="F13" s="81" t="n">
        <v>5</v>
      </c>
      <c r="I13" s="228"/>
      <c r="J13" s="228"/>
      <c r="K13" s="228"/>
      <c r="L13" s="228"/>
    </row>
    <row r="14" customFormat="false" ht="12" hidden="false" customHeight="true" outlineLevel="0" collapsed="false">
      <c r="A14" s="80" t="n">
        <v>6</v>
      </c>
      <c r="B14" s="80" t="s">
        <v>1612</v>
      </c>
      <c r="C14" s="81" t="n">
        <v>4.32608695652174</v>
      </c>
      <c r="D14" s="143" t="n">
        <v>4.32608695652174</v>
      </c>
      <c r="E14" s="81" t="s">
        <v>75</v>
      </c>
      <c r="F14" s="81" t="s">
        <v>75</v>
      </c>
      <c r="I14" s="228"/>
      <c r="J14" s="228"/>
      <c r="K14" s="228"/>
      <c r="L14" s="228"/>
    </row>
    <row r="15" customFormat="false" ht="12" hidden="false" customHeight="true" outlineLevel="0" collapsed="false">
      <c r="A15" s="80" t="n">
        <v>7</v>
      </c>
      <c r="B15" s="80" t="s">
        <v>1613</v>
      </c>
      <c r="C15" s="81" t="n">
        <v>5.53543307086614</v>
      </c>
      <c r="D15" s="143" t="n">
        <v>5.53543307086614</v>
      </c>
      <c r="E15" s="81" t="s">
        <v>75</v>
      </c>
      <c r="F15" s="81" t="s">
        <v>75</v>
      </c>
      <c r="I15" s="228"/>
      <c r="J15" s="228"/>
      <c r="K15" s="228"/>
      <c r="L15" s="228"/>
    </row>
    <row r="16" customFormat="false" ht="12" hidden="false" customHeight="true" outlineLevel="0" collapsed="false">
      <c r="A16" s="80" t="n">
        <v>8</v>
      </c>
      <c r="B16" s="80" t="s">
        <v>1614</v>
      </c>
      <c r="C16" s="81" t="n">
        <v>5.10752688172043</v>
      </c>
      <c r="D16" s="143" t="n">
        <v>5.10989010989011</v>
      </c>
      <c r="E16" s="81" t="s">
        <v>75</v>
      </c>
      <c r="F16" s="81" t="n">
        <v>5</v>
      </c>
      <c r="I16" s="228"/>
      <c r="J16" s="228"/>
      <c r="K16" s="228"/>
      <c r="L16" s="228"/>
    </row>
    <row r="17" customFormat="false" ht="12" hidden="false" customHeight="true" outlineLevel="0" collapsed="false">
      <c r="A17" s="80" t="n">
        <v>99</v>
      </c>
      <c r="B17" s="80" t="s">
        <v>1615</v>
      </c>
      <c r="C17" s="81" t="n">
        <v>4.66666666666667</v>
      </c>
      <c r="D17" s="143" t="n">
        <v>5</v>
      </c>
      <c r="E17" s="81" t="n">
        <v>4</v>
      </c>
      <c r="F17" s="81" t="n">
        <v>5</v>
      </c>
      <c r="I17" s="228"/>
      <c r="J17" s="228"/>
      <c r="K17" s="228"/>
      <c r="L17" s="228"/>
    </row>
    <row r="18" customFormat="false" ht="12" hidden="false" customHeight="true" outlineLevel="0" collapsed="false">
      <c r="A18" s="80"/>
      <c r="B18" s="80"/>
      <c r="C18" s="81"/>
      <c r="D18" s="161"/>
      <c r="E18" s="161"/>
      <c r="F18" s="161"/>
      <c r="I18" s="228"/>
      <c r="J18" s="228"/>
      <c r="K18" s="228"/>
      <c r="L18" s="228"/>
    </row>
    <row r="19" customFormat="false" ht="9.75" hidden="false" customHeight="true" outlineLevel="0" collapsed="false">
      <c r="A19" s="80"/>
      <c r="B19" s="80"/>
      <c r="C19" s="81"/>
      <c r="D19" s="161"/>
      <c r="E19" s="161"/>
      <c r="F19" s="161"/>
      <c r="I19" s="228"/>
      <c r="J19" s="228"/>
      <c r="K19" s="228"/>
      <c r="L19" s="228"/>
    </row>
    <row r="20" customFormat="false" ht="9.75" hidden="false" customHeight="true" outlineLevel="0" collapsed="false">
      <c r="A20" s="84"/>
      <c r="B20" s="128" t="s">
        <v>1616</v>
      </c>
      <c r="C20" s="128"/>
      <c r="D20" s="128"/>
      <c r="E20" s="128"/>
      <c r="F20" s="128"/>
      <c r="G20" s="128"/>
      <c r="H20" s="128"/>
      <c r="I20" s="128"/>
    </row>
    <row r="21" customFormat="false" ht="9.75" hidden="false" customHeight="true" outlineLevel="0" collapsed="false">
      <c r="A21" s="84"/>
      <c r="B21" s="163" t="s">
        <v>1617</v>
      </c>
      <c r="C21" s="81"/>
      <c r="D21" s="81"/>
      <c r="E21" s="161"/>
      <c r="F21" s="161"/>
      <c r="G21" s="161"/>
      <c r="H21" s="161"/>
      <c r="I21" s="161"/>
    </row>
    <row r="22" customFormat="false" ht="9.75" hidden="false" customHeight="true" outlineLevel="0" collapsed="false">
      <c r="A22" s="84"/>
      <c r="B22" s="84"/>
      <c r="C22" s="81"/>
      <c r="D22" s="161"/>
      <c r="E22" s="161"/>
      <c r="F22" s="161"/>
    </row>
    <row r="23" customFormat="false" ht="9.75" hidden="false" customHeight="true" outlineLevel="0" collapsed="false">
      <c r="A23" s="84"/>
      <c r="B23" s="84"/>
      <c r="C23" s="81"/>
      <c r="D23" s="166"/>
      <c r="E23" s="161"/>
      <c r="F23" s="161"/>
    </row>
    <row r="24" customFormat="false" ht="9.75" hidden="false" customHeight="true" outlineLevel="0" collapsed="false">
      <c r="A24" s="84"/>
      <c r="B24" s="84"/>
      <c r="C24" s="161"/>
      <c r="D24" s="161"/>
      <c r="E24" s="161"/>
      <c r="F24" s="161"/>
    </row>
    <row r="25" customFormat="false" ht="9.75" hidden="false" customHeight="true" outlineLevel="0" collapsed="false">
      <c r="A25" s="84"/>
      <c r="B25" s="84"/>
      <c r="C25" s="81"/>
      <c r="D25" s="166"/>
      <c r="E25" s="161"/>
      <c r="F25" s="161"/>
    </row>
    <row r="26" customFormat="false" ht="9.75" hidden="false" customHeight="true" outlineLevel="0" collapsed="false">
      <c r="A26" s="84"/>
      <c r="B26" s="84"/>
      <c r="C26" s="81"/>
      <c r="D26" s="166"/>
      <c r="E26" s="161"/>
      <c r="F26" s="161"/>
    </row>
    <row r="27" customFormat="false" ht="9.75" hidden="false" customHeight="true" outlineLevel="0" collapsed="false">
      <c r="A27" s="84"/>
      <c r="B27" s="84"/>
      <c r="C27" s="81"/>
      <c r="D27" s="166"/>
      <c r="E27" s="161"/>
      <c r="F27" s="161"/>
    </row>
    <row r="28" customFormat="false" ht="9.75" hidden="false" customHeight="true" outlineLevel="0" collapsed="false">
      <c r="A28" s="85"/>
      <c r="B28" s="85"/>
      <c r="C28" s="81"/>
      <c r="D28" s="166"/>
      <c r="E28" s="161"/>
      <c r="F28" s="161"/>
    </row>
    <row r="29" customFormat="false" ht="9.75" hidden="false" customHeight="true" outlineLevel="0" collapsed="false">
      <c r="A29" s="80"/>
      <c r="B29" s="80"/>
      <c r="C29" s="161"/>
      <c r="D29" s="81"/>
      <c r="E29" s="161"/>
      <c r="F29" s="161"/>
    </row>
    <row r="30" customFormat="false" ht="9.75" hidden="false" customHeight="true" outlineLevel="0" collapsed="false">
      <c r="A30" s="85"/>
      <c r="B30" s="85"/>
      <c r="C30" s="161"/>
      <c r="D30" s="161"/>
      <c r="E30" s="161"/>
      <c r="F30" s="161"/>
    </row>
    <row r="31" customFormat="false" ht="9.75" hidden="false" customHeight="true" outlineLevel="0" collapsed="false">
      <c r="A31" s="85"/>
      <c r="B31" s="85"/>
      <c r="C31" s="161"/>
      <c r="D31" s="161"/>
      <c r="E31" s="161"/>
      <c r="F31" s="161"/>
    </row>
    <row r="32" customFormat="false" ht="9.75" hidden="false" customHeight="true" outlineLevel="0" collapsed="false">
      <c r="A32" s="85"/>
      <c r="B32" s="85"/>
      <c r="C32" s="161"/>
      <c r="D32" s="161"/>
      <c r="E32" s="161"/>
      <c r="F32" s="161"/>
    </row>
    <row r="33" customFormat="false" ht="9.75" hidden="false" customHeight="true" outlineLevel="0" collapsed="false">
      <c r="A33" s="85"/>
      <c r="B33" s="85"/>
      <c r="C33" s="161"/>
      <c r="D33" s="161"/>
      <c r="E33" s="161"/>
      <c r="F33" s="161"/>
    </row>
    <row r="34" customFormat="false" ht="9.75" hidden="false" customHeight="true" outlineLevel="0" collapsed="false">
      <c r="A34" s="85"/>
      <c r="B34" s="85"/>
      <c r="C34" s="161"/>
      <c r="D34" s="161"/>
      <c r="E34" s="161"/>
      <c r="F34" s="161"/>
    </row>
    <row r="35" customFormat="false" ht="9.75" hidden="false" customHeight="true" outlineLevel="0" collapsed="false">
      <c r="A35" s="85"/>
      <c r="B35" s="85"/>
      <c r="C35" s="161"/>
      <c r="D35" s="161"/>
      <c r="E35" s="161"/>
      <c r="F35" s="161"/>
    </row>
    <row r="36" customFormat="false" ht="9.75" hidden="false" customHeight="true" outlineLevel="0" collapsed="false">
      <c r="A36" s="85"/>
      <c r="B36" s="85"/>
      <c r="C36" s="161"/>
      <c r="D36" s="161"/>
      <c r="E36" s="161"/>
      <c r="F36" s="161"/>
    </row>
    <row r="37" customFormat="false" ht="12.75" hidden="false" customHeight="false" outlineLevel="0" collapsed="false">
      <c r="C37" s="86"/>
      <c r="D37" s="86"/>
      <c r="E37" s="86"/>
      <c r="F37" s="86"/>
    </row>
    <row r="38" customFormat="false" ht="12.75" hidden="false" customHeight="false" outlineLevel="0" collapsed="false">
      <c r="C38" s="86"/>
      <c r="D38" s="86"/>
      <c r="E38" s="86"/>
      <c r="F38" s="86"/>
    </row>
    <row r="39" customFormat="false" ht="12.75" hidden="false" customHeight="false" outlineLevel="0" collapsed="false">
      <c r="C39" s="86"/>
      <c r="D39" s="86"/>
      <c r="E39" s="86"/>
      <c r="F39" s="86"/>
    </row>
    <row r="40" customFormat="false" ht="12.75" hidden="false" customHeight="false" outlineLevel="0" collapsed="false">
      <c r="C40" s="86"/>
      <c r="D40" s="86"/>
      <c r="E40" s="86"/>
      <c r="F40" s="86"/>
    </row>
    <row r="41" customFormat="false" ht="12.75" hidden="false" customHeight="false" outlineLevel="0" collapsed="false">
      <c r="C41" s="86"/>
      <c r="D41" s="86"/>
      <c r="E41" s="86"/>
      <c r="F41" s="86"/>
    </row>
    <row r="42" customFormat="false" ht="12.75" hidden="false" customHeight="false" outlineLevel="0" collapsed="false">
      <c r="C42" s="86"/>
      <c r="D42" s="86"/>
      <c r="E42" s="86"/>
      <c r="F42" s="86"/>
    </row>
    <row r="43" customFormat="false" ht="12.75" hidden="false" customHeight="false" outlineLevel="0" collapsed="false">
      <c r="C43" s="86"/>
      <c r="D43" s="86"/>
      <c r="E43" s="86"/>
      <c r="F43" s="86"/>
    </row>
    <row r="44" customFormat="false" ht="12.75" hidden="false" customHeight="false" outlineLevel="0" collapsed="false">
      <c r="C44" s="86"/>
      <c r="D44" s="86"/>
      <c r="E44" s="86"/>
      <c r="F44" s="86"/>
    </row>
    <row r="45" customFormat="false" ht="12.75" hidden="false" customHeight="false" outlineLevel="0" collapsed="false">
      <c r="C45" s="86"/>
      <c r="D45" s="86"/>
      <c r="E45" s="86"/>
      <c r="F45" s="86"/>
    </row>
    <row r="46" customFormat="false" ht="12.75" hidden="false" customHeight="false" outlineLevel="0" collapsed="false">
      <c r="C46" s="86"/>
      <c r="D46" s="86"/>
      <c r="E46" s="86"/>
      <c r="F46" s="86"/>
    </row>
    <row r="47" customFormat="false" ht="12.75" hidden="false" customHeight="false" outlineLevel="0" collapsed="false">
      <c r="C47" s="86"/>
      <c r="D47" s="86"/>
      <c r="E47" s="86"/>
      <c r="F47" s="86"/>
    </row>
    <row r="48" customFormat="false" ht="12.75" hidden="false" customHeight="false" outlineLevel="0" collapsed="false">
      <c r="C48" s="86"/>
      <c r="D48" s="86"/>
      <c r="E48" s="86"/>
      <c r="F48" s="86"/>
    </row>
    <row r="49" customFormat="false" ht="12.75" hidden="false" customHeight="false" outlineLevel="0" collapsed="false">
      <c r="C49" s="86"/>
      <c r="D49" s="86"/>
      <c r="E49" s="86"/>
      <c r="F49" s="86"/>
    </row>
    <row r="50" customFormat="false" ht="12.75" hidden="false" customHeight="false" outlineLevel="0" collapsed="false">
      <c r="C50" s="86"/>
      <c r="D50" s="86"/>
      <c r="E50" s="86"/>
      <c r="F50" s="86"/>
    </row>
    <row r="51" customFormat="false" ht="12.75" hidden="false" customHeight="false" outlineLevel="0" collapsed="false">
      <c r="C51" s="86"/>
      <c r="D51" s="86"/>
      <c r="E51" s="86"/>
      <c r="F51" s="86"/>
    </row>
    <row r="52" customFormat="false" ht="12.75" hidden="false" customHeight="false" outlineLevel="0" collapsed="false">
      <c r="C52" s="86"/>
      <c r="D52" s="86"/>
      <c r="E52" s="86"/>
      <c r="F52" s="86"/>
    </row>
    <row r="53" customFormat="false" ht="12.75" hidden="false" customHeight="false" outlineLevel="0" collapsed="false">
      <c r="C53" s="86"/>
      <c r="D53" s="86"/>
      <c r="E53" s="86"/>
      <c r="F53" s="86"/>
    </row>
    <row r="54" customFormat="false" ht="12.75" hidden="false" customHeight="false" outlineLevel="0" collapsed="false">
      <c r="C54" s="86"/>
      <c r="D54" s="86"/>
      <c r="E54" s="86"/>
      <c r="F54" s="86"/>
    </row>
    <row r="55" customFormat="false" ht="12.75" hidden="false" customHeight="false" outlineLevel="0" collapsed="false">
      <c r="C55" s="86"/>
      <c r="D55" s="86"/>
      <c r="E55" s="86"/>
      <c r="F55" s="86"/>
    </row>
    <row r="56" customFormat="false" ht="12.75" hidden="false" customHeight="false" outlineLevel="0" collapsed="false">
      <c r="C56" s="86"/>
      <c r="D56" s="86"/>
      <c r="E56" s="86"/>
      <c r="F56" s="86"/>
    </row>
    <row r="57" customFormat="false" ht="12.75" hidden="false" customHeight="false" outlineLevel="0" collapsed="false">
      <c r="C57" s="86"/>
      <c r="D57" s="86"/>
      <c r="E57" s="86"/>
      <c r="F57" s="86"/>
    </row>
    <row r="58" customFormat="false" ht="12.75" hidden="false" customHeight="false" outlineLevel="0" collapsed="false">
      <c r="C58" s="86"/>
      <c r="D58" s="86"/>
      <c r="E58" s="86"/>
      <c r="F58" s="86"/>
    </row>
    <row r="59" customFormat="false" ht="12.75" hidden="false" customHeight="false" outlineLevel="0" collapsed="false">
      <c r="C59" s="86"/>
      <c r="D59" s="86"/>
      <c r="E59" s="86"/>
      <c r="F59" s="86"/>
    </row>
    <row r="60" customFormat="false" ht="12.75" hidden="false" customHeight="false" outlineLevel="0" collapsed="false">
      <c r="C60" s="86"/>
      <c r="D60" s="86"/>
      <c r="E60" s="86"/>
      <c r="F60" s="86"/>
    </row>
    <row r="61" customFormat="false" ht="12.75" hidden="false" customHeight="false" outlineLevel="0" collapsed="false">
      <c r="C61" s="86"/>
      <c r="D61" s="86"/>
      <c r="E61" s="86"/>
      <c r="F61" s="86"/>
    </row>
    <row r="62" customFormat="false" ht="12.75" hidden="false" customHeight="false" outlineLevel="0" collapsed="false">
      <c r="C62" s="86"/>
      <c r="D62" s="86"/>
      <c r="E62" s="86"/>
      <c r="F62" s="86"/>
    </row>
    <row r="63" customFormat="false" ht="12.75" hidden="false" customHeight="false" outlineLevel="0" collapsed="false">
      <c r="C63" s="86"/>
      <c r="D63" s="86"/>
      <c r="E63" s="86"/>
      <c r="F63" s="86"/>
    </row>
    <row r="64" customFormat="false" ht="12.75" hidden="false" customHeight="false" outlineLevel="0" collapsed="false">
      <c r="C64" s="86"/>
      <c r="D64" s="86"/>
      <c r="E64" s="86"/>
      <c r="F64" s="86"/>
    </row>
    <row r="65" customFormat="false" ht="12.75" hidden="false" customHeight="false" outlineLevel="0" collapsed="false">
      <c r="C65" s="86"/>
      <c r="D65" s="86"/>
      <c r="E65" s="86"/>
      <c r="F65" s="86"/>
    </row>
    <row r="66" customFormat="false" ht="12.75" hidden="false" customHeight="false" outlineLevel="0" collapsed="false">
      <c r="C66" s="86"/>
      <c r="D66" s="86"/>
      <c r="E66" s="86"/>
      <c r="F66" s="86"/>
    </row>
    <row r="67" customFormat="false" ht="12.75" hidden="false" customHeight="false" outlineLevel="0" collapsed="false">
      <c r="C67" s="86"/>
      <c r="D67" s="86"/>
      <c r="E67" s="86"/>
      <c r="F67" s="86"/>
    </row>
    <row r="68" customFormat="false" ht="12.75" hidden="false" customHeight="false" outlineLevel="0" collapsed="false">
      <c r="C68" s="86"/>
      <c r="D68" s="86"/>
      <c r="E68" s="86"/>
      <c r="F68" s="86"/>
    </row>
    <row r="69" customFormat="false" ht="12.75" hidden="false" customHeight="false" outlineLevel="0" collapsed="false">
      <c r="C69" s="86"/>
      <c r="D69" s="86"/>
      <c r="E69" s="86"/>
      <c r="F69" s="86"/>
    </row>
    <row r="70" customFormat="false" ht="12.75" hidden="false" customHeight="false" outlineLevel="0" collapsed="false">
      <c r="C70" s="86"/>
      <c r="D70" s="86"/>
      <c r="E70" s="86"/>
      <c r="F70" s="86"/>
    </row>
    <row r="71" customFormat="false" ht="12.75" hidden="false" customHeight="false" outlineLevel="0" collapsed="false">
      <c r="C71" s="86"/>
      <c r="D71" s="86"/>
      <c r="E71" s="86"/>
      <c r="F71" s="86"/>
    </row>
    <row r="72" customFormat="false" ht="12.75" hidden="false" customHeight="false" outlineLevel="0" collapsed="false">
      <c r="C72" s="86"/>
      <c r="D72" s="86"/>
      <c r="E72" s="86"/>
      <c r="F72" s="86"/>
    </row>
    <row r="73" customFormat="false" ht="12.75" hidden="false" customHeight="false" outlineLevel="0" collapsed="false">
      <c r="C73" s="86"/>
      <c r="D73" s="86"/>
      <c r="E73" s="86"/>
      <c r="F73" s="86"/>
    </row>
    <row r="74" customFormat="false" ht="12.75" hidden="false" customHeight="false" outlineLevel="0" collapsed="false">
      <c r="C74" s="86"/>
      <c r="D74" s="86"/>
      <c r="E74" s="86"/>
      <c r="F74" s="86"/>
    </row>
    <row r="75" customFormat="false" ht="12.75" hidden="false" customHeight="false" outlineLevel="0" collapsed="false">
      <c r="C75" s="86"/>
      <c r="D75" s="86"/>
      <c r="E75" s="86"/>
      <c r="F75" s="86"/>
    </row>
    <row r="76" customFormat="false" ht="12.75" hidden="false" customHeight="false" outlineLevel="0" collapsed="false">
      <c r="C76" s="86"/>
      <c r="D76" s="86"/>
      <c r="E76" s="86"/>
      <c r="F76" s="86"/>
    </row>
    <row r="77" customFormat="false" ht="12.75" hidden="false" customHeight="false" outlineLevel="0" collapsed="false">
      <c r="C77" s="86"/>
      <c r="D77" s="86"/>
      <c r="E77" s="86"/>
      <c r="F77" s="86"/>
    </row>
    <row r="78" customFormat="false" ht="12.75" hidden="false" customHeight="false" outlineLevel="0" collapsed="false">
      <c r="C78" s="86"/>
      <c r="D78" s="86"/>
      <c r="E78" s="86"/>
      <c r="F78" s="86"/>
    </row>
    <row r="79" customFormat="false" ht="12.75" hidden="false" customHeight="false" outlineLevel="0" collapsed="false">
      <c r="C79" s="86"/>
      <c r="D79" s="86"/>
      <c r="E79" s="86"/>
      <c r="F79" s="86"/>
    </row>
    <row r="80" customFormat="false" ht="12.75" hidden="false" customHeight="false" outlineLevel="0" collapsed="false">
      <c r="C80" s="86"/>
      <c r="D80" s="86"/>
      <c r="E80" s="86"/>
      <c r="F80" s="86"/>
    </row>
    <row r="81" customFormat="false" ht="12.75" hidden="false" customHeight="false" outlineLevel="0" collapsed="false">
      <c r="C81" s="86"/>
      <c r="D81" s="86"/>
      <c r="E81" s="86"/>
      <c r="F81" s="86"/>
    </row>
    <row r="82" customFormat="false" ht="12.75" hidden="false" customHeight="false" outlineLevel="0" collapsed="false">
      <c r="C82" s="86"/>
      <c r="D82" s="86"/>
      <c r="E82" s="86"/>
      <c r="F82" s="86"/>
    </row>
    <row r="83" customFormat="false" ht="12.75" hidden="false" customHeight="false" outlineLevel="0" collapsed="false">
      <c r="C83" s="86"/>
      <c r="D83" s="86"/>
      <c r="E83" s="86"/>
      <c r="F83" s="86"/>
    </row>
    <row r="84" customFormat="false" ht="12.75" hidden="false" customHeight="false" outlineLevel="0" collapsed="false">
      <c r="C84" s="86"/>
      <c r="D84" s="86"/>
      <c r="E84" s="86"/>
      <c r="F84" s="86"/>
    </row>
    <row r="85" customFormat="false" ht="12.75" hidden="false" customHeight="false" outlineLevel="0" collapsed="false">
      <c r="C85" s="86"/>
      <c r="D85" s="86"/>
      <c r="E85" s="86"/>
      <c r="F85" s="86"/>
    </row>
    <row r="86" customFormat="false" ht="12.75" hidden="false" customHeight="false" outlineLevel="0" collapsed="false">
      <c r="C86" s="86"/>
      <c r="D86" s="86"/>
      <c r="E86" s="86"/>
      <c r="F86" s="86"/>
    </row>
  </sheetData>
  <mergeCells count="3">
    <mergeCell ref="D4:F4"/>
    <mergeCell ref="A5:B5"/>
    <mergeCell ref="B20:I20"/>
  </mergeCells>
  <hyperlinks>
    <hyperlink ref="G1" location="1.5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  <colBreaks count="1" manualBreakCount="1">
    <brk id="7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34.85"/>
    <col collapsed="false" customWidth="true" hidden="false" outlineLevel="0" max="2" min="2" style="64" width="7.42"/>
    <col collapsed="false" customWidth="true" hidden="false" outlineLevel="0" max="3" min="3" style="64" width="8.41"/>
    <col collapsed="false" customWidth="true" hidden="false" outlineLevel="0" max="4" min="4" style="64" width="8.56"/>
    <col collapsed="false" customWidth="true" hidden="false" outlineLevel="0" max="5" min="5" style="64" width="7.99"/>
    <col collapsed="false" customWidth="true" hidden="false" outlineLevel="0" max="7" min="6" style="0" width="8.99"/>
  </cols>
  <sheetData>
    <row r="1" customFormat="false" ht="12.75" hidden="false" customHeight="false" outlineLevel="0" collapsed="false">
      <c r="A1" s="65" t="s">
        <v>1802</v>
      </c>
      <c r="B1" s="65"/>
      <c r="C1" s="65"/>
      <c r="D1" s="65"/>
      <c r="E1" s="65"/>
      <c r="H1" s="27" t="s">
        <v>30</v>
      </c>
      <c r="K1" s="27"/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229"/>
      <c r="D4" s="44" t="s">
        <v>1641</v>
      </c>
      <c r="E4" s="44"/>
      <c r="F4" s="44"/>
      <c r="G4" s="44"/>
    </row>
    <row r="5" s="50" customFormat="true" ht="21" hidden="false" customHeight="true" outlineLevel="0" collapsed="false">
      <c r="A5" s="113" t="s">
        <v>1803</v>
      </c>
      <c r="B5" s="230" t="s">
        <v>34</v>
      </c>
      <c r="C5" s="179" t="s">
        <v>64</v>
      </c>
      <c r="D5" s="210" t="s">
        <v>1643</v>
      </c>
      <c r="E5" s="179" t="s">
        <v>64</v>
      </c>
      <c r="F5" s="179" t="s">
        <v>1644</v>
      </c>
      <c r="G5" s="179" t="s">
        <v>64</v>
      </c>
    </row>
    <row r="6" s="50" customFormat="true" ht="7.5" hidden="false" customHeight="true" outlineLevel="0" collapsed="false">
      <c r="A6" s="70"/>
      <c r="B6" s="70"/>
      <c r="C6" s="180"/>
      <c r="D6" s="73"/>
      <c r="E6" s="73"/>
      <c r="F6" s="73"/>
      <c r="G6" s="74"/>
    </row>
    <row r="7" customFormat="false" ht="14.25" hidden="false" customHeight="true" outlineLevel="0" collapsed="false">
      <c r="A7" s="75" t="s">
        <v>34</v>
      </c>
      <c r="B7" s="76" t="n">
        <v>3250</v>
      </c>
      <c r="C7" s="142"/>
      <c r="D7" s="76" t="n">
        <v>1467</v>
      </c>
      <c r="E7" s="181" t="n">
        <v>0.451384615384615</v>
      </c>
      <c r="F7" s="76" t="n">
        <v>1783</v>
      </c>
      <c r="G7" s="181" t="n">
        <v>0.548615384615385</v>
      </c>
    </row>
    <row r="8" customFormat="false" ht="14.25" hidden="false" customHeight="true" outlineLevel="0" collapsed="false">
      <c r="A8" s="55" t="s">
        <v>1804</v>
      </c>
      <c r="B8" s="81" t="n">
        <v>1177</v>
      </c>
      <c r="C8" s="82" t="n">
        <f aca="false">B8/B7</f>
        <v>0.362153846153846</v>
      </c>
      <c r="D8" s="81" t="n">
        <v>595</v>
      </c>
      <c r="E8" s="182" t="n">
        <v>0.505522514868309</v>
      </c>
      <c r="F8" s="81" t="n">
        <v>582</v>
      </c>
      <c r="G8" s="182" t="n">
        <v>0.494477485131691</v>
      </c>
    </row>
    <row r="9" customFormat="false" ht="14.25" hidden="false" customHeight="true" outlineLevel="0" collapsed="false">
      <c r="A9" s="60" t="s">
        <v>1805</v>
      </c>
      <c r="B9" s="81" t="n">
        <v>1245</v>
      </c>
      <c r="C9" s="82" t="n">
        <f aca="false">B9/B7</f>
        <v>0.383076923076923</v>
      </c>
      <c r="D9" s="81" t="n">
        <v>537</v>
      </c>
      <c r="E9" s="182" t="n">
        <v>0.431325301204819</v>
      </c>
      <c r="F9" s="81" t="n">
        <v>708</v>
      </c>
      <c r="G9" s="182" t="n">
        <v>0.568674698795181</v>
      </c>
    </row>
    <row r="10" customFormat="false" ht="14.25" hidden="false" customHeight="true" outlineLevel="0" collapsed="false">
      <c r="A10" s="60" t="s">
        <v>1806</v>
      </c>
      <c r="B10" s="81" t="n">
        <v>828</v>
      </c>
      <c r="C10" s="82" t="n">
        <f aca="false">B10/B7</f>
        <v>0.254769230769231</v>
      </c>
      <c r="D10" s="81" t="n">
        <v>335</v>
      </c>
      <c r="E10" s="182" t="n">
        <v>0.404589371980676</v>
      </c>
      <c r="F10" s="81" t="n">
        <v>493</v>
      </c>
      <c r="G10" s="182" t="n">
        <v>0.595410628019324</v>
      </c>
    </row>
    <row r="11" customFormat="false" ht="9.75" hidden="false" customHeight="true" outlineLevel="0" collapsed="false">
      <c r="A11" s="84"/>
    </row>
    <row r="12" customFormat="false" ht="9.75" hidden="false" customHeight="true" outlineLevel="0" collapsed="false">
      <c r="A12" s="124"/>
      <c r="B12" s="126"/>
      <c r="C12" s="126"/>
      <c r="D12" s="126"/>
      <c r="E12" s="126"/>
    </row>
    <row r="13" customFormat="false" ht="9.75" hidden="false" customHeight="true" outlineLevel="0" collapsed="false">
      <c r="A13" s="124"/>
      <c r="B13" s="127"/>
      <c r="C13" s="127"/>
      <c r="D13" s="127"/>
      <c r="E13" s="127"/>
      <c r="F13" s="86"/>
      <c r="G13" s="86"/>
    </row>
    <row r="14" customFormat="false" ht="12.75" hidden="false" customHeight="false" outlineLevel="0" collapsed="false">
      <c r="F14" s="86"/>
      <c r="G14" s="86"/>
    </row>
    <row r="15" customFormat="false" ht="12.75" hidden="false" customHeight="false" outlineLevel="0" collapsed="false">
      <c r="F15" s="86"/>
      <c r="G15" s="86"/>
    </row>
    <row r="16" customFormat="false" ht="12.75" hidden="false" customHeight="false" outlineLevel="0" collapsed="false">
      <c r="F16" s="86"/>
      <c r="G16" s="86"/>
    </row>
    <row r="17" customFormat="false" ht="12.75" hidden="false" customHeight="false" outlineLevel="0" collapsed="false">
      <c r="F17" s="86"/>
      <c r="G17" s="86"/>
    </row>
    <row r="18" customFormat="false" ht="12.75" hidden="false" customHeight="false" outlineLevel="0" collapsed="false">
      <c r="F18" s="86"/>
      <c r="G18" s="86"/>
    </row>
    <row r="19" customFormat="false" ht="12.75" hidden="false" customHeight="false" outlineLevel="0" collapsed="false">
      <c r="F19" s="86"/>
      <c r="G19" s="86"/>
    </row>
    <row r="20" customFormat="false" ht="12.75" hidden="false" customHeight="false" outlineLevel="0" collapsed="false">
      <c r="F20" s="86"/>
      <c r="G20" s="86"/>
    </row>
    <row r="21" customFormat="false" ht="12.75" hidden="false" customHeight="false" outlineLevel="0" collapsed="false">
      <c r="F21" s="86"/>
      <c r="G21" s="86"/>
    </row>
    <row r="22" customFormat="false" ht="12.75" hidden="false" customHeight="false" outlineLevel="0" collapsed="false">
      <c r="F22" s="86"/>
      <c r="G22" s="86"/>
    </row>
    <row r="23" customFormat="false" ht="12.75" hidden="false" customHeight="false" outlineLevel="0" collapsed="false">
      <c r="F23" s="86"/>
      <c r="G23" s="86"/>
    </row>
    <row r="24" customFormat="false" ht="12.75" hidden="false" customHeight="false" outlineLevel="0" collapsed="false">
      <c r="F24" s="86"/>
      <c r="G24" s="86"/>
    </row>
    <row r="25" customFormat="false" ht="12.75" hidden="false" customHeight="false" outlineLevel="0" collapsed="false">
      <c r="F25" s="86"/>
      <c r="G25" s="86"/>
    </row>
    <row r="26" customFormat="false" ht="12.75" hidden="false" customHeight="false" outlineLevel="0" collapsed="false">
      <c r="F26" s="86"/>
      <c r="G26" s="86"/>
    </row>
    <row r="27" customFormat="false" ht="12.75" hidden="false" customHeight="false" outlineLevel="0" collapsed="false">
      <c r="F27" s="86"/>
      <c r="G27" s="86"/>
    </row>
    <row r="28" customFormat="false" ht="12.75" hidden="false" customHeight="false" outlineLevel="0" collapsed="false">
      <c r="F28" s="86"/>
      <c r="G28" s="86"/>
    </row>
    <row r="29" customFormat="false" ht="12.75" hidden="false" customHeight="false" outlineLevel="0" collapsed="false">
      <c r="F29" s="86"/>
      <c r="G29" s="86"/>
    </row>
    <row r="30" customFormat="false" ht="12.75" hidden="false" customHeight="false" outlineLevel="0" collapsed="false">
      <c r="F30" s="86"/>
      <c r="G30" s="86"/>
    </row>
    <row r="31" customFormat="false" ht="12.75" hidden="false" customHeight="false" outlineLevel="0" collapsed="false">
      <c r="F31" s="86"/>
      <c r="G31" s="86"/>
    </row>
    <row r="32" customFormat="false" ht="12.75" hidden="false" customHeight="false" outlineLevel="0" collapsed="false">
      <c r="F32" s="86"/>
      <c r="G32" s="86"/>
    </row>
    <row r="33" customFormat="false" ht="12.75" hidden="false" customHeight="false" outlineLevel="0" collapsed="false">
      <c r="F33" s="86"/>
      <c r="G33" s="86"/>
    </row>
    <row r="34" customFormat="false" ht="12.75" hidden="false" customHeight="false" outlineLevel="0" collapsed="false">
      <c r="F34" s="86"/>
      <c r="G34" s="86"/>
    </row>
    <row r="35" customFormat="false" ht="12.75" hidden="false" customHeight="false" outlineLevel="0" collapsed="false">
      <c r="F35" s="86"/>
      <c r="G35" s="86"/>
    </row>
    <row r="36" customFormat="false" ht="12.75" hidden="false" customHeight="false" outlineLevel="0" collapsed="false">
      <c r="F36" s="86"/>
      <c r="G36" s="86"/>
    </row>
    <row r="37" customFormat="false" ht="12.75" hidden="false" customHeight="false" outlineLevel="0" collapsed="false">
      <c r="F37" s="86"/>
      <c r="G37" s="86"/>
    </row>
    <row r="38" customFormat="false" ht="12.75" hidden="false" customHeight="false" outlineLevel="0" collapsed="false">
      <c r="F38" s="86"/>
      <c r="G38" s="86"/>
    </row>
    <row r="39" customFormat="false" ht="12.75" hidden="false" customHeight="false" outlineLevel="0" collapsed="false">
      <c r="F39" s="86"/>
      <c r="G39" s="86"/>
    </row>
    <row r="40" customFormat="false" ht="12.75" hidden="false" customHeight="false" outlineLevel="0" collapsed="false">
      <c r="F40" s="86"/>
      <c r="G40" s="86"/>
    </row>
    <row r="41" customFormat="false" ht="12.75" hidden="false" customHeight="false" outlineLevel="0" collapsed="false">
      <c r="F41" s="86"/>
      <c r="G41" s="86"/>
    </row>
    <row r="42" customFormat="false" ht="12.75" hidden="false" customHeight="false" outlineLevel="0" collapsed="false">
      <c r="F42" s="86"/>
      <c r="G42" s="86"/>
    </row>
    <row r="43" customFormat="false" ht="12.75" hidden="false" customHeight="false" outlineLevel="0" collapsed="false">
      <c r="F43" s="86"/>
      <c r="G43" s="86"/>
    </row>
    <row r="44" customFormat="false" ht="12.75" hidden="false" customHeight="false" outlineLevel="0" collapsed="false">
      <c r="F44" s="86"/>
      <c r="G44" s="86"/>
    </row>
    <row r="45" customFormat="false" ht="12.75" hidden="false" customHeight="false" outlineLevel="0" collapsed="false">
      <c r="F45" s="86"/>
      <c r="G45" s="86"/>
    </row>
  </sheetData>
  <mergeCells count="1">
    <mergeCell ref="D4:G4"/>
  </mergeCells>
  <hyperlinks>
    <hyperlink ref="H1" location="1.5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12" min="11" style="0" width="3.99"/>
    <col collapsed="false" customWidth="true" hidden="false" outlineLevel="0" max="14" min="13" style="0" width="4.99"/>
  </cols>
  <sheetData>
    <row r="1" customFormat="false" ht="12.75" hidden="false" customHeight="false" outlineLevel="0" collapsed="false">
      <c r="A1" s="26" t="s">
        <v>60</v>
      </c>
      <c r="I1" s="27" t="s">
        <v>30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2"/>
      <c r="B4" s="42"/>
      <c r="C4" s="43"/>
      <c r="D4" s="44" t="s">
        <v>61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45" t="s">
        <v>62</v>
      </c>
      <c r="B5" s="46" t="s">
        <v>63</v>
      </c>
      <c r="C5" s="47" t="s">
        <v>64</v>
      </c>
      <c r="D5" s="48" t="s">
        <v>65</v>
      </c>
      <c r="E5" s="49" t="s">
        <v>66</v>
      </c>
      <c r="F5" s="49" t="s">
        <v>67</v>
      </c>
      <c r="G5" s="49" t="s">
        <v>66</v>
      </c>
      <c r="H5" s="49" t="s">
        <v>68</v>
      </c>
      <c r="I5" s="49" t="s">
        <v>66</v>
      </c>
    </row>
    <row r="6" customFormat="false" ht="7.5" hidden="false" customHeight="true" outlineLevel="0" collapsed="false">
      <c r="A6" s="32"/>
      <c r="C6" s="51"/>
      <c r="H6" s="52"/>
    </row>
    <row r="7" customFormat="false" ht="12.75" hidden="false" customHeight="true" outlineLevel="0" collapsed="false">
      <c r="A7" s="53" t="s">
        <v>34</v>
      </c>
      <c r="B7" s="52" t="n">
        <v>39545</v>
      </c>
      <c r="C7" s="51"/>
      <c r="D7" s="52" t="n">
        <v>36095</v>
      </c>
      <c r="E7" s="54" t="n">
        <v>0.912757617903654</v>
      </c>
      <c r="F7" s="52" t="n">
        <v>600</v>
      </c>
      <c r="G7" s="54" t="n">
        <v>0.0151725881906689</v>
      </c>
      <c r="H7" s="52" t="n">
        <v>2850</v>
      </c>
      <c r="I7" s="54" t="n">
        <v>0.0720697939056771</v>
      </c>
    </row>
    <row r="8" customFormat="false" ht="13.5" hidden="false" customHeight="true" outlineLevel="0" collapsed="false">
      <c r="A8" s="55" t="s">
        <v>69</v>
      </c>
      <c r="B8" s="56" t="n">
        <v>8625</v>
      </c>
      <c r="C8" s="57" t="n">
        <v>0.218105955240865</v>
      </c>
      <c r="D8" s="56" t="n">
        <v>8298</v>
      </c>
      <c r="E8" s="58" t="n">
        <v>0.229893337027289</v>
      </c>
      <c r="F8" s="59" t="n">
        <v>59</v>
      </c>
      <c r="G8" s="58" t="n">
        <v>0.0983333333333333</v>
      </c>
      <c r="H8" s="59" t="n">
        <v>268</v>
      </c>
      <c r="I8" s="58" t="n">
        <v>0.0940350877192983</v>
      </c>
    </row>
    <row r="9" customFormat="false" ht="13.5" hidden="false" customHeight="true" outlineLevel="0" collapsed="false">
      <c r="A9" s="60" t="s">
        <v>70</v>
      </c>
      <c r="B9" s="56" t="n">
        <v>1092</v>
      </c>
      <c r="C9" s="57" t="n">
        <v>0.0276141105070173</v>
      </c>
      <c r="D9" s="56" t="n">
        <v>961</v>
      </c>
      <c r="E9" s="58" t="n">
        <v>0.0266241861753706</v>
      </c>
      <c r="F9" s="59" t="n">
        <v>19</v>
      </c>
      <c r="G9" s="58" t="n">
        <v>0.0316666666666667</v>
      </c>
      <c r="H9" s="59" t="n">
        <v>112</v>
      </c>
      <c r="I9" s="58" t="n">
        <v>0.0392982456140351</v>
      </c>
    </row>
    <row r="10" customFormat="false" ht="13.5" hidden="false" customHeight="true" outlineLevel="0" collapsed="false">
      <c r="A10" s="60" t="s">
        <v>71</v>
      </c>
      <c r="B10" s="56" t="n">
        <v>655</v>
      </c>
      <c r="C10" s="57" t="n">
        <v>0.0165634087748135</v>
      </c>
      <c r="D10" s="56" t="n">
        <v>537</v>
      </c>
      <c r="E10" s="58" t="n">
        <v>0.0148774068430531</v>
      </c>
      <c r="F10" s="59" t="n">
        <v>23</v>
      </c>
      <c r="G10" s="58" t="n">
        <v>0.0383333333333333</v>
      </c>
      <c r="H10" s="59" t="n">
        <v>95</v>
      </c>
      <c r="I10" s="58" t="n">
        <v>0.0333333333333333</v>
      </c>
    </row>
    <row r="11" customFormat="false" ht="13.5" hidden="false" customHeight="true" outlineLevel="0" collapsed="false">
      <c r="A11" s="60" t="s">
        <v>72</v>
      </c>
      <c r="B11" s="56" t="n">
        <v>255</v>
      </c>
      <c r="C11" s="57" t="n">
        <v>0.00644834998103427</v>
      </c>
      <c r="D11" s="56" t="n">
        <v>217</v>
      </c>
      <c r="E11" s="58" t="n">
        <v>0.00601191300734174</v>
      </c>
      <c r="F11" s="59" t="n">
        <v>8</v>
      </c>
      <c r="G11" s="58" t="n">
        <v>0.0133333333333333</v>
      </c>
      <c r="H11" s="59" t="n">
        <v>30</v>
      </c>
      <c r="I11" s="58" t="n">
        <v>0.0105263157894737</v>
      </c>
    </row>
    <row r="12" customFormat="false" ht="13.5" hidden="false" customHeight="true" outlineLevel="0" collapsed="false">
      <c r="A12" s="60" t="s">
        <v>73</v>
      </c>
      <c r="B12" s="56" t="n">
        <v>1161</v>
      </c>
      <c r="C12" s="57" t="n">
        <v>0.0293589581489442</v>
      </c>
      <c r="D12" s="56" t="n">
        <v>963</v>
      </c>
      <c r="E12" s="58" t="n">
        <v>0.0266795955118437</v>
      </c>
      <c r="F12" s="59" t="n">
        <v>42</v>
      </c>
      <c r="G12" s="58" t="n">
        <v>0.07</v>
      </c>
      <c r="H12" s="59" t="n">
        <v>156</v>
      </c>
      <c r="I12" s="58" t="n">
        <v>0.0547368421052632</v>
      </c>
    </row>
    <row r="13" customFormat="false" ht="13.5" hidden="false" customHeight="true" outlineLevel="0" collapsed="false">
      <c r="A13" s="60" t="s">
        <v>74</v>
      </c>
      <c r="B13" s="56" t="n">
        <v>372</v>
      </c>
      <c r="C13" s="57" t="n">
        <v>0.00940700467821469</v>
      </c>
      <c r="D13" s="56" t="n">
        <v>320</v>
      </c>
      <c r="E13" s="58" t="n">
        <v>0.00886549383571132</v>
      </c>
      <c r="F13" s="59" t="s">
        <v>75</v>
      </c>
      <c r="G13" s="58" t="n">
        <v>0</v>
      </c>
      <c r="H13" s="59" t="n">
        <v>52</v>
      </c>
      <c r="I13" s="58" t="n">
        <v>0.0182456140350877</v>
      </c>
    </row>
    <row r="14" customFormat="false" ht="13.5" hidden="false" customHeight="true" outlineLevel="0" collapsed="false">
      <c r="A14" s="60" t="s">
        <v>76</v>
      </c>
      <c r="B14" s="56" t="n">
        <v>2655</v>
      </c>
      <c r="C14" s="57" t="n">
        <v>0.0671387027437097</v>
      </c>
      <c r="D14" s="56" t="n">
        <v>2452</v>
      </c>
      <c r="E14" s="58" t="n">
        <v>0.067931846516138</v>
      </c>
      <c r="F14" s="59" t="n">
        <v>59</v>
      </c>
      <c r="G14" s="58" t="n">
        <v>0.0983333333333333</v>
      </c>
      <c r="H14" s="59" t="n">
        <v>144</v>
      </c>
      <c r="I14" s="58" t="n">
        <v>0.0505263157894737</v>
      </c>
    </row>
    <row r="15" customFormat="false" ht="13.5" hidden="false" customHeight="true" outlineLevel="0" collapsed="false">
      <c r="A15" s="60" t="s">
        <v>77</v>
      </c>
      <c r="B15" s="56" t="n">
        <v>875</v>
      </c>
      <c r="C15" s="57" t="n">
        <v>0.0221266911113921</v>
      </c>
      <c r="D15" s="56" t="n">
        <v>681</v>
      </c>
      <c r="E15" s="58" t="n">
        <v>0.0188668790691231</v>
      </c>
      <c r="F15" s="59" t="n">
        <v>14</v>
      </c>
      <c r="G15" s="58" t="n">
        <v>0.0233333333333333</v>
      </c>
      <c r="H15" s="59" t="n">
        <v>180</v>
      </c>
      <c r="I15" s="58" t="n">
        <v>0.0631578947368421</v>
      </c>
    </row>
    <row r="16" customFormat="false" ht="13.5" hidden="false" customHeight="true" outlineLevel="0" collapsed="false">
      <c r="A16" s="60" t="s">
        <v>78</v>
      </c>
      <c r="B16" s="56" t="n">
        <v>4733</v>
      </c>
      <c r="C16" s="57" t="n">
        <v>0.119686433177393</v>
      </c>
      <c r="D16" s="56" t="n">
        <v>4432</v>
      </c>
      <c r="E16" s="58" t="n">
        <v>0.122787089624602</v>
      </c>
      <c r="F16" s="59" t="n">
        <v>94</v>
      </c>
      <c r="G16" s="58" t="n">
        <v>0.156666666666667</v>
      </c>
      <c r="H16" s="59" t="n">
        <v>207</v>
      </c>
      <c r="I16" s="58" t="n">
        <v>0.0726315789473684</v>
      </c>
    </row>
    <row r="17" customFormat="false" ht="13.5" hidden="false" customHeight="true" outlineLevel="0" collapsed="false">
      <c r="A17" s="60" t="s">
        <v>79</v>
      </c>
      <c r="B17" s="56" t="n">
        <v>647</v>
      </c>
      <c r="C17" s="57" t="n">
        <v>0.0163611075989379</v>
      </c>
      <c r="D17" s="56" t="n">
        <v>583</v>
      </c>
      <c r="E17" s="58" t="n">
        <v>0.0161518215819366</v>
      </c>
      <c r="F17" s="59" t="n">
        <v>8</v>
      </c>
      <c r="G17" s="58" t="n">
        <v>0.0133333333333333</v>
      </c>
      <c r="H17" s="59" t="n">
        <v>56</v>
      </c>
      <c r="I17" s="58" t="n">
        <v>0.0196491228070175</v>
      </c>
    </row>
    <row r="18" customFormat="false" ht="13.5" hidden="false" customHeight="true" outlineLevel="0" collapsed="false">
      <c r="A18" s="60" t="s">
        <v>80</v>
      </c>
      <c r="B18" s="56" t="n">
        <v>1863</v>
      </c>
      <c r="C18" s="57" t="n">
        <v>0.0471108863320268</v>
      </c>
      <c r="D18" s="56" t="n">
        <v>1744</v>
      </c>
      <c r="E18" s="58" t="n">
        <v>0.0483169414046267</v>
      </c>
      <c r="F18" s="59" t="n">
        <v>34</v>
      </c>
      <c r="G18" s="58" t="n">
        <v>0.0566666666666667</v>
      </c>
      <c r="H18" s="59" t="n">
        <v>85</v>
      </c>
      <c r="I18" s="58" t="n">
        <v>0.0298245614035088</v>
      </c>
    </row>
    <row r="19" customFormat="false" ht="13.5" hidden="false" customHeight="true" outlineLevel="0" collapsed="false">
      <c r="A19" s="60" t="s">
        <v>81</v>
      </c>
      <c r="B19" s="56" t="n">
        <v>140</v>
      </c>
      <c r="C19" s="57" t="n">
        <v>0.00354027057782273</v>
      </c>
      <c r="D19" s="56" t="n">
        <v>81</v>
      </c>
      <c r="E19" s="58" t="n">
        <v>0.00224407812716443</v>
      </c>
      <c r="F19" s="59" t="n">
        <v>19</v>
      </c>
      <c r="G19" s="58" t="n">
        <v>0.0316666666666667</v>
      </c>
      <c r="H19" s="59" t="n">
        <v>40</v>
      </c>
      <c r="I19" s="58" t="n">
        <v>0.0140350877192982</v>
      </c>
    </row>
    <row r="20" customFormat="false" ht="13.5" hidden="false" customHeight="true" outlineLevel="0" collapsed="false">
      <c r="A20" s="60" t="s">
        <v>82</v>
      </c>
      <c r="B20" s="56" t="n">
        <v>7796</v>
      </c>
      <c r="C20" s="57" t="n">
        <v>0.197142495890757</v>
      </c>
      <c r="D20" s="56" t="n">
        <v>7385</v>
      </c>
      <c r="E20" s="58" t="n">
        <v>0.204598974927275</v>
      </c>
      <c r="F20" s="59" t="n">
        <v>35</v>
      </c>
      <c r="G20" s="58" t="n">
        <v>0.0583333333333333</v>
      </c>
      <c r="H20" s="59" t="n">
        <v>376</v>
      </c>
      <c r="I20" s="58" t="n">
        <v>0.131929824561404</v>
      </c>
    </row>
    <row r="21" customFormat="false" ht="13.5" hidden="false" customHeight="true" outlineLevel="0" collapsed="false">
      <c r="A21" s="60" t="s">
        <v>83</v>
      </c>
      <c r="B21" s="56" t="n">
        <v>1141</v>
      </c>
      <c r="C21" s="57" t="n">
        <v>0.0288532052092553</v>
      </c>
      <c r="D21" s="56" t="n">
        <v>1023</v>
      </c>
      <c r="E21" s="58" t="n">
        <v>0.0283418756060396</v>
      </c>
      <c r="F21" s="59" t="n">
        <v>44</v>
      </c>
      <c r="G21" s="58" t="n">
        <v>0.0733333333333333</v>
      </c>
      <c r="H21" s="59" t="n">
        <v>74</v>
      </c>
      <c r="I21" s="58" t="n">
        <v>0.0259649122807018</v>
      </c>
    </row>
    <row r="22" customFormat="false" ht="13.5" hidden="false" customHeight="true" outlineLevel="0" collapsed="false">
      <c r="A22" s="60" t="s">
        <v>84</v>
      </c>
      <c r="B22" s="56" t="n">
        <v>530</v>
      </c>
      <c r="C22" s="57" t="n">
        <v>0.0134024529017575</v>
      </c>
      <c r="D22" s="56" t="n">
        <v>458</v>
      </c>
      <c r="E22" s="58" t="n">
        <v>0.0126887380523618</v>
      </c>
      <c r="F22" s="59" t="n">
        <v>1</v>
      </c>
      <c r="G22" s="58" t="n">
        <v>0.00166666666666667</v>
      </c>
      <c r="H22" s="59" t="n">
        <v>71</v>
      </c>
      <c r="I22" s="58" t="n">
        <v>0.0249122807017544</v>
      </c>
    </row>
    <row r="23" customFormat="false" ht="13.5" hidden="false" customHeight="true" outlineLevel="0" collapsed="false">
      <c r="A23" s="60" t="s">
        <v>85</v>
      </c>
      <c r="B23" s="56" t="n">
        <v>2223</v>
      </c>
      <c r="C23" s="57" t="n">
        <v>0.0562144392464281</v>
      </c>
      <c r="D23" s="56" t="n">
        <v>1490</v>
      </c>
      <c r="E23" s="58" t="n">
        <v>0.0412799556725308</v>
      </c>
      <c r="F23" s="59" t="n">
        <v>26</v>
      </c>
      <c r="G23" s="58" t="n">
        <v>0.0433333333333333</v>
      </c>
      <c r="H23" s="59" t="n">
        <v>707</v>
      </c>
      <c r="I23" s="58" t="n">
        <v>0.248070175438597</v>
      </c>
    </row>
    <row r="24" customFormat="false" ht="13.5" hidden="false" customHeight="true" outlineLevel="0" collapsed="false">
      <c r="A24" s="60" t="s">
        <v>86</v>
      </c>
      <c r="B24" s="56" t="n">
        <v>4715</v>
      </c>
      <c r="C24" s="57" t="n">
        <v>0.119231255531673</v>
      </c>
      <c r="D24" s="56" t="n">
        <v>4403</v>
      </c>
      <c r="E24" s="58" t="n">
        <v>0.12198365424574</v>
      </c>
      <c r="F24" s="59" t="n">
        <v>115</v>
      </c>
      <c r="G24" s="58" t="n">
        <v>0.191666666666667</v>
      </c>
      <c r="H24" s="59" t="n">
        <v>197</v>
      </c>
      <c r="I24" s="58" t="n">
        <v>0.0691228070175439</v>
      </c>
    </row>
    <row r="25" customFormat="false" ht="12.75" hidden="false" customHeight="false" outlineLevel="0" collapsed="false">
      <c r="A25" s="60" t="s">
        <v>87</v>
      </c>
      <c r="B25" s="56" t="n">
        <v>67</v>
      </c>
      <c r="C25" s="57" t="n">
        <v>0.00169427234795802</v>
      </c>
      <c r="D25" s="56" t="n">
        <v>67</v>
      </c>
      <c r="E25" s="58" t="n">
        <v>0.00185621277185206</v>
      </c>
      <c r="F25" s="59" t="s">
        <v>75</v>
      </c>
      <c r="G25" s="58" t="n">
        <v>0</v>
      </c>
      <c r="H25" s="59" t="s">
        <v>75</v>
      </c>
      <c r="I25" s="58" t="n">
        <v>0</v>
      </c>
    </row>
    <row r="26" customFormat="false" ht="12.75" hidden="false" customHeight="false" outlineLevel="0" collapsed="false">
      <c r="A26" s="61"/>
      <c r="C26" s="62"/>
    </row>
    <row r="27" customFormat="false" ht="12.75" hidden="false" customHeight="false" outlineLevel="0" collapsed="false">
      <c r="A27" s="63" t="s">
        <v>88</v>
      </c>
      <c r="B27" s="36"/>
    </row>
    <row r="28" customFormat="false" ht="12.75" hidden="false" customHeight="false" outlineLevel="0" collapsed="false">
      <c r="A28" s="61"/>
      <c r="B28" s="36"/>
    </row>
    <row r="29" customFormat="false" ht="12.75" hidden="false" customHeight="false" outlineLevel="0" collapsed="false">
      <c r="A29" s="61"/>
      <c r="B29" s="36"/>
    </row>
    <row r="30" customFormat="false" ht="12.75" hidden="false" customHeight="false" outlineLevel="0" collapsed="false">
      <c r="A30" s="61"/>
      <c r="B30" s="36"/>
    </row>
  </sheetData>
  <mergeCells count="1">
    <mergeCell ref="D4:I4"/>
  </mergeCells>
  <hyperlinks>
    <hyperlink ref="I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 1.1. Movilidad de estudiantes (estudios y prácticas)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4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5" t="s">
        <v>1807</v>
      </c>
      <c r="B1" s="65"/>
      <c r="L1" s="27" t="s">
        <v>30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6"/>
      <c r="B4" s="98" t="s">
        <v>1761</v>
      </c>
      <c r="C4" s="98"/>
      <c r="D4" s="98"/>
    </row>
    <row r="5" s="50" customFormat="true" ht="21" hidden="false" customHeight="true" outlineLevel="0" collapsed="false">
      <c r="A5" s="113" t="s">
        <v>130</v>
      </c>
      <c r="B5" s="113" t="s">
        <v>34</v>
      </c>
      <c r="C5" s="114" t="s">
        <v>1643</v>
      </c>
      <c r="D5" s="114" t="s">
        <v>1644</v>
      </c>
    </row>
    <row r="6" s="50" customFormat="true" ht="7.5" hidden="false" customHeight="true" outlineLevel="0" collapsed="false">
      <c r="A6" s="70"/>
      <c r="B6" s="70"/>
      <c r="C6" s="73"/>
      <c r="D6" s="73"/>
    </row>
    <row r="7" s="50" customFormat="true" ht="12.75" hidden="false" customHeight="true" outlineLevel="0" collapsed="false">
      <c r="A7" s="60" t="s">
        <v>35</v>
      </c>
      <c r="B7" s="81" t="n">
        <v>3250</v>
      </c>
      <c r="C7" s="83" t="n">
        <v>0.451384615384615</v>
      </c>
      <c r="D7" s="83" t="n">
        <v>0.548615384615385</v>
      </c>
    </row>
    <row r="8" s="50" customFormat="true" ht="12.75" hidden="false" customHeight="true" outlineLevel="0" collapsed="false">
      <c r="A8" s="60" t="s">
        <v>36</v>
      </c>
      <c r="B8" s="81" t="n">
        <v>3254</v>
      </c>
      <c r="C8" s="83" t="n">
        <v>0.447756607252612</v>
      </c>
      <c r="D8" s="83" t="n">
        <v>0.552243392747388</v>
      </c>
    </row>
    <row r="9" s="50" customFormat="true" ht="12.75" hidden="false" customHeight="true" outlineLevel="0" collapsed="false">
      <c r="A9" s="60" t="s">
        <v>37</v>
      </c>
      <c r="B9" s="81" t="n">
        <v>2899</v>
      </c>
      <c r="C9" s="83" t="n">
        <v>0.426353915143153</v>
      </c>
      <c r="D9" s="83" t="n">
        <v>0.573646084856847</v>
      </c>
    </row>
    <row r="10" customFormat="false" ht="12.75" hidden="false" customHeight="true" outlineLevel="0" collapsed="false">
      <c r="A10" s="60" t="s">
        <v>38</v>
      </c>
      <c r="B10" s="81" t="n">
        <v>2925</v>
      </c>
      <c r="C10" s="83" t="n">
        <v>0.431794871794872</v>
      </c>
      <c r="D10" s="83" t="n">
        <v>0.568205128205128</v>
      </c>
    </row>
    <row r="11" customFormat="false" ht="12.75" hidden="false" customHeight="true" outlineLevel="0" collapsed="false">
      <c r="A11" s="60" t="s">
        <v>39</v>
      </c>
      <c r="B11" s="81" t="n">
        <v>2653</v>
      </c>
      <c r="C11" s="83" t="n">
        <v>0.421032793064455</v>
      </c>
      <c r="D11" s="83" t="n">
        <v>0.578967206935545</v>
      </c>
    </row>
    <row r="12" customFormat="false" ht="12.75" hidden="false" customHeight="true" outlineLevel="0" collapsed="false">
      <c r="A12" s="60" t="s">
        <v>40</v>
      </c>
      <c r="B12" s="81" t="n">
        <v>2537</v>
      </c>
      <c r="C12" s="83" t="n">
        <v>0.422940480882933</v>
      </c>
      <c r="D12" s="83" t="n">
        <v>0.577059519117067</v>
      </c>
    </row>
    <row r="13" customFormat="false" ht="12.75" hidden="false" customHeight="true" outlineLevel="0" collapsed="false">
      <c r="A13" s="60" t="s">
        <v>41</v>
      </c>
      <c r="B13" s="81" t="n">
        <v>2351</v>
      </c>
      <c r="C13" s="83" t="n">
        <v>0.419821352615908</v>
      </c>
      <c r="D13" s="83" t="n">
        <v>0.580178647384092</v>
      </c>
    </row>
    <row r="14" customFormat="false" ht="12.75" hidden="false" customHeight="true" outlineLevel="0" collapsed="false">
      <c r="A14" s="60" t="s">
        <v>42</v>
      </c>
      <c r="B14" s="81" t="n">
        <v>2115</v>
      </c>
      <c r="C14" s="83" t="n">
        <v>0.393853427895981</v>
      </c>
      <c r="D14" s="83" t="n">
        <v>0.606146572104019</v>
      </c>
    </row>
    <row r="15" customFormat="false" ht="12.75" hidden="false" customHeight="true" outlineLevel="0" collapsed="false">
      <c r="A15" s="60" t="s">
        <v>43</v>
      </c>
      <c r="B15" s="81" t="n">
        <v>1949</v>
      </c>
      <c r="C15" s="83" t="n">
        <v>0.41405849153412</v>
      </c>
      <c r="D15" s="83" t="n">
        <v>0.58594150846588</v>
      </c>
    </row>
    <row r="16" customFormat="false" ht="12.75" hidden="false" customHeight="true" outlineLevel="0" collapsed="false">
      <c r="A16" s="60" t="s">
        <v>44</v>
      </c>
      <c r="B16" s="81" t="n">
        <v>1657</v>
      </c>
      <c r="C16" s="83" t="n">
        <v>0.384429692214846</v>
      </c>
      <c r="D16" s="83" t="n">
        <v>0.615570307785154</v>
      </c>
    </row>
    <row r="17" customFormat="false" ht="12.75" hidden="false" customHeight="true" outlineLevel="0" collapsed="false">
      <c r="A17" s="60" t="s">
        <v>45</v>
      </c>
      <c r="B17" s="81" t="n">
        <v>1488</v>
      </c>
      <c r="C17" s="83" t="n">
        <v>0.370295698924731</v>
      </c>
      <c r="D17" s="83" t="n">
        <v>0.629704301075269</v>
      </c>
    </row>
    <row r="18" customFormat="false" ht="12.75" hidden="false" customHeight="true" outlineLevel="0" collapsed="false">
      <c r="A18" s="60" t="s">
        <v>46</v>
      </c>
      <c r="B18" s="81" t="n">
        <v>1348</v>
      </c>
      <c r="C18" s="83" t="n">
        <v>0.365</v>
      </c>
      <c r="D18" s="83" t="n">
        <v>0.635</v>
      </c>
    </row>
    <row r="19" customFormat="false" ht="9.75" hidden="false" customHeight="true" outlineLevel="0" collapsed="false">
      <c r="A19" s="60"/>
      <c r="B19" s="81"/>
      <c r="C19" s="86"/>
      <c r="D19" s="86"/>
    </row>
    <row r="20" customFormat="false" ht="12.75" hidden="false" customHeight="false" outlineLevel="0" collapsed="false">
      <c r="A20" s="60"/>
      <c r="C20" s="86"/>
      <c r="D20" s="86"/>
    </row>
    <row r="21" customFormat="false" ht="12.75" hidden="false" customHeight="false" outlineLevel="0" collapsed="false">
      <c r="A21" s="60"/>
      <c r="C21" s="86"/>
      <c r="D21" s="86"/>
    </row>
    <row r="22" customFormat="false" ht="12.75" hidden="false" customHeight="false" outlineLevel="0" collapsed="false">
      <c r="A22" s="60"/>
      <c r="C22" s="86"/>
      <c r="D22" s="86"/>
    </row>
    <row r="23" customFormat="false" ht="12.75" hidden="false" customHeight="false" outlineLevel="0" collapsed="false">
      <c r="A23" s="60"/>
      <c r="C23" s="86"/>
      <c r="D23" s="86"/>
    </row>
    <row r="24" customFormat="false" ht="12.75" hidden="false" customHeight="false" outlineLevel="0" collapsed="false">
      <c r="A24" s="60"/>
      <c r="C24" s="86"/>
      <c r="D24" s="86"/>
    </row>
    <row r="25" customFormat="false" ht="12.75" hidden="false" customHeight="false" outlineLevel="0" collapsed="false">
      <c r="A25" s="60"/>
      <c r="C25" s="86"/>
      <c r="D25" s="86"/>
    </row>
    <row r="26" customFormat="false" ht="12.75" hidden="false" customHeight="false" outlineLevel="0" collapsed="false">
      <c r="A26" s="60"/>
      <c r="C26" s="86"/>
      <c r="D26" s="86"/>
    </row>
    <row r="27" customFormat="false" ht="12.75" hidden="false" customHeight="false" outlineLevel="0" collapsed="false">
      <c r="A27" s="60"/>
      <c r="C27" s="86"/>
      <c r="D27" s="86"/>
    </row>
    <row r="28" customFormat="false" ht="12.75" hidden="false" customHeight="false" outlineLevel="0" collapsed="false">
      <c r="A28" s="60"/>
      <c r="C28" s="86"/>
      <c r="D28" s="86"/>
    </row>
    <row r="29" customFormat="false" ht="12.75" hidden="false" customHeight="false" outlineLevel="0" collapsed="false">
      <c r="C29" s="86"/>
      <c r="D29" s="86"/>
    </row>
    <row r="30" customFormat="false" ht="12.75" hidden="false" customHeight="false" outlineLevel="0" collapsed="false">
      <c r="C30" s="86"/>
      <c r="D30" s="86"/>
    </row>
    <row r="31" customFormat="false" ht="12.75" hidden="false" customHeight="false" outlineLevel="0" collapsed="false">
      <c r="C31" s="86"/>
      <c r="D31" s="86"/>
    </row>
    <row r="32" customFormat="false" ht="12.75" hidden="false" customHeight="false" outlineLevel="0" collapsed="false">
      <c r="C32" s="86"/>
      <c r="D32" s="86"/>
    </row>
    <row r="33" customFormat="false" ht="12.75" hidden="false" customHeight="false" outlineLevel="0" collapsed="false">
      <c r="C33" s="86"/>
      <c r="D33" s="86"/>
    </row>
    <row r="34" customFormat="false" ht="12.75" hidden="false" customHeight="false" outlineLevel="0" collapsed="false">
      <c r="C34" s="86"/>
      <c r="D34" s="86"/>
    </row>
    <row r="35" customFormat="false" ht="12.75" hidden="false" customHeight="false" outlineLevel="0" collapsed="false">
      <c r="C35" s="86"/>
      <c r="D35" s="86"/>
    </row>
    <row r="36" customFormat="false" ht="12.75" hidden="false" customHeight="false" outlineLevel="0" collapsed="false">
      <c r="C36" s="86"/>
      <c r="D36" s="86"/>
    </row>
    <row r="37" customFormat="false" ht="12.75" hidden="false" customHeight="false" outlineLevel="0" collapsed="false">
      <c r="C37" s="86"/>
      <c r="D37" s="86"/>
    </row>
    <row r="38" customFormat="false" ht="12.75" hidden="false" customHeight="false" outlineLevel="0" collapsed="false">
      <c r="C38" s="86"/>
      <c r="D38" s="86"/>
    </row>
    <row r="39" customFormat="false" ht="12.75" hidden="false" customHeight="false" outlineLevel="0" collapsed="false">
      <c r="C39" s="86"/>
      <c r="D39" s="86"/>
    </row>
    <row r="40" customFormat="false" ht="12.75" hidden="false" customHeight="false" outlineLevel="0" collapsed="false">
      <c r="C40" s="86"/>
      <c r="D40" s="86"/>
    </row>
    <row r="41" customFormat="false" ht="12.75" hidden="false" customHeight="false" outlineLevel="0" collapsed="false">
      <c r="C41" s="86"/>
      <c r="D41" s="86"/>
    </row>
    <row r="42" customFormat="false" ht="12.75" hidden="false" customHeight="false" outlineLevel="0" collapsed="false">
      <c r="C42" s="86"/>
      <c r="D42" s="86"/>
    </row>
    <row r="43" customFormat="false" ht="12.75" hidden="false" customHeight="false" outlineLevel="0" collapsed="false">
      <c r="C43" s="86"/>
      <c r="D43" s="86"/>
    </row>
    <row r="44" customFormat="false" ht="12.75" hidden="false" customHeight="false" outlineLevel="0" collapsed="false">
      <c r="C44" s="86"/>
      <c r="D44" s="86"/>
    </row>
    <row r="45" customFormat="false" ht="12.75" hidden="false" customHeight="false" outlineLevel="0" collapsed="false">
      <c r="C45" s="86"/>
      <c r="D45" s="86"/>
    </row>
    <row r="46" customFormat="false" ht="12.75" hidden="false" customHeight="false" outlineLevel="0" collapsed="false">
      <c r="C46" s="86"/>
      <c r="D46" s="86"/>
    </row>
    <row r="47" customFormat="false" ht="12.75" hidden="false" customHeight="false" outlineLevel="0" collapsed="false">
      <c r="C47" s="86"/>
      <c r="D47" s="86"/>
    </row>
    <row r="48" customFormat="false" ht="12.75" hidden="false" customHeight="false" outlineLevel="0" collapsed="false">
      <c r="C48" s="86"/>
      <c r="D48" s="86"/>
    </row>
    <row r="49" customFormat="false" ht="12.75" hidden="false" customHeight="false" outlineLevel="0" collapsed="false">
      <c r="C49" s="86"/>
      <c r="D49" s="86"/>
    </row>
    <row r="50" customFormat="false" ht="12.75" hidden="false" customHeight="false" outlineLevel="0" collapsed="false">
      <c r="C50" s="86"/>
      <c r="D50" s="86"/>
    </row>
    <row r="51" customFormat="false" ht="12.75" hidden="false" customHeight="false" outlineLevel="0" collapsed="false">
      <c r="C51" s="86"/>
      <c r="D51" s="86"/>
    </row>
  </sheetData>
  <mergeCells count="1">
    <mergeCell ref="B4:D4"/>
  </mergeCells>
  <hyperlinks>
    <hyperlink ref="L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13.56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65" t="s">
        <v>1808</v>
      </c>
      <c r="K1" s="27" t="s">
        <v>30</v>
      </c>
    </row>
    <row r="3" customFormat="false" ht="2.25" hidden="false" customHeight="true" outlineLevel="0" collapsed="false"/>
    <row r="4" s="50" customFormat="true" ht="21" hidden="false" customHeight="true" outlineLevel="0" collapsed="false">
      <c r="A4" s="175" t="s">
        <v>1654</v>
      </c>
      <c r="B4" s="175" t="s">
        <v>32</v>
      </c>
      <c r="C4" s="189" t="s">
        <v>66</v>
      </c>
    </row>
    <row r="5" s="50" customFormat="true" ht="7.5" hidden="false" customHeight="true" outlineLevel="0" collapsed="false">
      <c r="A5" s="70"/>
      <c r="B5" s="71"/>
    </row>
    <row r="6" customFormat="false" ht="12.75" hidden="false" customHeight="true" outlineLevel="0" collapsed="false">
      <c r="A6" s="75" t="s">
        <v>34</v>
      </c>
      <c r="B6" s="76" t="n">
        <f aca="false">B8+B29+B31</f>
        <v>3250</v>
      </c>
    </row>
    <row r="7" customFormat="false" ht="6" hidden="false" customHeight="true" outlineLevel="0" collapsed="false">
      <c r="A7" s="75"/>
      <c r="B7" s="76"/>
    </row>
    <row r="8" s="193" customFormat="true" ht="9.75" hidden="false" customHeight="true" outlineLevel="0" collapsed="false">
      <c r="A8" s="191" t="s">
        <v>1655</v>
      </c>
      <c r="B8" s="76" t="n">
        <v>3090</v>
      </c>
      <c r="C8" s="212" t="n">
        <f aca="false">B8/$B$6</f>
        <v>0.950769230769231</v>
      </c>
      <c r="E8" s="0"/>
      <c r="F8" s="0"/>
    </row>
    <row r="9" customFormat="false" ht="6" hidden="false" customHeight="true" outlineLevel="0" collapsed="false">
      <c r="A9" s="80"/>
      <c r="B9" s="81"/>
    </row>
    <row r="10" customFormat="false" ht="9.75" hidden="false" customHeight="true" outlineLevel="0" collapsed="false">
      <c r="A10" s="80" t="s">
        <v>1656</v>
      </c>
      <c r="B10" s="81" t="n">
        <v>19</v>
      </c>
      <c r="C10" s="213" t="n">
        <f aca="false">B10/$B$6</f>
        <v>0.00584615384615385</v>
      </c>
    </row>
    <row r="11" customFormat="false" ht="9.75" hidden="false" customHeight="true" outlineLevel="0" collapsed="false">
      <c r="A11" s="80" t="s">
        <v>1809</v>
      </c>
      <c r="B11" s="81" t="n">
        <v>5</v>
      </c>
      <c r="C11" s="213" t="n">
        <f aca="false">B11/$B$6</f>
        <v>0.00153846153846154</v>
      </c>
    </row>
    <row r="12" customFormat="false" ht="9.75" hidden="false" customHeight="true" outlineLevel="0" collapsed="false">
      <c r="A12" s="80" t="s">
        <v>1658</v>
      </c>
      <c r="B12" s="81" t="n">
        <v>7</v>
      </c>
      <c r="C12" s="213" t="n">
        <f aca="false">B12/$B$6</f>
        <v>0.00215384615384615</v>
      </c>
    </row>
    <row r="13" customFormat="false" ht="9.75" hidden="false" customHeight="true" outlineLevel="0" collapsed="false">
      <c r="A13" s="80" t="s">
        <v>1659</v>
      </c>
      <c r="B13" s="81" t="n">
        <v>13</v>
      </c>
      <c r="C13" s="213" t="n">
        <f aca="false">B13/$B$6</f>
        <v>0.004</v>
      </c>
    </row>
    <row r="14" customFormat="false" ht="9.75" hidden="false" customHeight="true" outlineLevel="0" collapsed="false">
      <c r="A14" s="80" t="s">
        <v>1810</v>
      </c>
      <c r="B14" s="81" t="n">
        <v>4</v>
      </c>
      <c r="C14" s="213" t="n">
        <f aca="false">B14/$B$6</f>
        <v>0.00123076923076923</v>
      </c>
    </row>
    <row r="15" customFormat="false" ht="9.75" hidden="false" customHeight="true" outlineLevel="0" collapsed="false">
      <c r="A15" s="80" t="s">
        <v>1664</v>
      </c>
      <c r="B15" s="81" t="n">
        <v>1</v>
      </c>
      <c r="C15" s="213" t="n">
        <f aca="false">B15/$B$6</f>
        <v>0.000307692307692308</v>
      </c>
    </row>
    <row r="16" customFormat="false" ht="9.75" hidden="false" customHeight="true" outlineLevel="0" collapsed="false">
      <c r="A16" s="80" t="s">
        <v>1666</v>
      </c>
      <c r="B16" s="81" t="n">
        <v>3</v>
      </c>
      <c r="C16" s="213" t="n">
        <f aca="false">B16/$B$6</f>
        <v>0.000923076923076923</v>
      </c>
    </row>
    <row r="17" customFormat="false" ht="9.75" hidden="false" customHeight="true" outlineLevel="0" collapsed="false">
      <c r="A17" s="80" t="s">
        <v>1667</v>
      </c>
      <c r="B17" s="81" t="n">
        <v>10</v>
      </c>
      <c r="C17" s="213" t="n">
        <f aca="false">B17/$B$6</f>
        <v>0.00307692307692308</v>
      </c>
    </row>
    <row r="18" customFormat="false" ht="9.75" hidden="false" customHeight="true" outlineLevel="0" collapsed="false">
      <c r="A18" s="80" t="s">
        <v>1668</v>
      </c>
      <c r="B18" s="81" t="n">
        <v>3</v>
      </c>
      <c r="C18" s="213" t="n">
        <f aca="false">B18/$B$6</f>
        <v>0.000923076923076923</v>
      </c>
    </row>
    <row r="19" customFormat="false" ht="9.75" hidden="false" customHeight="true" outlineLevel="0" collapsed="false">
      <c r="A19" s="80" t="s">
        <v>1669</v>
      </c>
      <c r="B19" s="81" t="n">
        <v>1</v>
      </c>
      <c r="C19" s="213" t="n">
        <f aca="false">B19/$B$6</f>
        <v>0.000307692307692308</v>
      </c>
    </row>
    <row r="20" customFormat="false" ht="9.75" hidden="false" customHeight="true" outlineLevel="0" collapsed="false">
      <c r="A20" s="80" t="s">
        <v>1670</v>
      </c>
      <c r="B20" s="81" t="n">
        <v>1</v>
      </c>
      <c r="C20" s="213" t="n">
        <f aca="false">B20/$B$6</f>
        <v>0.000307692307692308</v>
      </c>
    </row>
    <row r="21" customFormat="false" ht="9.75" hidden="false" customHeight="true" outlineLevel="0" collapsed="false">
      <c r="A21" s="80" t="s">
        <v>1671</v>
      </c>
      <c r="B21" s="81" t="n">
        <v>42</v>
      </c>
      <c r="C21" s="213" t="n">
        <f aca="false">B21/$B$6</f>
        <v>0.0129230769230769</v>
      </c>
    </row>
    <row r="22" customFormat="false" ht="9.75" hidden="false" customHeight="true" outlineLevel="0" collapsed="false">
      <c r="A22" s="80" t="s">
        <v>1811</v>
      </c>
      <c r="B22" s="81" t="n">
        <v>1</v>
      </c>
      <c r="C22" s="213" t="n">
        <f aca="false">B22/$B$6</f>
        <v>0.000307692307692308</v>
      </c>
    </row>
    <row r="23" customFormat="false" ht="9.75" hidden="false" customHeight="true" outlineLevel="0" collapsed="false">
      <c r="A23" s="80" t="s">
        <v>1673</v>
      </c>
      <c r="B23" s="81" t="n">
        <v>2</v>
      </c>
      <c r="C23" s="213" t="n">
        <f aca="false">B23/$B$6</f>
        <v>0.000615384615384615</v>
      </c>
    </row>
    <row r="24" customFormat="false" ht="9.75" hidden="false" customHeight="true" outlineLevel="0" collapsed="false">
      <c r="A24" s="80" t="s">
        <v>1812</v>
      </c>
      <c r="B24" s="81" t="n">
        <v>2</v>
      </c>
      <c r="C24" s="213" t="n">
        <f aca="false">B24/$B$6</f>
        <v>0.000615384615384615</v>
      </c>
      <c r="D24" s="193"/>
    </row>
    <row r="25" customFormat="false" ht="9.75" hidden="false" customHeight="true" outlineLevel="0" collapsed="false">
      <c r="A25" s="84" t="s">
        <v>1677</v>
      </c>
      <c r="B25" s="81" t="n">
        <v>9</v>
      </c>
      <c r="C25" s="213" t="n">
        <f aca="false">B25/$B$6</f>
        <v>0.00276923076923077</v>
      </c>
      <c r="E25" s="193"/>
      <c r="F25" s="193"/>
    </row>
    <row r="26" customFormat="false" ht="9.75" hidden="false" customHeight="true" outlineLevel="0" collapsed="false">
      <c r="A26" s="84" t="s">
        <v>1678</v>
      </c>
      <c r="B26" s="81" t="n">
        <v>3</v>
      </c>
      <c r="C26" s="213" t="n">
        <f aca="false">B26/$B$6</f>
        <v>0.000923076923076923</v>
      </c>
    </row>
    <row r="27" customFormat="false" ht="9.75" hidden="false" customHeight="true" outlineLevel="0" collapsed="false">
      <c r="A27" s="84" t="s">
        <v>1681</v>
      </c>
      <c r="B27" s="81" t="n">
        <v>1</v>
      </c>
      <c r="C27" s="213" t="n">
        <f aca="false">B27/$B$6</f>
        <v>0.000307692307692308</v>
      </c>
    </row>
    <row r="28" customFormat="false" ht="9.75" hidden="false" customHeight="true" outlineLevel="0" collapsed="false">
      <c r="A28" s="85"/>
      <c r="B28" s="81"/>
      <c r="C28" s="213"/>
    </row>
    <row r="29" customFormat="false" ht="9.75" hidden="false" customHeight="true" outlineLevel="0" collapsed="false">
      <c r="A29" s="196" t="s">
        <v>1682</v>
      </c>
      <c r="B29" s="76" t="n">
        <f aca="false">SUM(B10:B28)</f>
        <v>127</v>
      </c>
      <c r="C29" s="192" t="n">
        <f aca="false">B29/$B$6</f>
        <v>0.0390769230769231</v>
      </c>
    </row>
    <row r="30" customFormat="false" ht="9.75" hidden="false" customHeight="true" outlineLevel="0" collapsed="false">
      <c r="A30" s="85"/>
      <c r="B30" s="81"/>
      <c r="C30" s="213"/>
    </row>
    <row r="31" customFormat="false" ht="9.75" hidden="false" customHeight="true" outlineLevel="0" collapsed="false">
      <c r="A31" s="85" t="s">
        <v>1683</v>
      </c>
      <c r="B31" s="81" t="n">
        <v>33</v>
      </c>
      <c r="C31" s="213" t="n">
        <f aca="false">B31/$B$6</f>
        <v>0.0101538461538462</v>
      </c>
    </row>
    <row r="32" customFormat="false" ht="9.75" hidden="false" customHeight="true" outlineLevel="0" collapsed="false">
      <c r="B32" s="86"/>
    </row>
    <row r="33" customFormat="false" ht="9.75" hidden="false" customHeight="true" outlineLevel="0" collapsed="false">
      <c r="B33" s="86"/>
    </row>
    <row r="34" customFormat="false" ht="9.75" hidden="false" customHeight="true" outlineLevel="0" collapsed="false">
      <c r="B34" s="86"/>
    </row>
    <row r="35" customFormat="false" ht="9.75" hidden="false" customHeight="true" outlineLevel="0" collapsed="false">
      <c r="B35" s="86"/>
    </row>
    <row r="36" customFormat="false" ht="9.75" hidden="false" customHeight="true" outlineLevel="0" collapsed="false">
      <c r="B36" s="86"/>
    </row>
    <row r="37" customFormat="false" ht="26.25" hidden="false" customHeight="true" outlineLevel="0" collapsed="false">
      <c r="B37" s="157" t="s">
        <v>1684</v>
      </c>
      <c r="C37" s="157"/>
      <c r="D37" s="157"/>
      <c r="E37" s="157"/>
      <c r="F37" s="157"/>
      <c r="G37" s="158"/>
      <c r="H37" s="158"/>
    </row>
    <row r="38" customFormat="false" ht="12.75" hidden="false" customHeight="false" outlineLevel="0" collapsed="false">
      <c r="A38" s="158"/>
    </row>
    <row r="39" customFormat="false" ht="9.75" hidden="false" customHeight="true" outlineLevel="0" collapsed="false">
      <c r="A39" s="127"/>
      <c r="B39" s="231"/>
    </row>
    <row r="40" customFormat="false" ht="9.75" hidden="false" customHeight="true" outlineLevel="0" collapsed="false">
      <c r="A40" s="85"/>
      <c r="B40" s="124"/>
    </row>
    <row r="41" customFormat="false" ht="9.75" hidden="false" customHeight="true" outlineLevel="0" collapsed="false">
      <c r="A41" s="85"/>
      <c r="B41" s="124"/>
    </row>
    <row r="42" customFormat="false" ht="9.75" hidden="false" customHeight="true" outlineLevel="0" collapsed="false">
      <c r="A42" s="85"/>
      <c r="B42" s="124"/>
    </row>
    <row r="43" customFormat="false" ht="9.75" hidden="false" customHeight="true" outlineLevel="0" collapsed="false">
      <c r="A43" s="85"/>
      <c r="B43" s="124"/>
    </row>
    <row r="44" customFormat="false" ht="9.75" hidden="false" customHeight="true" outlineLevel="0" collapsed="false">
      <c r="A44" s="85"/>
      <c r="B44" s="124"/>
    </row>
    <row r="45" customFormat="false" ht="9.75" hidden="false" customHeight="true" outlineLevel="0" collapsed="false">
      <c r="A45" s="85"/>
      <c r="B45" s="124"/>
    </row>
    <row r="46" customFormat="false" ht="9.75" hidden="false" customHeight="true" outlineLevel="0" collapsed="false">
      <c r="A46" s="85"/>
      <c r="B46" s="124"/>
    </row>
    <row r="47" customFormat="false" ht="12.75" hidden="false" customHeight="false" outlineLevel="0" collapsed="false">
      <c r="A47" s="85"/>
      <c r="B47" s="124"/>
    </row>
    <row r="48" customFormat="false" ht="12.75" hidden="false" customHeight="false" outlineLevel="0" collapsed="false">
      <c r="A48" s="85"/>
      <c r="B48" s="124"/>
    </row>
    <row r="51" customFormat="false" ht="12.75" hidden="false" customHeight="false" outlineLevel="0" collapsed="false">
      <c r="B51" s="86"/>
    </row>
    <row r="52" customFormat="false" ht="12.75" hidden="false" customHeight="false" outlineLevel="0" collapsed="false">
      <c r="B52" s="86"/>
    </row>
    <row r="53" customFormat="false" ht="12.75" hidden="false" customHeight="false" outlineLevel="0" collapsed="false">
      <c r="B53" s="86"/>
    </row>
    <row r="54" customFormat="false" ht="12.75" hidden="false" customHeight="false" outlineLevel="0" collapsed="false">
      <c r="B54" s="86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  <row r="72" customFormat="false" ht="12.75" hidden="false" customHeight="false" outlineLevel="0" collapsed="false">
      <c r="B72" s="86"/>
    </row>
    <row r="73" customFormat="false" ht="12.75" hidden="false" customHeight="false" outlineLevel="0" collapsed="false">
      <c r="B73" s="86"/>
    </row>
    <row r="74" customFormat="false" ht="12.75" hidden="false" customHeight="false" outlineLevel="0" collapsed="false">
      <c r="B74" s="86"/>
    </row>
    <row r="75" customFormat="false" ht="12.75" hidden="false" customHeight="false" outlineLevel="0" collapsed="false">
      <c r="B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  <row r="79" customFormat="false" ht="12.75" hidden="false" customHeight="false" outlineLevel="0" collapsed="false">
      <c r="B79" s="86"/>
    </row>
    <row r="80" customFormat="false" ht="12.75" hidden="false" customHeight="false" outlineLevel="0" collapsed="false">
      <c r="B80" s="86"/>
    </row>
    <row r="81" customFormat="false" ht="12.75" hidden="false" customHeight="false" outlineLevel="0" collapsed="false">
      <c r="B81" s="86"/>
    </row>
    <row r="82" customFormat="false" ht="12.75" hidden="false" customHeight="false" outlineLevel="0" collapsed="false">
      <c r="B82" s="86"/>
    </row>
    <row r="83" customFormat="false" ht="12.75" hidden="false" customHeight="false" outlineLevel="0" collapsed="false">
      <c r="B83" s="86"/>
    </row>
    <row r="84" customFormat="false" ht="12.75" hidden="false" customHeight="false" outlineLevel="0" collapsed="false">
      <c r="B84" s="86"/>
    </row>
  </sheetData>
  <mergeCells count="1">
    <mergeCell ref="B37:F37"/>
  </mergeCells>
  <hyperlinks>
    <hyperlink ref="K1" location="1.5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7.85"/>
    <col collapsed="false" customWidth="true" hidden="false" outlineLevel="0" max="2" min="2" style="64" width="12.28"/>
    <col collapsed="false" customWidth="true" hidden="false" outlineLevel="0" max="3" min="3" style="64" width="1.28"/>
    <col collapsed="false" customWidth="true" hidden="false" outlineLevel="0" max="4" min="4" style="219" width="12.42"/>
    <col collapsed="false" customWidth="true" hidden="false" outlineLevel="0" max="5" min="5" style="89" width="11.7"/>
    <col collapsed="false" customWidth="true" hidden="false" outlineLevel="0" max="6" min="6" style="89" width="12.28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5" t="s">
        <v>1813</v>
      </c>
      <c r="B1" s="65"/>
      <c r="C1" s="65"/>
      <c r="D1" s="65"/>
      <c r="E1" s="0"/>
      <c r="F1" s="0"/>
      <c r="M1" s="27" t="s">
        <v>30</v>
      </c>
    </row>
    <row r="2" customFormat="false" ht="12.75" hidden="false" customHeight="false" outlineLevel="0" collapsed="false">
      <c r="D2" s="64"/>
      <c r="E2" s="0"/>
      <c r="F2" s="0"/>
    </row>
    <row r="3" customFormat="false" ht="2.25" hidden="false" customHeight="true" outlineLevel="0" collapsed="false">
      <c r="D3" s="64"/>
      <c r="E3" s="0"/>
      <c r="F3" s="0"/>
    </row>
    <row r="4" customFormat="false" ht="37.5" hidden="false" customHeight="true" outlineLevel="0" collapsed="false">
      <c r="A4" s="108"/>
      <c r="B4" s="108"/>
      <c r="C4" s="108"/>
      <c r="D4" s="28" t="s">
        <v>1773</v>
      </c>
      <c r="E4" s="109"/>
      <c r="F4" s="109"/>
      <c r="G4" s="110"/>
      <c r="H4" s="44" t="s">
        <v>129</v>
      </c>
      <c r="I4" s="44"/>
      <c r="J4" s="44"/>
      <c r="K4" s="44"/>
      <c r="L4" s="44"/>
      <c r="M4" s="44"/>
      <c r="N4" s="44" t="s">
        <v>129</v>
      </c>
      <c r="O4" s="44"/>
      <c r="P4" s="44"/>
      <c r="Q4" s="44"/>
      <c r="R4" s="44"/>
      <c r="S4" s="44"/>
    </row>
    <row r="5" s="50" customFormat="true" ht="37.5" hidden="false" customHeight="true" outlineLevel="0" collapsed="false">
      <c r="A5" s="113" t="s">
        <v>130</v>
      </c>
      <c r="B5" s="113" t="s">
        <v>63</v>
      </c>
      <c r="C5" s="113"/>
      <c r="D5" s="28"/>
      <c r="E5" s="114" t="s">
        <v>131</v>
      </c>
      <c r="F5" s="114" t="s">
        <v>33</v>
      </c>
      <c r="G5" s="115"/>
      <c r="H5" s="114" t="s">
        <v>63</v>
      </c>
      <c r="I5" s="114" t="s">
        <v>33</v>
      </c>
      <c r="J5" s="114" t="s">
        <v>133</v>
      </c>
      <c r="K5" s="114" t="s">
        <v>33</v>
      </c>
      <c r="L5" s="114" t="s">
        <v>1764</v>
      </c>
      <c r="M5" s="114" t="s">
        <v>33</v>
      </c>
      <c r="N5" s="114" t="s">
        <v>137</v>
      </c>
      <c r="O5" s="114" t="s">
        <v>33</v>
      </c>
      <c r="P5" s="114" t="s">
        <v>138</v>
      </c>
      <c r="Q5" s="114" t="s">
        <v>33</v>
      </c>
      <c r="R5" s="114" t="s">
        <v>139</v>
      </c>
      <c r="S5" s="114" t="s">
        <v>33</v>
      </c>
    </row>
    <row r="6" s="50" customFormat="true" ht="7.5" hidden="false" customHeight="true" outlineLevel="0" collapsed="false">
      <c r="A6" s="70"/>
      <c r="B6" s="70"/>
      <c r="C6" s="70"/>
      <c r="D6" s="70"/>
      <c r="E6" s="71"/>
      <c r="F6" s="71"/>
      <c r="G6" s="116"/>
      <c r="H6" s="71"/>
      <c r="I6" s="71"/>
      <c r="J6" s="73"/>
      <c r="K6" s="73"/>
      <c r="L6" s="73"/>
    </row>
    <row r="7" customFormat="false" ht="12.75" hidden="false" customHeight="true" outlineLevel="0" collapsed="false">
      <c r="A7" s="75" t="s">
        <v>34</v>
      </c>
      <c r="B7" s="117" t="n">
        <f aca="false">SUM(B8:B19)</f>
        <v>26693962.3281328</v>
      </c>
      <c r="C7" s="76"/>
      <c r="D7" s="118" t="n">
        <v>0.374107615580042</v>
      </c>
      <c r="E7" s="117" t="n">
        <f aca="false">SUM(E8:E19)</f>
        <v>19428143.207</v>
      </c>
      <c r="F7" s="117"/>
      <c r="G7" s="119"/>
      <c r="H7" s="117" t="n">
        <f aca="false">SUM(H8:H19)</f>
        <v>7265819.12113281</v>
      </c>
      <c r="I7" s="117"/>
      <c r="J7" s="117" t="n">
        <f aca="false">SUM(J8:J19)</f>
        <v>861181.632597656</v>
      </c>
      <c r="K7" s="117"/>
      <c r="L7" s="117" t="n">
        <f aca="false">SUM(L8:L19)</f>
        <v>6277030.60853516</v>
      </c>
      <c r="N7" s="117" t="n">
        <f aca="false">SUM(N8:N19)</f>
        <v>70766.45</v>
      </c>
      <c r="O7" s="117"/>
      <c r="P7" s="117" t="n">
        <f aca="false">SUM(P8:P19)</f>
        <v>56840.43</v>
      </c>
      <c r="Q7" s="117"/>
      <c r="R7" s="117" t="n">
        <f aca="false">SUM(R8:R19)</f>
        <v>0</v>
      </c>
      <c r="S7" s="117"/>
    </row>
    <row r="8" customFormat="false" ht="12.75" hidden="false" customHeight="true" outlineLevel="0" collapsed="false">
      <c r="A8" s="120" t="s">
        <v>140</v>
      </c>
      <c r="B8" s="121" t="n">
        <v>2363766.08</v>
      </c>
      <c r="C8" s="81"/>
      <c r="D8" s="122" t="n">
        <v>0.338926597538288</v>
      </c>
      <c r="E8" s="121" t="n">
        <v>1765418.72</v>
      </c>
      <c r="F8" s="122" t="n">
        <v>-0.0868201147446413</v>
      </c>
      <c r="G8" s="123"/>
      <c r="H8" s="121" t="n">
        <v>598347.36</v>
      </c>
      <c r="I8" s="122" t="n">
        <v>-0.0719973775415768</v>
      </c>
      <c r="J8" s="121" t="n">
        <v>54000</v>
      </c>
      <c r="K8" s="122" t="s">
        <v>75</v>
      </c>
      <c r="L8" s="121" t="n">
        <v>543647.36</v>
      </c>
      <c r="M8" s="122" t="n">
        <v>-0.124551619378027</v>
      </c>
      <c r="N8" s="121" t="s">
        <v>75</v>
      </c>
      <c r="O8" s="122" t="s">
        <v>75</v>
      </c>
      <c r="P8" s="121" t="n">
        <v>700</v>
      </c>
      <c r="Q8" s="122" t="n">
        <v>-0.970558534050528</v>
      </c>
      <c r="R8" s="121" t="s">
        <v>75</v>
      </c>
      <c r="S8" s="122" t="s">
        <v>75</v>
      </c>
    </row>
    <row r="9" customFormat="false" ht="12.75" hidden="false" customHeight="true" outlineLevel="0" collapsed="false">
      <c r="A9" s="120" t="s">
        <v>141</v>
      </c>
      <c r="B9" s="121" t="n">
        <v>2578034.05</v>
      </c>
      <c r="C9" s="81"/>
      <c r="D9" s="122" t="n">
        <v>0.333513013821111</v>
      </c>
      <c r="E9" s="121" t="n">
        <v>1933265.01</v>
      </c>
      <c r="F9" s="122" t="n">
        <v>0.0798014344779091</v>
      </c>
      <c r="G9" s="123"/>
      <c r="H9" s="121" t="n">
        <v>644769.04</v>
      </c>
      <c r="I9" s="122" t="n">
        <v>-0.202009073275669</v>
      </c>
      <c r="J9" s="121" t="s">
        <v>75</v>
      </c>
      <c r="K9" s="122" t="s">
        <v>75</v>
      </c>
      <c r="L9" s="121" t="n">
        <v>620993.05</v>
      </c>
      <c r="M9" s="122" t="n">
        <v>-0.212996413453983</v>
      </c>
      <c r="N9" s="121" t="s">
        <v>75</v>
      </c>
      <c r="O9" s="122" t="s">
        <v>75</v>
      </c>
      <c r="P9" s="121" t="n">
        <v>23775.99</v>
      </c>
      <c r="Q9" s="122" t="n">
        <v>0.255966052558736</v>
      </c>
      <c r="R9" s="121" t="s">
        <v>75</v>
      </c>
      <c r="S9" s="122" t="s">
        <v>75</v>
      </c>
    </row>
    <row r="10" customFormat="false" ht="12.75" hidden="false" customHeight="true" outlineLevel="0" collapsed="false">
      <c r="A10" s="120" t="s">
        <v>142</v>
      </c>
      <c r="B10" s="121" t="n">
        <v>2598379.81</v>
      </c>
      <c r="C10" s="81"/>
      <c r="D10" s="122" t="n">
        <v>0.451293139659336</v>
      </c>
      <c r="E10" s="121" t="n">
        <v>1790389.37</v>
      </c>
      <c r="F10" s="122" t="n">
        <v>-0.131769249800873</v>
      </c>
      <c r="G10" s="123"/>
      <c r="H10" s="121" t="n">
        <v>807990.44</v>
      </c>
      <c r="I10" s="122" t="n">
        <v>0.0130161310591119</v>
      </c>
      <c r="J10" s="121" t="s">
        <v>75</v>
      </c>
      <c r="K10" s="122" t="n">
        <v>-1</v>
      </c>
      <c r="L10" s="121" t="n">
        <v>789060</v>
      </c>
      <c r="M10" s="122" t="n">
        <v>0.236968922636481</v>
      </c>
      <c r="N10" s="121" t="s">
        <v>75</v>
      </c>
      <c r="O10" s="122" t="s">
        <v>75</v>
      </c>
      <c r="P10" s="121" t="n">
        <v>18930.44</v>
      </c>
      <c r="Q10" s="122" t="n">
        <v>0.72502642609805</v>
      </c>
      <c r="R10" s="121" t="s">
        <v>75</v>
      </c>
      <c r="S10" s="122" t="s">
        <v>75</v>
      </c>
    </row>
    <row r="11" customFormat="false" ht="12.75" hidden="false" customHeight="true" outlineLevel="0" collapsed="false">
      <c r="A11" s="55" t="s">
        <v>143</v>
      </c>
      <c r="B11" s="121" t="n">
        <v>2859721.03113281</v>
      </c>
      <c r="C11" s="81"/>
      <c r="D11" s="197" t="n">
        <v>0.386792045252516</v>
      </c>
      <c r="E11" s="121" t="n">
        <v>2062112.37</v>
      </c>
      <c r="F11" s="122" t="n">
        <v>0.0453223593592456</v>
      </c>
      <c r="G11" s="123"/>
      <c r="H11" s="121" t="n">
        <v>797608.661132813</v>
      </c>
      <c r="I11" s="122" t="n">
        <v>0.111089047168342</v>
      </c>
      <c r="J11" s="121" t="n">
        <v>148736.662597656</v>
      </c>
      <c r="K11" s="122" t="n">
        <v>-0.010692314763502</v>
      </c>
      <c r="L11" s="121" t="n">
        <v>637897.998535156</v>
      </c>
      <c r="M11" s="122" t="n">
        <v>0.144175001918605</v>
      </c>
      <c r="N11" s="121" t="s">
        <v>75</v>
      </c>
      <c r="O11" s="122" t="n">
        <v>-1</v>
      </c>
      <c r="P11" s="121" t="n">
        <v>10974</v>
      </c>
      <c r="Q11" s="122" t="s">
        <v>75</v>
      </c>
      <c r="R11" s="121" t="s">
        <v>75</v>
      </c>
      <c r="S11" s="122" t="s">
        <v>75</v>
      </c>
    </row>
    <row r="12" customFormat="false" ht="12.75" hidden="false" customHeight="true" outlineLevel="0" collapsed="false">
      <c r="A12" s="60" t="s">
        <v>144</v>
      </c>
      <c r="B12" s="121" t="n">
        <v>2690566.787</v>
      </c>
      <c r="C12" s="81"/>
      <c r="D12" s="197" t="n">
        <v>0.363897362101787</v>
      </c>
      <c r="E12" s="121" t="n">
        <v>1972704.737</v>
      </c>
      <c r="F12" s="122" t="n">
        <v>0.0310612462603409</v>
      </c>
      <c r="G12" s="123"/>
      <c r="H12" s="121" t="n">
        <v>717862.05</v>
      </c>
      <c r="I12" s="122" t="n">
        <v>0.0942047614553245</v>
      </c>
      <c r="J12" s="121" t="n">
        <v>150344.19</v>
      </c>
      <c r="K12" s="122" t="n">
        <v>0.111298211306202</v>
      </c>
      <c r="L12" s="121" t="n">
        <v>557517.86</v>
      </c>
      <c r="M12" s="122" t="n">
        <v>0.0705619021787397</v>
      </c>
      <c r="N12" s="121" t="n">
        <v>10000</v>
      </c>
      <c r="O12" s="122" t="s">
        <v>75</v>
      </c>
      <c r="P12" s="121" t="s">
        <v>75</v>
      </c>
      <c r="Q12" s="122" t="s">
        <v>75</v>
      </c>
      <c r="R12" s="121" t="s">
        <v>75</v>
      </c>
      <c r="S12" s="122" t="s">
        <v>75</v>
      </c>
    </row>
    <row r="13" customFormat="false" ht="12.75" hidden="false" customHeight="true" outlineLevel="0" collapsed="false">
      <c r="A13" s="60" t="s">
        <v>145</v>
      </c>
      <c r="B13" s="121" t="n">
        <v>2569334.24</v>
      </c>
      <c r="C13" s="81"/>
      <c r="D13" s="197" t="n">
        <v>0.342897856869579</v>
      </c>
      <c r="E13" s="121" t="n">
        <v>1913276</v>
      </c>
      <c r="F13" s="122" t="n">
        <v>0.0753622992909141</v>
      </c>
      <c r="G13" s="123"/>
      <c r="H13" s="121" t="n">
        <v>656058.24</v>
      </c>
      <c r="I13" s="122" t="n">
        <v>-0.0901264320741903</v>
      </c>
      <c r="J13" s="121" t="n">
        <v>135286.99</v>
      </c>
      <c r="K13" s="122" t="n">
        <v>0.358152842928423</v>
      </c>
      <c r="L13" s="121" t="n">
        <v>520771.25</v>
      </c>
      <c r="M13" s="122" t="n">
        <v>-0.152142161568458</v>
      </c>
      <c r="N13" s="121" t="s">
        <v>75</v>
      </c>
      <c r="O13" s="122" t="n">
        <v>-1</v>
      </c>
      <c r="P13" s="121" t="s">
        <v>75</v>
      </c>
      <c r="Q13" s="122" t="s">
        <v>75</v>
      </c>
      <c r="R13" s="121" t="s">
        <v>75</v>
      </c>
      <c r="S13" s="122" t="s">
        <v>75</v>
      </c>
    </row>
    <row r="14" customFormat="false" ht="12.75" hidden="false" customHeight="true" outlineLevel="0" collapsed="false">
      <c r="A14" s="60" t="s">
        <v>146</v>
      </c>
      <c r="B14" s="121" t="n">
        <v>2500235.3</v>
      </c>
      <c r="C14" s="81"/>
      <c r="D14" s="197" t="n">
        <v>0.405264468365415</v>
      </c>
      <c r="E14" s="121" t="n">
        <v>1779192</v>
      </c>
      <c r="F14" s="122" t="n">
        <v>0.20502683756921</v>
      </c>
      <c r="G14" s="123"/>
      <c r="H14" s="121" t="n">
        <v>721043.3</v>
      </c>
      <c r="I14" s="122" t="n">
        <v>0.244667691697997</v>
      </c>
      <c r="J14" s="121" t="n">
        <v>99611.02</v>
      </c>
      <c r="K14" s="122" t="n">
        <v>0.00129762259336958</v>
      </c>
      <c r="L14" s="121" t="n">
        <v>614220.01</v>
      </c>
      <c r="M14" s="122" t="n">
        <v>0.29487724501937</v>
      </c>
      <c r="N14" s="121" t="n">
        <v>7212.27</v>
      </c>
      <c r="O14" s="122" t="n">
        <v>1.17380440712398</v>
      </c>
      <c r="P14" s="121" t="s">
        <v>75</v>
      </c>
      <c r="Q14" s="122" t="s">
        <v>75</v>
      </c>
      <c r="R14" s="121" t="s">
        <v>75</v>
      </c>
      <c r="S14" s="122" t="s">
        <v>75</v>
      </c>
    </row>
    <row r="15" customFormat="false" ht="12.75" hidden="false" customHeight="true" outlineLevel="0" collapsed="false">
      <c r="A15" s="60" t="s">
        <v>147</v>
      </c>
      <c r="B15" s="121" t="n">
        <v>2055780.87</v>
      </c>
      <c r="C15" s="81"/>
      <c r="D15" s="197" t="n">
        <v>0.392357384987893</v>
      </c>
      <c r="E15" s="121" t="n">
        <v>1476475</v>
      </c>
      <c r="F15" s="122" t="n">
        <v>0.0398912268740897</v>
      </c>
      <c r="G15" s="123"/>
      <c r="H15" s="121" t="n">
        <v>579305.87</v>
      </c>
      <c r="I15" s="122" t="n">
        <v>-0.0423149504412515</v>
      </c>
      <c r="J15" s="121" t="n">
        <v>99481.93</v>
      </c>
      <c r="K15" s="122" t="n">
        <v>0.209978529014292</v>
      </c>
      <c r="L15" s="121" t="n">
        <v>474346.13</v>
      </c>
      <c r="M15" s="122" t="n">
        <v>-0.0666126602200924</v>
      </c>
      <c r="N15" s="121" t="n">
        <v>3317.81</v>
      </c>
      <c r="O15" s="122" t="n">
        <v>-0.766116866491468</v>
      </c>
      <c r="P15" s="121" t="n">
        <v>2160</v>
      </c>
      <c r="Q15" s="122" t="n">
        <v>6.2</v>
      </c>
      <c r="R15" s="121" t="s">
        <v>75</v>
      </c>
      <c r="S15" s="122" t="s">
        <v>75</v>
      </c>
    </row>
    <row r="16" customFormat="false" ht="12.75" hidden="false" customHeight="true" outlineLevel="0" collapsed="false">
      <c r="A16" s="60" t="s">
        <v>148</v>
      </c>
      <c r="B16" s="121" t="n">
        <v>2024738.28</v>
      </c>
      <c r="C16" s="81"/>
      <c r="D16" s="197" t="n">
        <v>0.426036725368282</v>
      </c>
      <c r="E16" s="121" t="n">
        <v>1419836</v>
      </c>
      <c r="F16" s="122" t="n">
        <v>0.233216974847285</v>
      </c>
      <c r="G16" s="123"/>
      <c r="H16" s="121" t="n">
        <v>604902.28</v>
      </c>
      <c r="I16" s="122" t="n">
        <v>0.214807843287206</v>
      </c>
      <c r="J16" s="121" t="n">
        <v>82217.93</v>
      </c>
      <c r="K16" s="122" t="n">
        <v>0.337914610193597</v>
      </c>
      <c r="L16" s="121" t="n">
        <v>508198.59</v>
      </c>
      <c r="M16" s="122" t="n">
        <v>0.180516311693502</v>
      </c>
      <c r="N16" s="121" t="n">
        <v>14185.76</v>
      </c>
      <c r="O16" s="122" t="n">
        <v>1.36429333333333</v>
      </c>
      <c r="P16" s="121" t="n">
        <v>300</v>
      </c>
      <c r="Q16" s="122" t="s">
        <v>75</v>
      </c>
      <c r="R16" s="121" t="s">
        <v>75</v>
      </c>
      <c r="S16" s="122" t="s">
        <v>75</v>
      </c>
    </row>
    <row r="17" customFormat="false" ht="12.75" hidden="false" customHeight="true" outlineLevel="0" collapsed="false">
      <c r="A17" s="60" t="s">
        <v>149</v>
      </c>
      <c r="B17" s="121" t="n">
        <v>1649267.71</v>
      </c>
      <c r="C17" s="81"/>
      <c r="D17" s="197" t="n">
        <v>0.432492862583784</v>
      </c>
      <c r="E17" s="121" t="n">
        <v>1151327</v>
      </c>
      <c r="F17" s="122" t="n">
        <v>-0.000227511725103314</v>
      </c>
      <c r="G17" s="123"/>
      <c r="H17" s="121" t="n">
        <v>497940.71</v>
      </c>
      <c r="I17" s="122" t="n">
        <v>0.801570534258573</v>
      </c>
      <c r="J17" s="121" t="n">
        <v>61452.3</v>
      </c>
      <c r="K17" s="122" t="s">
        <v>75</v>
      </c>
      <c r="L17" s="121" t="n">
        <v>430488.41</v>
      </c>
      <c r="M17" s="122" t="n">
        <v>0.557525261985154</v>
      </c>
      <c r="N17" s="121" t="n">
        <v>6000</v>
      </c>
      <c r="O17" s="122" t="s">
        <v>75</v>
      </c>
      <c r="P17" s="121" t="s">
        <v>75</v>
      </c>
      <c r="Q17" s="122" t="s">
        <v>75</v>
      </c>
      <c r="R17" s="121" t="s">
        <v>75</v>
      </c>
      <c r="S17" s="122" t="s">
        <v>75</v>
      </c>
    </row>
    <row r="18" customFormat="false" ht="12.75" hidden="false" customHeight="true" outlineLevel="0" collapsed="false">
      <c r="A18" s="60" t="s">
        <v>150</v>
      </c>
      <c r="B18" s="121" t="n">
        <v>1427981.57</v>
      </c>
      <c r="C18" s="81"/>
      <c r="D18" s="197" t="n">
        <v>0.240009734375719</v>
      </c>
      <c r="E18" s="121" t="n">
        <v>1151589</v>
      </c>
      <c r="F18" s="122" t="n">
        <v>0.137306702430873</v>
      </c>
      <c r="G18" s="123"/>
      <c r="H18" s="121" t="n">
        <v>276392.57</v>
      </c>
      <c r="I18" s="122" t="n">
        <v>-0.23984149003874</v>
      </c>
      <c r="J18" s="121" t="s">
        <v>75</v>
      </c>
      <c r="K18" s="122" t="n">
        <v>-1</v>
      </c>
      <c r="L18" s="121" t="n">
        <v>276392.57</v>
      </c>
      <c r="M18" s="122" t="n">
        <v>-0.089308217421844</v>
      </c>
      <c r="N18" s="121" t="s">
        <v>75</v>
      </c>
      <c r="O18" s="122" t="n">
        <v>-1</v>
      </c>
      <c r="P18" s="121" t="s">
        <v>75</v>
      </c>
      <c r="Q18" s="122" t="s">
        <v>75</v>
      </c>
      <c r="R18" s="121" t="s">
        <v>75</v>
      </c>
      <c r="S18" s="122" t="s">
        <v>75</v>
      </c>
    </row>
    <row r="19" customFormat="false" ht="12.75" hidden="false" customHeight="true" outlineLevel="0" collapsed="false">
      <c r="A19" s="60" t="s">
        <v>151</v>
      </c>
      <c r="B19" s="121" t="n">
        <v>1376156.6</v>
      </c>
      <c r="C19" s="81"/>
      <c r="D19" s="197" t="n">
        <v>0.359089158349448</v>
      </c>
      <c r="E19" s="121" t="n">
        <v>1012558</v>
      </c>
      <c r="F19" s="122" t="s">
        <v>75</v>
      </c>
      <c r="G19" s="123"/>
      <c r="H19" s="121" t="n">
        <v>363598.6</v>
      </c>
      <c r="I19" s="122" t="s">
        <v>75</v>
      </c>
      <c r="J19" s="121" t="n">
        <v>30050.61</v>
      </c>
      <c r="K19" s="122" t="s">
        <v>75</v>
      </c>
      <c r="L19" s="121" t="n">
        <v>303497.38</v>
      </c>
      <c r="M19" s="122" t="s">
        <v>75</v>
      </c>
      <c r="N19" s="121" t="n">
        <v>30050.61</v>
      </c>
      <c r="O19" s="122" t="s">
        <v>75</v>
      </c>
      <c r="P19" s="121" t="s">
        <v>75</v>
      </c>
      <c r="Q19" s="122" t="s">
        <v>75</v>
      </c>
      <c r="R19" s="121" t="s">
        <v>75</v>
      </c>
      <c r="S19" s="122" t="s">
        <v>75</v>
      </c>
    </row>
    <row r="20" customFormat="false" ht="12.75" hidden="false" customHeight="true" outlineLevel="0" collapsed="false">
      <c r="A20" s="84"/>
    </row>
    <row r="21" customFormat="false" ht="9.75" hidden="false" customHeight="true" outlineLevel="0" collapsed="false">
      <c r="A21" s="124"/>
      <c r="B21" s="125" t="s">
        <v>155</v>
      </c>
      <c r="C21" s="126"/>
      <c r="D21" s="221"/>
    </row>
    <row r="22" customFormat="false" ht="9.75" hidden="false" customHeight="true" outlineLevel="0" collapsed="false">
      <c r="A22" s="124"/>
      <c r="B22" s="127"/>
      <c r="C22" s="127"/>
      <c r="D22" s="222"/>
      <c r="L22" s="86"/>
    </row>
    <row r="23" customFormat="false" ht="9.75" hidden="false" customHeight="true" outlineLevel="0" collapsed="false">
      <c r="A23" s="124"/>
      <c r="B23" s="85"/>
      <c r="C23" s="85"/>
      <c r="D23" s="80"/>
      <c r="L23" s="86"/>
      <c r="M23" s="86"/>
    </row>
    <row r="24" customFormat="false" ht="9.75" hidden="false" customHeight="true" outlineLevel="0" collapsed="false">
      <c r="A24" s="124"/>
      <c r="B24" s="85"/>
      <c r="C24" s="85"/>
      <c r="D24" s="80"/>
      <c r="L24" s="86"/>
      <c r="M24" s="86"/>
    </row>
    <row r="25" customFormat="false" ht="9.75" hidden="false" customHeight="true" outlineLevel="0" collapsed="false">
      <c r="A25" s="124"/>
      <c r="B25" s="85"/>
      <c r="C25" s="85"/>
      <c r="D25" s="80"/>
      <c r="L25" s="86"/>
      <c r="M25" s="86"/>
    </row>
    <row r="26" customFormat="false" ht="9.75" hidden="false" customHeight="true" outlineLevel="0" collapsed="false">
      <c r="A26" s="124"/>
      <c r="B26" s="85"/>
      <c r="C26" s="85"/>
      <c r="D26" s="80"/>
      <c r="L26" s="86"/>
      <c r="M26" s="86"/>
    </row>
    <row r="27" customFormat="false" ht="9.75" hidden="false" customHeight="true" outlineLevel="0" collapsed="false">
      <c r="A27" s="124"/>
      <c r="B27" s="85"/>
      <c r="C27" s="85"/>
      <c r="D27" s="80"/>
      <c r="L27" s="86"/>
      <c r="M27" s="86"/>
    </row>
    <row r="28" customFormat="false" ht="9.75" hidden="false" customHeight="true" outlineLevel="0" collapsed="false">
      <c r="A28" s="124"/>
      <c r="B28" s="85"/>
      <c r="C28" s="85"/>
      <c r="D28" s="80"/>
      <c r="L28" s="86"/>
      <c r="M28" s="86"/>
    </row>
    <row r="29" customFormat="false" ht="9.75" hidden="false" customHeight="true" outlineLevel="0" collapsed="false">
      <c r="A29" s="124"/>
      <c r="B29" s="85"/>
      <c r="C29" s="85"/>
      <c r="D29" s="80"/>
      <c r="L29" s="86"/>
      <c r="M29" s="86"/>
    </row>
    <row r="30" customFormat="false" ht="9.75" hidden="false" customHeight="true" outlineLevel="0" collapsed="false">
      <c r="A30" s="124"/>
      <c r="B30" s="85"/>
      <c r="C30" s="85"/>
      <c r="D30" s="80"/>
      <c r="L30" s="86"/>
      <c r="M30" s="86"/>
    </row>
    <row r="31" customFormat="false" ht="12.75" hidden="false" customHeight="false" outlineLevel="0" collapsed="false">
      <c r="L31" s="86"/>
      <c r="M31" s="86"/>
    </row>
    <row r="32" customFormat="false" ht="12.75" hidden="false" customHeight="false" outlineLevel="0" collapsed="false">
      <c r="L32" s="86"/>
      <c r="M32" s="86"/>
    </row>
    <row r="33" customFormat="false" ht="12.75" hidden="false" customHeight="false" outlineLevel="0" collapsed="false">
      <c r="L33" s="86"/>
      <c r="M33" s="86"/>
    </row>
    <row r="34" customFormat="false" ht="12.75" hidden="false" customHeight="false" outlineLevel="0" collapsed="false">
      <c r="E34" s="223"/>
      <c r="F34" s="223"/>
      <c r="G34" s="86"/>
      <c r="H34" s="86"/>
      <c r="I34" s="86"/>
      <c r="J34" s="86"/>
      <c r="K34" s="86"/>
      <c r="L34" s="86"/>
      <c r="M34" s="86"/>
    </row>
    <row r="35" customFormat="false" ht="12.75" hidden="false" customHeight="false" outlineLevel="0" collapsed="false">
      <c r="E35" s="223"/>
      <c r="F35" s="223"/>
      <c r="G35" s="86"/>
      <c r="H35" s="86"/>
      <c r="I35" s="86"/>
      <c r="J35" s="86"/>
      <c r="K35" s="86"/>
      <c r="L35" s="86"/>
      <c r="M35" s="86"/>
    </row>
    <row r="36" customFormat="false" ht="12.75" hidden="false" customHeight="false" outlineLevel="0" collapsed="false">
      <c r="E36" s="223"/>
      <c r="F36" s="223"/>
      <c r="G36" s="86"/>
      <c r="H36" s="86"/>
      <c r="I36" s="86"/>
      <c r="J36" s="86"/>
      <c r="K36" s="86"/>
      <c r="L36" s="86"/>
      <c r="M36" s="86"/>
    </row>
    <row r="37" customFormat="false" ht="12.75" hidden="false" customHeight="false" outlineLevel="0" collapsed="false">
      <c r="E37" s="223"/>
      <c r="F37" s="223"/>
      <c r="G37" s="86"/>
      <c r="H37" s="86"/>
      <c r="I37" s="86"/>
      <c r="J37" s="86"/>
      <c r="K37" s="86"/>
      <c r="L37" s="86"/>
      <c r="M37" s="86"/>
    </row>
    <row r="38" customFormat="false" ht="12.75" hidden="false" customHeight="false" outlineLevel="0" collapsed="false">
      <c r="E38" s="223"/>
      <c r="F38" s="223"/>
      <c r="G38" s="86"/>
      <c r="H38" s="86"/>
      <c r="I38" s="86"/>
      <c r="J38" s="86"/>
      <c r="K38" s="86"/>
      <c r="L38" s="86"/>
      <c r="M38" s="86"/>
    </row>
    <row r="39" customFormat="false" ht="12.75" hidden="false" customHeight="false" outlineLevel="0" collapsed="false">
      <c r="E39" s="223"/>
      <c r="F39" s="223"/>
      <c r="G39" s="86"/>
      <c r="H39" s="86"/>
      <c r="I39" s="86"/>
      <c r="J39" s="86"/>
      <c r="K39" s="86"/>
      <c r="L39" s="86"/>
      <c r="M39" s="86"/>
    </row>
    <row r="40" customFormat="false" ht="12.75" hidden="false" customHeight="false" outlineLevel="0" collapsed="false">
      <c r="E40" s="223"/>
      <c r="F40" s="223"/>
      <c r="G40" s="86"/>
      <c r="H40" s="86"/>
      <c r="I40" s="86"/>
      <c r="J40" s="86"/>
      <c r="K40" s="86"/>
      <c r="L40" s="86"/>
      <c r="M40" s="86"/>
    </row>
    <row r="41" customFormat="false" ht="12.75" hidden="false" customHeight="false" outlineLevel="0" collapsed="false">
      <c r="E41" s="223"/>
      <c r="F41" s="223"/>
      <c r="G41" s="86"/>
      <c r="H41" s="86"/>
      <c r="I41" s="86"/>
      <c r="J41" s="86"/>
      <c r="K41" s="86"/>
      <c r="L41" s="86"/>
      <c r="M41" s="86"/>
    </row>
    <row r="42" customFormat="false" ht="12.75" hidden="false" customHeight="false" outlineLevel="0" collapsed="false">
      <c r="E42" s="223"/>
      <c r="F42" s="223"/>
      <c r="G42" s="86"/>
      <c r="H42" s="86"/>
      <c r="I42" s="86"/>
      <c r="J42" s="86"/>
      <c r="K42" s="86"/>
      <c r="L42" s="86"/>
      <c r="M42" s="86"/>
    </row>
    <row r="43" customFormat="false" ht="12.75" hidden="false" customHeight="false" outlineLevel="0" collapsed="false">
      <c r="E43" s="223"/>
      <c r="F43" s="223"/>
      <c r="G43" s="86"/>
      <c r="H43" s="86"/>
      <c r="I43" s="86"/>
      <c r="J43" s="86"/>
      <c r="K43" s="86"/>
      <c r="L43" s="86"/>
      <c r="M43" s="86"/>
    </row>
    <row r="44" customFormat="false" ht="12.75" hidden="false" customHeight="false" outlineLevel="0" collapsed="false">
      <c r="E44" s="223"/>
      <c r="F44" s="223"/>
      <c r="G44" s="86"/>
      <c r="H44" s="86"/>
      <c r="I44" s="86"/>
      <c r="J44" s="86"/>
      <c r="K44" s="86"/>
      <c r="L44" s="86"/>
      <c r="M44" s="86"/>
    </row>
    <row r="45" customFormat="false" ht="12.75" hidden="false" customHeight="false" outlineLevel="0" collapsed="false">
      <c r="E45" s="223"/>
      <c r="F45" s="223"/>
      <c r="G45" s="86"/>
      <c r="H45" s="86"/>
      <c r="I45" s="86"/>
      <c r="J45" s="86"/>
      <c r="K45" s="86"/>
      <c r="L45" s="86"/>
      <c r="M45" s="86"/>
    </row>
    <row r="46" customFormat="false" ht="12.75" hidden="false" customHeight="false" outlineLevel="0" collapsed="false">
      <c r="E46" s="223"/>
      <c r="F46" s="223"/>
      <c r="G46" s="86"/>
      <c r="H46" s="86"/>
      <c r="I46" s="86"/>
      <c r="J46" s="86"/>
      <c r="K46" s="86"/>
      <c r="L46" s="86"/>
      <c r="M46" s="86"/>
    </row>
    <row r="47" customFormat="false" ht="12.75" hidden="false" customHeight="false" outlineLevel="0" collapsed="false">
      <c r="E47" s="223"/>
      <c r="F47" s="223"/>
      <c r="G47" s="86"/>
      <c r="H47" s="86"/>
      <c r="I47" s="86"/>
      <c r="J47" s="86"/>
      <c r="K47" s="86"/>
      <c r="L47" s="86"/>
      <c r="M47" s="86"/>
    </row>
    <row r="48" customFormat="false" ht="12.75" hidden="false" customHeight="false" outlineLevel="0" collapsed="false">
      <c r="E48" s="223"/>
      <c r="F48" s="223"/>
      <c r="G48" s="86"/>
      <c r="H48" s="86"/>
      <c r="I48" s="86"/>
      <c r="J48" s="86"/>
      <c r="K48" s="86"/>
      <c r="L48" s="86"/>
      <c r="M48" s="86"/>
    </row>
    <row r="49" customFormat="false" ht="12.75" hidden="false" customHeight="false" outlineLevel="0" collapsed="false">
      <c r="E49" s="223"/>
      <c r="F49" s="223"/>
      <c r="G49" s="86"/>
      <c r="H49" s="86"/>
      <c r="I49" s="86"/>
      <c r="J49" s="86"/>
      <c r="K49" s="86"/>
      <c r="L49" s="86"/>
      <c r="M49" s="86"/>
    </row>
    <row r="50" customFormat="false" ht="12.75" hidden="false" customHeight="false" outlineLevel="0" collapsed="false">
      <c r="E50" s="223"/>
      <c r="F50" s="223"/>
      <c r="G50" s="86"/>
      <c r="H50" s="86"/>
      <c r="I50" s="86"/>
      <c r="J50" s="86"/>
      <c r="K50" s="86"/>
      <c r="L50" s="86"/>
      <c r="M50" s="86"/>
    </row>
    <row r="51" customFormat="false" ht="12.75" hidden="false" customHeight="false" outlineLevel="0" collapsed="false">
      <c r="E51" s="223"/>
      <c r="F51" s="223"/>
      <c r="G51" s="86"/>
      <c r="H51" s="86"/>
      <c r="I51" s="86"/>
      <c r="J51" s="86"/>
      <c r="K51" s="86"/>
      <c r="L51" s="86"/>
      <c r="M51" s="86"/>
    </row>
    <row r="52" customFormat="false" ht="12.75" hidden="false" customHeight="false" outlineLevel="0" collapsed="false">
      <c r="E52" s="223"/>
      <c r="F52" s="223"/>
      <c r="G52" s="86"/>
      <c r="H52" s="86"/>
      <c r="I52" s="86"/>
      <c r="J52" s="86"/>
      <c r="K52" s="86"/>
      <c r="L52" s="86"/>
      <c r="M52" s="86"/>
    </row>
    <row r="53" customFormat="false" ht="12.75" hidden="false" customHeight="false" outlineLevel="0" collapsed="false">
      <c r="E53" s="223"/>
      <c r="F53" s="223"/>
      <c r="G53" s="86"/>
      <c r="H53" s="86"/>
      <c r="I53" s="86"/>
      <c r="J53" s="86"/>
      <c r="K53" s="86"/>
      <c r="L53" s="86"/>
      <c r="M53" s="86"/>
    </row>
    <row r="54" customFormat="false" ht="12.75" hidden="false" customHeight="false" outlineLevel="0" collapsed="false">
      <c r="E54" s="223"/>
      <c r="F54" s="223"/>
      <c r="G54" s="86"/>
      <c r="H54" s="86"/>
      <c r="I54" s="86"/>
      <c r="J54" s="86"/>
      <c r="K54" s="86"/>
      <c r="L54" s="86"/>
      <c r="M54" s="86"/>
    </row>
    <row r="55" customFormat="false" ht="12.75" hidden="false" customHeight="false" outlineLevel="0" collapsed="false">
      <c r="E55" s="223"/>
      <c r="F55" s="223"/>
      <c r="G55" s="86"/>
      <c r="H55" s="86"/>
      <c r="I55" s="86"/>
      <c r="J55" s="86"/>
      <c r="K55" s="86"/>
      <c r="L55" s="86"/>
      <c r="M55" s="86"/>
    </row>
    <row r="56" customFormat="false" ht="12.75" hidden="false" customHeight="false" outlineLevel="0" collapsed="false">
      <c r="E56" s="223"/>
      <c r="F56" s="223"/>
      <c r="G56" s="86"/>
      <c r="H56" s="86"/>
      <c r="I56" s="86"/>
      <c r="J56" s="86"/>
      <c r="K56" s="86"/>
      <c r="L56" s="86"/>
      <c r="M56" s="86"/>
    </row>
    <row r="57" customFormat="false" ht="12.75" hidden="false" customHeight="false" outlineLevel="0" collapsed="false">
      <c r="E57" s="223"/>
      <c r="F57" s="223"/>
      <c r="G57" s="86"/>
      <c r="H57" s="86"/>
      <c r="I57" s="86"/>
      <c r="J57" s="86"/>
      <c r="K57" s="86"/>
      <c r="L57" s="86"/>
      <c r="M57" s="86"/>
    </row>
    <row r="58" customFormat="false" ht="12.75" hidden="false" customHeight="false" outlineLevel="0" collapsed="false">
      <c r="E58" s="223"/>
      <c r="F58" s="223"/>
      <c r="G58" s="86"/>
      <c r="H58" s="86"/>
      <c r="I58" s="86"/>
      <c r="J58" s="86"/>
      <c r="K58" s="86"/>
      <c r="L58" s="86"/>
      <c r="M58" s="86"/>
    </row>
    <row r="59" customFormat="false" ht="12.75" hidden="false" customHeight="false" outlineLevel="0" collapsed="false">
      <c r="E59" s="223"/>
      <c r="F59" s="223"/>
      <c r="G59" s="86"/>
      <c r="H59" s="86"/>
      <c r="I59" s="86"/>
      <c r="J59" s="86"/>
      <c r="K59" s="86"/>
      <c r="L59" s="86"/>
      <c r="M59" s="86"/>
    </row>
    <row r="60" customFormat="false" ht="12.75" hidden="false" customHeight="false" outlineLevel="0" collapsed="false">
      <c r="E60" s="223"/>
      <c r="F60" s="223"/>
      <c r="G60" s="86"/>
      <c r="H60" s="86"/>
      <c r="I60" s="86"/>
      <c r="J60" s="86"/>
      <c r="K60" s="86"/>
      <c r="L60" s="86"/>
      <c r="M60" s="86"/>
    </row>
    <row r="61" customFormat="false" ht="12.75" hidden="false" customHeight="false" outlineLevel="0" collapsed="false">
      <c r="E61" s="223"/>
      <c r="F61" s="223"/>
      <c r="G61" s="86"/>
      <c r="H61" s="86"/>
      <c r="I61" s="86"/>
      <c r="J61" s="86"/>
      <c r="K61" s="86"/>
      <c r="L61" s="86"/>
      <c r="M61" s="86"/>
    </row>
    <row r="62" customFormat="false" ht="12.75" hidden="false" customHeight="false" outlineLevel="0" collapsed="false">
      <c r="E62" s="223"/>
      <c r="F62" s="223"/>
      <c r="G62" s="86"/>
      <c r="H62" s="86"/>
      <c r="I62" s="86"/>
      <c r="J62" s="86"/>
      <c r="K62" s="86"/>
      <c r="L62" s="86"/>
      <c r="M62" s="86"/>
    </row>
    <row r="63" customFormat="false" ht="12.75" hidden="false" customHeight="false" outlineLevel="0" collapsed="false">
      <c r="E63" s="223"/>
      <c r="F63" s="223"/>
      <c r="G63" s="86"/>
      <c r="H63" s="86"/>
      <c r="I63" s="86"/>
      <c r="J63" s="86"/>
      <c r="K63" s="86"/>
      <c r="L63" s="86"/>
      <c r="M63" s="86"/>
    </row>
    <row r="64" customFormat="false" ht="12.75" hidden="false" customHeight="false" outlineLevel="0" collapsed="false">
      <c r="E64" s="223"/>
      <c r="F64" s="223"/>
      <c r="G64" s="86"/>
      <c r="H64" s="86"/>
      <c r="I64" s="86"/>
      <c r="J64" s="86"/>
      <c r="K64" s="86"/>
      <c r="L64" s="86"/>
      <c r="M64" s="86"/>
    </row>
    <row r="65" customFormat="false" ht="12.75" hidden="false" customHeight="false" outlineLevel="0" collapsed="false">
      <c r="E65" s="223"/>
      <c r="F65" s="223"/>
      <c r="G65" s="86"/>
      <c r="H65" s="86"/>
      <c r="I65" s="86"/>
      <c r="J65" s="86"/>
      <c r="K65" s="86"/>
      <c r="L65" s="86"/>
      <c r="M65" s="86"/>
    </row>
    <row r="66" customFormat="false" ht="12.75" hidden="false" customHeight="false" outlineLevel="0" collapsed="false">
      <c r="E66" s="223"/>
      <c r="F66" s="223"/>
      <c r="G66" s="86"/>
      <c r="H66" s="86"/>
      <c r="I66" s="86"/>
      <c r="J66" s="86"/>
      <c r="K66" s="86"/>
      <c r="L66" s="86"/>
      <c r="M66" s="86"/>
    </row>
    <row r="67" customFormat="false" ht="12.75" hidden="false" customHeight="false" outlineLevel="0" collapsed="false">
      <c r="E67" s="223"/>
      <c r="F67" s="223"/>
      <c r="G67" s="86"/>
      <c r="H67" s="86"/>
      <c r="I67" s="86"/>
      <c r="J67" s="86"/>
      <c r="K67" s="86"/>
      <c r="L67" s="86"/>
      <c r="M67" s="86"/>
    </row>
  </sheetData>
  <mergeCells count="3">
    <mergeCell ref="D4:D5"/>
    <mergeCell ref="H4:M4"/>
    <mergeCell ref="N4:S4"/>
  </mergeCells>
  <hyperlinks>
    <hyperlink ref="M1" location="1.5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5 Movilidad de personal para docenci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105.14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7"/>
      <c r="E2" s="18" t="s">
        <v>1</v>
      </c>
    </row>
    <row r="4" customFormat="false" ht="12.75" hidden="false" customHeight="false" outlineLevel="0" collapsed="false">
      <c r="A4" s="7" t="s">
        <v>2</v>
      </c>
      <c r="D4" s="7" t="s">
        <v>3</v>
      </c>
    </row>
    <row r="6" customFormat="false" ht="12.75" hidden="false" customHeight="false" outlineLevel="0" collapsed="false">
      <c r="A6" s="8" t="s">
        <v>4</v>
      </c>
      <c r="B6" s="9"/>
      <c r="C6" s="10"/>
      <c r="D6" s="12" t="s">
        <v>5</v>
      </c>
    </row>
    <row r="7" customFormat="false" ht="12.75" hidden="false" customHeight="false" outlineLevel="0" collapsed="false">
      <c r="A7" s="13" t="s">
        <v>4</v>
      </c>
      <c r="B7" s="14" t="s">
        <v>15</v>
      </c>
      <c r="C7" s="15"/>
      <c r="D7" s="19" t="s">
        <v>16</v>
      </c>
    </row>
    <row r="8" customFormat="false" ht="12.75" hidden="false" customHeight="false" outlineLevel="0" collapsed="false">
      <c r="A8" s="20" t="s">
        <v>4</v>
      </c>
      <c r="B8" s="21" t="s">
        <v>15</v>
      </c>
      <c r="C8" s="22" t="n">
        <v>1</v>
      </c>
      <c r="D8" s="25" t="s">
        <v>22</v>
      </c>
    </row>
    <row r="9" customFormat="false" ht="12.75" hidden="false" customHeight="false" outlineLevel="0" collapsed="false">
      <c r="A9" s="20" t="s">
        <v>4</v>
      </c>
      <c r="B9" s="21" t="s">
        <v>15</v>
      </c>
      <c r="C9" s="22" t="n">
        <v>2</v>
      </c>
      <c r="D9" s="25" t="s">
        <v>1814</v>
      </c>
    </row>
    <row r="10" customFormat="false" ht="12.75" hidden="false" customHeight="false" outlineLevel="0" collapsed="false">
      <c r="A10" s="20" t="s">
        <v>4</v>
      </c>
      <c r="B10" s="21" t="s">
        <v>15</v>
      </c>
      <c r="C10" s="22" t="n">
        <v>3</v>
      </c>
      <c r="D10" s="25" t="s">
        <v>24</v>
      </c>
    </row>
    <row r="11" customFormat="false" ht="12.75" hidden="false" customHeight="false" outlineLevel="0" collapsed="false">
      <c r="A11" s="20" t="s">
        <v>4</v>
      </c>
      <c r="B11" s="21" t="s">
        <v>15</v>
      </c>
      <c r="C11" s="22" t="n">
        <v>4</v>
      </c>
      <c r="D11" s="25" t="s">
        <v>1591</v>
      </c>
    </row>
    <row r="12" customFormat="false" ht="12.75" hidden="false" customHeight="false" outlineLevel="0" collapsed="false">
      <c r="A12" s="20" t="s">
        <v>4</v>
      </c>
      <c r="B12" s="21" t="s">
        <v>15</v>
      </c>
      <c r="C12" s="22" t="n">
        <v>5</v>
      </c>
      <c r="D12" s="232" t="s">
        <v>1690</v>
      </c>
    </row>
    <row r="13" customFormat="false" ht="12.75" hidden="false" customHeight="false" outlineLevel="0" collapsed="false">
      <c r="A13" s="20" t="s">
        <v>4</v>
      </c>
      <c r="B13" s="21" t="s">
        <v>15</v>
      </c>
      <c r="C13" s="22" t="n">
        <v>6</v>
      </c>
      <c r="D13" s="25" t="s">
        <v>1815</v>
      </c>
    </row>
    <row r="14" customFormat="false" ht="12.75" hidden="false" customHeight="false" outlineLevel="0" collapsed="false">
      <c r="A14" s="20" t="s">
        <v>4</v>
      </c>
      <c r="B14" s="21" t="s">
        <v>15</v>
      </c>
      <c r="C14" s="22" t="n">
        <v>7</v>
      </c>
      <c r="D14" s="25" t="s">
        <v>1816</v>
      </c>
    </row>
    <row r="15" customFormat="false" ht="12.75" hidden="false" customHeight="false" outlineLevel="0" collapsed="false">
      <c r="A15" s="20" t="s">
        <v>4</v>
      </c>
      <c r="B15" s="21" t="s">
        <v>15</v>
      </c>
      <c r="C15" s="22" t="n">
        <v>8</v>
      </c>
      <c r="D15" s="25" t="s">
        <v>1691</v>
      </c>
    </row>
    <row r="16" customFormat="false" ht="12.75" hidden="false" customHeight="false" outlineLevel="0" collapsed="false">
      <c r="A16" s="20" t="s">
        <v>4</v>
      </c>
      <c r="B16" s="21" t="s">
        <v>15</v>
      </c>
      <c r="C16" s="22" t="n">
        <v>9</v>
      </c>
      <c r="D16" s="25" t="s">
        <v>1817</v>
      </c>
    </row>
    <row r="17" customFormat="false" ht="12.75" hidden="false" customHeight="false" outlineLevel="0" collapsed="false">
      <c r="A17" s="20" t="s">
        <v>4</v>
      </c>
      <c r="B17" s="21" t="s">
        <v>15</v>
      </c>
      <c r="C17" s="22" t="n">
        <v>10</v>
      </c>
      <c r="D17" s="25" t="s">
        <v>1596</v>
      </c>
    </row>
    <row r="18" customFormat="false" ht="12.75" hidden="false" customHeight="false" outlineLevel="0" collapsed="false">
      <c r="A18" s="20" t="s">
        <v>4</v>
      </c>
      <c r="B18" s="21" t="s">
        <v>15</v>
      </c>
      <c r="C18" s="22" t="n">
        <v>11</v>
      </c>
      <c r="D18" s="25" t="s">
        <v>1597</v>
      </c>
    </row>
    <row r="19" customFormat="false" ht="12.75" hidden="false" customHeight="false" outlineLevel="0" collapsed="false">
      <c r="A19" s="20" t="s">
        <v>4</v>
      </c>
      <c r="B19" s="21" t="s">
        <v>15</v>
      </c>
      <c r="C19" s="22" t="n">
        <v>12</v>
      </c>
      <c r="D19" s="25" t="s">
        <v>27</v>
      </c>
    </row>
  </sheetData>
  <hyperlinks>
    <hyperlink ref="E2" location="INDICE!A1" display="INDICE"/>
    <hyperlink ref="D8" location="1.6.1!A1" display="Evolución del número total de movilidades"/>
    <hyperlink ref="D9" location="1.6.2!A1" display="Número de movilidades por Comunidad Autónoma y tipo de institución de origen"/>
    <hyperlink ref="D10" location="1.6.3!A1" display="Número de movilidades por país de destino y tipo de institucion de origen"/>
    <hyperlink ref="D11" location="1.6.4!A1" display="Evolución del número de movilidades por país de destino"/>
    <hyperlink ref="D12" location="1.6.5!A1" display="Número de movilidades por sector económico de la empresa de acogida y tipo de institución de origen"/>
    <hyperlink ref="D13" location="1.6.6!A1" display="Número de movilidades por categoria del personal y tipo de institución de origen"/>
    <hyperlink ref="D14" location="1.6.7!A1" display="Número de movilidades por tipo de actividad realizada durante la movilidad y tipo de institución de origen."/>
    <hyperlink ref="D15" location="1.6.8!A1" display="Número de movilidades por tamaño de la empresa de acogida y tipo de institución de origen"/>
    <hyperlink ref="D16" location="1.6.9!A1" display="Número de movilidades por género y antigüedad del beneficiario en la institución"/>
    <hyperlink ref="D17" location="1.6.10!A1" display="Evolución de la participación por género"/>
    <hyperlink ref="D18" location="1.6.11!A1" display="Número de movilidades por nacionalidad"/>
    <hyperlink ref="D19" location="1.6.12!A1" display="Evolución de la financiación"/>
  </hyperlinks>
  <printOptions headings="false" gridLines="false" gridLinesSet="true" horizontalCentered="false" verticalCentered="false"/>
  <pageMargins left="0.7875" right="0.7875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6" t="s">
        <v>1818</v>
      </c>
      <c r="K1" s="27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30" t="s">
        <v>31</v>
      </c>
      <c r="B4" s="29" t="s">
        <v>32</v>
      </c>
      <c r="C4" s="30" t="s">
        <v>33</v>
      </c>
    </row>
    <row r="5" customFormat="false" ht="7.5" hidden="false" customHeight="true" outlineLevel="0" collapsed="false">
      <c r="A5" s="31"/>
      <c r="B5" s="32"/>
      <c r="C5" s="31"/>
    </row>
    <row r="6" customFormat="false" ht="12.75" hidden="false" customHeight="false" outlineLevel="0" collapsed="false">
      <c r="A6" s="33" t="s">
        <v>34</v>
      </c>
      <c r="B6" s="34" t="n">
        <f aca="false">SUM(B7:B11)</f>
        <v>4623</v>
      </c>
      <c r="C6" s="31"/>
    </row>
    <row r="7" customFormat="false" ht="13.5" hidden="false" customHeight="true" outlineLevel="0" collapsed="false">
      <c r="A7" s="35" t="s">
        <v>35</v>
      </c>
      <c r="B7" s="36" t="n">
        <v>1398</v>
      </c>
      <c r="C7" s="37" t="n">
        <v>0.13290113452188</v>
      </c>
    </row>
    <row r="8" customFormat="false" ht="13.5" hidden="false" customHeight="true" outlineLevel="0" collapsed="false">
      <c r="A8" s="35" t="s">
        <v>36</v>
      </c>
      <c r="B8" s="36" t="n">
        <v>1234</v>
      </c>
      <c r="C8" s="37" t="n">
        <v>0.397508493771234</v>
      </c>
    </row>
    <row r="9" customFormat="false" ht="13.5" hidden="false" customHeight="true" outlineLevel="0" collapsed="false">
      <c r="A9" s="35" t="s">
        <v>37</v>
      </c>
      <c r="B9" s="36" t="n">
        <v>883</v>
      </c>
      <c r="C9" s="37" t="n">
        <v>0.166446499339498</v>
      </c>
    </row>
    <row r="10" customFormat="false" ht="13.5" hidden="false" customHeight="true" outlineLevel="0" collapsed="false">
      <c r="A10" s="35" t="s">
        <v>38</v>
      </c>
      <c r="B10" s="36" t="n">
        <v>757</v>
      </c>
      <c r="C10" s="37" t="n">
        <v>1.15669515669516</v>
      </c>
      <c r="D10" s="38"/>
      <c r="F10" s="38"/>
      <c r="H10" s="38"/>
    </row>
    <row r="11" customFormat="false" ht="13.5" hidden="false" customHeight="true" outlineLevel="0" collapsed="false">
      <c r="A11" s="35" t="s">
        <v>39</v>
      </c>
      <c r="B11" s="36" t="n">
        <v>351</v>
      </c>
      <c r="C11" s="37"/>
      <c r="D11" s="38"/>
      <c r="F11" s="38"/>
      <c r="H11" s="38"/>
      <c r="I11" s="38"/>
    </row>
    <row r="12" customFormat="false" ht="12.75" hidden="false" customHeight="false" outlineLevel="0" collapsed="false">
      <c r="C12" s="198"/>
    </row>
  </sheetData>
  <hyperlinks>
    <hyperlink ref="K1" location="1.6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89" width="13.56"/>
    <col collapsed="false" customWidth="true" hidden="false" outlineLevel="0" max="6" min="5" style="89" width="11.42"/>
    <col collapsed="false" customWidth="true" hidden="false" outlineLevel="0" max="11" min="10" style="89" width="11.42"/>
    <col collapsed="false" customWidth="true" hidden="false" outlineLevel="0" max="13" min="12" style="0" width="2.99"/>
    <col collapsed="false" customWidth="true" hidden="false" outlineLevel="0" max="15" min="14" style="0" width="3.99"/>
  </cols>
  <sheetData>
    <row r="1" customFormat="false" ht="12.75" hidden="false" customHeight="false" outlineLevel="0" collapsed="false">
      <c r="A1" s="26" t="s">
        <v>1819</v>
      </c>
      <c r="I1" s="27" t="s">
        <v>30</v>
      </c>
    </row>
    <row r="2" customFormat="false" ht="12.75" hidden="false" customHeight="false" outlineLevel="0" collapsed="false">
      <c r="A2" s="107"/>
      <c r="B2" s="107"/>
      <c r="C2" s="107"/>
    </row>
    <row r="3" customFormat="false" ht="27.75" hidden="false" customHeight="true" outlineLevel="0" collapsed="false">
      <c r="D3" s="44" t="s">
        <v>61</v>
      </c>
      <c r="E3" s="44"/>
      <c r="F3" s="44"/>
      <c r="G3" s="44"/>
      <c r="H3" s="44"/>
      <c r="I3" s="44"/>
    </row>
    <row r="4" s="50" customFormat="true" ht="30" hidden="false" customHeight="true" outlineLevel="0" collapsed="false">
      <c r="A4" s="45" t="s">
        <v>62</v>
      </c>
      <c r="B4" s="46" t="s">
        <v>32</v>
      </c>
      <c r="C4" s="30" t="s">
        <v>64</v>
      </c>
      <c r="D4" s="48" t="s">
        <v>65</v>
      </c>
      <c r="E4" s="49" t="s">
        <v>66</v>
      </c>
      <c r="F4" s="49" t="s">
        <v>67</v>
      </c>
      <c r="G4" s="49" t="s">
        <v>66</v>
      </c>
      <c r="H4" s="49" t="s">
        <v>68</v>
      </c>
      <c r="I4" s="49" t="s">
        <v>66</v>
      </c>
      <c r="J4" s="74"/>
      <c r="K4" s="74"/>
    </row>
    <row r="5" customFormat="false" ht="7.5" hidden="false" customHeight="true" outlineLevel="0" collapsed="false">
      <c r="A5" s="31"/>
      <c r="D5" s="199"/>
      <c r="E5" s="0"/>
      <c r="F5" s="0"/>
      <c r="H5" s="52"/>
    </row>
    <row r="6" customFormat="false" ht="12.75" hidden="false" customHeight="true" outlineLevel="0" collapsed="false">
      <c r="A6" s="233"/>
      <c r="B6" s="52" t="n">
        <v>1398</v>
      </c>
      <c r="C6" s="52"/>
      <c r="D6" s="202" t="n">
        <v>1071</v>
      </c>
      <c r="E6" s="54" t="n">
        <v>0.766094420600858</v>
      </c>
      <c r="F6" s="52" t="n">
        <v>94</v>
      </c>
      <c r="G6" s="54" t="n">
        <v>0.067238912732475</v>
      </c>
      <c r="H6" s="52" t="n">
        <v>233</v>
      </c>
      <c r="I6" s="54" t="n">
        <v>0.166666666666667</v>
      </c>
    </row>
    <row r="7" customFormat="false" ht="13.5" hidden="false" customHeight="true" outlineLevel="0" collapsed="false">
      <c r="A7" s="55" t="s">
        <v>1778</v>
      </c>
      <c r="B7" s="56" t="n">
        <v>316</v>
      </c>
      <c r="C7" s="234" t="n">
        <v>0.226037195994278</v>
      </c>
      <c r="D7" s="204" t="n">
        <v>299</v>
      </c>
      <c r="E7" s="58" t="n">
        <v>0.279178338001867</v>
      </c>
      <c r="F7" s="56" t="n">
        <v>8</v>
      </c>
      <c r="G7" s="58" t="n">
        <v>0.0851063829787234</v>
      </c>
      <c r="H7" s="56" t="n">
        <v>9</v>
      </c>
      <c r="I7" s="58" t="n">
        <v>0.0386266094420601</v>
      </c>
      <c r="J7" s="59"/>
    </row>
    <row r="8" customFormat="false" ht="13.5" hidden="false" customHeight="true" outlineLevel="0" collapsed="false">
      <c r="A8" s="60" t="s">
        <v>1779</v>
      </c>
      <c r="B8" s="56" t="n">
        <v>14</v>
      </c>
      <c r="C8" s="234" t="n">
        <v>0.0100143061516452</v>
      </c>
      <c r="D8" s="204" t="n">
        <v>8</v>
      </c>
      <c r="E8" s="58" t="n">
        <v>0.00746965452847806</v>
      </c>
      <c r="F8" s="56" t="n">
        <v>2</v>
      </c>
      <c r="G8" s="58" t="n">
        <v>0.0212765957446809</v>
      </c>
      <c r="H8" s="56" t="n">
        <v>4</v>
      </c>
      <c r="I8" s="58" t="n">
        <v>0.0171673819742489</v>
      </c>
      <c r="J8" s="59"/>
    </row>
    <row r="9" customFormat="false" ht="13.5" hidden="false" customHeight="true" outlineLevel="0" collapsed="false">
      <c r="A9" s="60" t="s">
        <v>1780</v>
      </c>
      <c r="B9" s="56" t="n">
        <v>14</v>
      </c>
      <c r="C9" s="234" t="n">
        <v>0.0100143061516452</v>
      </c>
      <c r="D9" s="204" t="n">
        <v>6</v>
      </c>
      <c r="E9" s="58" t="n">
        <v>0.00560224089635854</v>
      </c>
      <c r="F9" s="56" t="n">
        <v>8</v>
      </c>
      <c r="G9" s="58" t="n">
        <v>0.0851063829787234</v>
      </c>
      <c r="H9" s="56" t="s">
        <v>75</v>
      </c>
      <c r="I9" s="58" t="n">
        <v>0</v>
      </c>
      <c r="J9" s="59"/>
    </row>
    <row r="10" customFormat="false" ht="13.5" hidden="false" customHeight="true" outlineLevel="0" collapsed="false">
      <c r="A10" s="60" t="s">
        <v>1781</v>
      </c>
      <c r="B10" s="56" t="n">
        <v>9</v>
      </c>
      <c r="C10" s="234" t="n">
        <v>0.00643776824034335</v>
      </c>
      <c r="D10" s="204" t="n">
        <v>4</v>
      </c>
      <c r="E10" s="58" t="n">
        <v>0.00373482726423903</v>
      </c>
      <c r="F10" s="56" t="s">
        <v>75</v>
      </c>
      <c r="G10" s="58" t="n">
        <v>0</v>
      </c>
      <c r="H10" s="56" t="n">
        <v>5</v>
      </c>
      <c r="I10" s="58" t="n">
        <v>0.0214592274678112</v>
      </c>
      <c r="J10" s="59"/>
    </row>
    <row r="11" customFormat="false" ht="13.5" hidden="false" customHeight="true" outlineLevel="0" collapsed="false">
      <c r="A11" s="60" t="s">
        <v>1782</v>
      </c>
      <c r="B11" s="56" t="n">
        <v>108</v>
      </c>
      <c r="C11" s="234" t="n">
        <v>0.0772532188841202</v>
      </c>
      <c r="D11" s="204" t="n">
        <v>33</v>
      </c>
      <c r="E11" s="58" t="n">
        <v>0.030812324929972</v>
      </c>
      <c r="F11" s="56" t="n">
        <v>14</v>
      </c>
      <c r="G11" s="58" t="n">
        <v>0.148936170212766</v>
      </c>
      <c r="H11" s="56" t="n">
        <v>61</v>
      </c>
      <c r="I11" s="58" t="n">
        <v>0.261802575107296</v>
      </c>
      <c r="J11" s="59"/>
    </row>
    <row r="12" customFormat="false" ht="13.5" hidden="false" customHeight="true" outlineLevel="0" collapsed="false">
      <c r="A12" s="60" t="s">
        <v>1783</v>
      </c>
      <c r="B12" s="56" t="n">
        <v>10</v>
      </c>
      <c r="C12" s="234" t="n">
        <v>0.00715307582260372</v>
      </c>
      <c r="D12" s="204" t="n">
        <v>4</v>
      </c>
      <c r="E12" s="58" t="n">
        <v>0.00373482726423903</v>
      </c>
      <c r="F12" s="56" t="s">
        <v>75</v>
      </c>
      <c r="G12" s="58" t="n">
        <v>0</v>
      </c>
      <c r="H12" s="56" t="n">
        <v>6</v>
      </c>
      <c r="I12" s="58" t="n">
        <v>0.0257510729613734</v>
      </c>
      <c r="J12" s="224"/>
    </row>
    <row r="13" customFormat="false" ht="13.5" hidden="false" customHeight="true" outlineLevel="0" collapsed="false">
      <c r="A13" s="60" t="s">
        <v>1784</v>
      </c>
      <c r="B13" s="56" t="n">
        <v>105</v>
      </c>
      <c r="C13" s="234" t="n">
        <v>0.0751072961373391</v>
      </c>
      <c r="D13" s="204" t="n">
        <v>81</v>
      </c>
      <c r="E13" s="58" t="n">
        <v>0.0756302521008403</v>
      </c>
      <c r="F13" s="56" t="n">
        <v>15</v>
      </c>
      <c r="G13" s="58" t="n">
        <v>0.159574468085106</v>
      </c>
      <c r="H13" s="56" t="n">
        <v>9</v>
      </c>
      <c r="I13" s="58" t="n">
        <v>0.0386266094420601</v>
      </c>
      <c r="J13" s="224"/>
    </row>
    <row r="14" customFormat="false" ht="13.5" hidden="false" customHeight="true" outlineLevel="0" collapsed="false">
      <c r="A14" s="60" t="s">
        <v>1785</v>
      </c>
      <c r="B14" s="56" t="n">
        <v>4</v>
      </c>
      <c r="C14" s="234" t="n">
        <v>0.00286123032904149</v>
      </c>
      <c r="D14" s="204" t="n">
        <v>1</v>
      </c>
      <c r="E14" s="58" t="n">
        <v>0.000933706816059757</v>
      </c>
      <c r="F14" s="56" t="n">
        <v>2</v>
      </c>
      <c r="G14" s="58" t="n">
        <v>0.0212765957446809</v>
      </c>
      <c r="H14" s="56" t="n">
        <v>1</v>
      </c>
      <c r="I14" s="58" t="n">
        <v>0.00429184549356223</v>
      </c>
      <c r="J14" s="224"/>
    </row>
    <row r="15" customFormat="false" ht="13.5" hidden="false" customHeight="true" outlineLevel="0" collapsed="false">
      <c r="A15" s="60" t="s">
        <v>1786</v>
      </c>
      <c r="B15" s="56" t="n">
        <v>141</v>
      </c>
      <c r="C15" s="234" t="n">
        <v>0.100858369098712</v>
      </c>
      <c r="D15" s="204" t="n">
        <v>125</v>
      </c>
      <c r="E15" s="58" t="n">
        <v>0.11671335200747</v>
      </c>
      <c r="F15" s="56" t="n">
        <v>10</v>
      </c>
      <c r="G15" s="58" t="n">
        <v>0.106382978723404</v>
      </c>
      <c r="H15" s="56" t="n">
        <v>6</v>
      </c>
      <c r="I15" s="58" t="n">
        <v>0.0257510729613734</v>
      </c>
      <c r="J15" s="224"/>
    </row>
    <row r="16" customFormat="false" ht="13.5" hidden="false" customHeight="true" outlineLevel="0" collapsed="false">
      <c r="A16" s="60" t="s">
        <v>1787</v>
      </c>
      <c r="B16" s="56" t="n">
        <v>34</v>
      </c>
      <c r="C16" s="234" t="n">
        <v>0.0243204577968526</v>
      </c>
      <c r="D16" s="204" t="n">
        <v>32</v>
      </c>
      <c r="E16" s="58" t="n">
        <v>0.0298786181139122</v>
      </c>
      <c r="F16" s="56" t="n">
        <v>2</v>
      </c>
      <c r="G16" s="58" t="n">
        <v>0.0212765957446809</v>
      </c>
      <c r="H16" s="56" t="s">
        <v>75</v>
      </c>
      <c r="I16" s="58" t="n">
        <v>0</v>
      </c>
      <c r="J16" s="59"/>
    </row>
    <row r="17" customFormat="false" ht="13.5" hidden="false" customHeight="true" outlineLevel="0" collapsed="false">
      <c r="A17" s="60" t="s">
        <v>1788</v>
      </c>
      <c r="B17" s="56" t="n">
        <v>62</v>
      </c>
      <c r="C17" s="234" t="n">
        <v>0.0443490701001431</v>
      </c>
      <c r="D17" s="204" t="n">
        <v>33</v>
      </c>
      <c r="E17" s="58" t="n">
        <v>0.030812324929972</v>
      </c>
      <c r="F17" s="56" t="n">
        <v>17</v>
      </c>
      <c r="G17" s="58" t="n">
        <v>0.180851063829787</v>
      </c>
      <c r="H17" s="56" t="n">
        <v>12</v>
      </c>
      <c r="I17" s="58" t="n">
        <v>0.0515021459227468</v>
      </c>
      <c r="J17" s="59"/>
    </row>
    <row r="18" customFormat="false" ht="13.5" hidden="false" customHeight="true" outlineLevel="0" collapsed="false">
      <c r="A18" s="60" t="s">
        <v>1789</v>
      </c>
      <c r="B18" s="56" t="n">
        <v>3</v>
      </c>
      <c r="C18" s="234" t="n">
        <v>0.00214592274678112</v>
      </c>
      <c r="D18" s="204" t="n">
        <v>1</v>
      </c>
      <c r="E18" s="58" t="n">
        <v>0.000933706816059757</v>
      </c>
      <c r="F18" s="56" t="n">
        <v>1</v>
      </c>
      <c r="G18" s="58" t="n">
        <v>0.0106382978723404</v>
      </c>
      <c r="H18" s="56" t="n">
        <v>1</v>
      </c>
      <c r="I18" s="58" t="n">
        <v>0.00429184549356223</v>
      </c>
      <c r="J18" s="59"/>
    </row>
    <row r="19" customFormat="false" ht="13.5" hidden="false" customHeight="true" outlineLevel="0" collapsed="false">
      <c r="A19" s="60" t="s">
        <v>82</v>
      </c>
      <c r="B19" s="56" t="n">
        <v>231</v>
      </c>
      <c r="C19" s="234" t="n">
        <v>0.165236051502146</v>
      </c>
      <c r="D19" s="204" t="n">
        <v>163</v>
      </c>
      <c r="E19" s="58" t="n">
        <v>0.15219421101774</v>
      </c>
      <c r="F19" s="56" t="s">
        <v>75</v>
      </c>
      <c r="G19" s="58" t="n">
        <v>0</v>
      </c>
      <c r="H19" s="56" t="n">
        <v>68</v>
      </c>
      <c r="I19" s="58" t="n">
        <v>0.291845493562232</v>
      </c>
      <c r="J19" s="224"/>
    </row>
    <row r="20" customFormat="false" ht="13.5" hidden="false" customHeight="true" outlineLevel="0" collapsed="false">
      <c r="A20" s="60" t="s">
        <v>1790</v>
      </c>
      <c r="B20" s="56" t="n">
        <v>74</v>
      </c>
      <c r="C20" s="234" t="n">
        <v>0.0529327610872675</v>
      </c>
      <c r="D20" s="204" t="n">
        <v>69</v>
      </c>
      <c r="E20" s="58" t="n">
        <v>0.0644257703081232</v>
      </c>
      <c r="F20" s="56" t="n">
        <v>5</v>
      </c>
      <c r="G20" s="58" t="n">
        <v>0.0531914893617021</v>
      </c>
      <c r="H20" s="56" t="s">
        <v>75</v>
      </c>
      <c r="I20" s="58" t="n">
        <v>0</v>
      </c>
      <c r="J20" s="59"/>
    </row>
    <row r="21" customFormat="false" ht="13.5" hidden="false" customHeight="true" outlineLevel="0" collapsed="false">
      <c r="A21" s="60" t="s">
        <v>84</v>
      </c>
      <c r="B21" s="56" t="n">
        <v>11</v>
      </c>
      <c r="C21" s="234" t="n">
        <v>0.00786838340486409</v>
      </c>
      <c r="D21" s="204" t="n">
        <v>11</v>
      </c>
      <c r="E21" s="58" t="n">
        <v>0.0102707749766573</v>
      </c>
      <c r="F21" s="56" t="s">
        <v>75</v>
      </c>
      <c r="G21" s="58" t="n">
        <v>0</v>
      </c>
      <c r="H21" s="56" t="s">
        <v>75</v>
      </c>
      <c r="I21" s="58" t="n">
        <v>0</v>
      </c>
      <c r="J21" s="224"/>
    </row>
    <row r="22" customFormat="false" ht="13.5" hidden="false" customHeight="true" outlineLevel="0" collapsed="false">
      <c r="A22" s="60" t="s">
        <v>1791</v>
      </c>
      <c r="B22" s="56" t="n">
        <v>39</v>
      </c>
      <c r="C22" s="234" t="n">
        <v>0.0278969957081545</v>
      </c>
      <c r="D22" s="204" t="n">
        <v>25</v>
      </c>
      <c r="E22" s="58" t="n">
        <v>0.0233426704014939</v>
      </c>
      <c r="F22" s="56" t="n">
        <v>1</v>
      </c>
      <c r="G22" s="58" t="n">
        <v>0.0106382978723404</v>
      </c>
      <c r="H22" s="56" t="n">
        <v>13</v>
      </c>
      <c r="I22" s="58" t="n">
        <v>0.055793991416309</v>
      </c>
      <c r="J22" s="59"/>
    </row>
    <row r="23" customFormat="false" ht="13.5" hidden="false" customHeight="true" outlineLevel="0" collapsed="false">
      <c r="A23" s="60" t="s">
        <v>86</v>
      </c>
      <c r="B23" s="56" t="n">
        <v>210</v>
      </c>
      <c r="C23" s="234" t="n">
        <v>0.150214592274678</v>
      </c>
      <c r="D23" s="204" t="n">
        <v>163</v>
      </c>
      <c r="E23" s="58" t="n">
        <v>0.15219421101774</v>
      </c>
      <c r="F23" s="56" t="n">
        <v>9</v>
      </c>
      <c r="G23" s="58" t="n">
        <v>0.0957446808510638</v>
      </c>
      <c r="H23" s="56" t="n">
        <v>38</v>
      </c>
      <c r="I23" s="58" t="n">
        <v>0.163090128755365</v>
      </c>
      <c r="J23" s="224"/>
    </row>
    <row r="24" customFormat="false" ht="12.75" hidden="false" customHeight="false" outlineLevel="0" collapsed="false">
      <c r="A24" s="60" t="s">
        <v>87</v>
      </c>
      <c r="B24" s="56" t="n">
        <v>13</v>
      </c>
      <c r="C24" s="234" t="n">
        <v>0.00929899856938484</v>
      </c>
      <c r="D24" s="204" t="n">
        <v>13</v>
      </c>
      <c r="E24" s="58" t="n">
        <v>0.0121381886087768</v>
      </c>
      <c r="F24" s="56" t="s">
        <v>75</v>
      </c>
      <c r="G24" s="58" t="n">
        <v>0</v>
      </c>
      <c r="H24" s="56" t="s">
        <v>75</v>
      </c>
      <c r="I24" s="58" t="n">
        <v>0</v>
      </c>
      <c r="J24" s="59"/>
    </row>
    <row r="25" customFormat="false" ht="12.75" hidden="false" customHeight="false" outlineLevel="0" collapsed="false">
      <c r="C25" s="62"/>
    </row>
    <row r="26" customFormat="false" ht="12.75" hidden="false" customHeight="false" outlineLevel="0" collapsed="false">
      <c r="A26" s="141" t="s">
        <v>88</v>
      </c>
      <c r="B26" s="36"/>
      <c r="C26" s="205"/>
    </row>
    <row r="27" customFormat="false" ht="12.75" hidden="false" customHeight="false" outlineLevel="0" collapsed="false">
      <c r="A27" s="61"/>
      <c r="B27" s="36"/>
      <c r="C27" s="205"/>
    </row>
    <row r="28" customFormat="false" ht="12.75" hidden="false" customHeight="false" outlineLevel="0" collapsed="false">
      <c r="A28" s="61"/>
      <c r="B28" s="36"/>
      <c r="C28" s="205"/>
    </row>
    <row r="29" customFormat="false" ht="12.75" hidden="false" customHeight="false" outlineLevel="0" collapsed="false">
      <c r="A29" s="61"/>
      <c r="B29" s="36"/>
      <c r="C29" s="205"/>
    </row>
    <row r="30" customFormat="false" ht="12.75" hidden="false" customHeight="false" outlineLevel="0" collapsed="false">
      <c r="C30" s="198"/>
    </row>
  </sheetData>
  <mergeCells count="1">
    <mergeCell ref="D3:I3"/>
  </mergeCells>
  <hyperlinks>
    <hyperlink ref="I1" location="1.6!A1" display="VOLVER"/>
  </hyperlinks>
  <printOptions headings="false" gridLines="false" gridLinesSet="true" horizontalCentered="false" verticalCentered="false"/>
  <pageMargins left="0.7875" right="0.7875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5" t="s">
        <v>1820</v>
      </c>
      <c r="L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7"/>
      <c r="C4" s="67"/>
      <c r="D4" s="44" t="s">
        <v>61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113" t="s">
        <v>90</v>
      </c>
      <c r="B5" s="69" t="s">
        <v>63</v>
      </c>
      <c r="C5" s="69" t="s">
        <v>66</v>
      </c>
      <c r="D5" s="48" t="s">
        <v>65</v>
      </c>
      <c r="E5" s="49" t="s">
        <v>66</v>
      </c>
      <c r="F5" s="49" t="s">
        <v>67</v>
      </c>
      <c r="G5" s="49" t="s">
        <v>66</v>
      </c>
      <c r="H5" s="49" t="s">
        <v>68</v>
      </c>
      <c r="I5" s="49" t="s">
        <v>66</v>
      </c>
      <c r="K5" s="0"/>
      <c r="L5" s="0"/>
      <c r="M5" s="0"/>
      <c r="N5" s="0"/>
      <c r="O5" s="0"/>
    </row>
    <row r="6" s="50" customFormat="true" ht="7.5" hidden="false" customHeight="true" outlineLevel="0" collapsed="false">
      <c r="A6" s="70"/>
      <c r="B6" s="71"/>
      <c r="C6" s="71"/>
      <c r="D6" s="72"/>
      <c r="E6" s="73"/>
      <c r="F6" s="73"/>
      <c r="G6" s="73"/>
      <c r="H6" s="73"/>
      <c r="I6" s="73"/>
      <c r="K6" s="0"/>
      <c r="L6" s="0"/>
      <c r="M6" s="0"/>
      <c r="N6" s="0"/>
      <c r="O6" s="0"/>
    </row>
    <row r="7" customFormat="false" ht="12.75" hidden="false" customHeight="true" outlineLevel="0" collapsed="false">
      <c r="A7" s="75" t="s">
        <v>34</v>
      </c>
      <c r="B7" s="77" t="n">
        <v>1398</v>
      </c>
      <c r="C7" s="77"/>
      <c r="D7" s="78" t="n">
        <v>1071</v>
      </c>
      <c r="E7" s="79" t="n">
        <v>0.766094420600858</v>
      </c>
      <c r="F7" s="76" t="n">
        <v>94</v>
      </c>
      <c r="G7" s="79" t="n">
        <v>0.067238912732475</v>
      </c>
      <c r="H7" s="76" t="n">
        <v>233</v>
      </c>
      <c r="I7" s="79" t="n">
        <v>0.166666666666667</v>
      </c>
    </row>
    <row r="8" customFormat="false" ht="9.75" hidden="false" customHeight="true" outlineLevel="0" collapsed="false">
      <c r="A8" s="80" t="s">
        <v>91</v>
      </c>
      <c r="B8" s="81" t="n">
        <v>163</v>
      </c>
      <c r="C8" s="83" t="n">
        <v>0.116595135908441</v>
      </c>
      <c r="D8" s="143" t="n">
        <v>110</v>
      </c>
      <c r="E8" s="83" t="n">
        <v>0.102707749766573</v>
      </c>
      <c r="F8" s="81" t="n">
        <v>8</v>
      </c>
      <c r="G8" s="83" t="n">
        <v>0.0851063829787234</v>
      </c>
      <c r="H8" s="81" t="n">
        <v>45</v>
      </c>
      <c r="I8" s="83" t="n">
        <v>0.1931330472103</v>
      </c>
    </row>
    <row r="9" customFormat="false" ht="9.75" hidden="false" customHeight="true" outlineLevel="0" collapsed="false">
      <c r="A9" s="80" t="s">
        <v>92</v>
      </c>
      <c r="B9" s="81" t="n">
        <v>19</v>
      </c>
      <c r="C9" s="83" t="n">
        <v>0.0135908440629471</v>
      </c>
      <c r="D9" s="143" t="n">
        <v>18</v>
      </c>
      <c r="E9" s="83" t="n">
        <v>0.0168067226890756</v>
      </c>
      <c r="F9" s="81" t="n">
        <v>1</v>
      </c>
      <c r="G9" s="83" t="n">
        <v>0.0106382978723404</v>
      </c>
      <c r="H9" s="81" t="s">
        <v>75</v>
      </c>
      <c r="I9" s="83" t="n">
        <v>0</v>
      </c>
    </row>
    <row r="10" customFormat="false" ht="9.75" hidden="false" customHeight="true" outlineLevel="0" collapsed="false">
      <c r="A10" s="80" t="s">
        <v>93</v>
      </c>
      <c r="B10" s="81" t="n">
        <v>57</v>
      </c>
      <c r="C10" s="83" t="n">
        <v>0.0407725321888412</v>
      </c>
      <c r="D10" s="143" t="n">
        <v>38</v>
      </c>
      <c r="E10" s="83" t="n">
        <v>0.0354808590102708</v>
      </c>
      <c r="F10" s="81" t="n">
        <v>6</v>
      </c>
      <c r="G10" s="83" t="n">
        <v>0.0638297872340426</v>
      </c>
      <c r="H10" s="81" t="n">
        <v>13</v>
      </c>
      <c r="I10" s="83" t="n">
        <v>0.055793991416309</v>
      </c>
    </row>
    <row r="11" customFormat="false" ht="9.75" hidden="false" customHeight="true" outlineLevel="0" collapsed="false">
      <c r="A11" s="80" t="s">
        <v>94</v>
      </c>
      <c r="B11" s="81" t="n">
        <v>8</v>
      </c>
      <c r="C11" s="83" t="n">
        <v>0.00572246065808298</v>
      </c>
      <c r="D11" s="143" t="n">
        <v>6</v>
      </c>
      <c r="E11" s="83" t="n">
        <v>0.00560224089635854</v>
      </c>
      <c r="F11" s="81" t="s">
        <v>75</v>
      </c>
      <c r="G11" s="83" t="n">
        <v>0</v>
      </c>
      <c r="H11" s="81" t="n">
        <v>2</v>
      </c>
      <c r="I11" s="83" t="n">
        <v>0.00858369098712446</v>
      </c>
    </row>
    <row r="12" customFormat="false" ht="9.75" hidden="false" customHeight="true" outlineLevel="0" collapsed="false">
      <c r="A12" s="80" t="s">
        <v>95</v>
      </c>
      <c r="B12" s="81" t="n">
        <v>11</v>
      </c>
      <c r="C12" s="83" t="n">
        <v>0.00786838340486409</v>
      </c>
      <c r="D12" s="143" t="n">
        <v>11</v>
      </c>
      <c r="E12" s="83" t="n">
        <v>0.0102707749766573</v>
      </c>
      <c r="F12" s="81" t="s">
        <v>75</v>
      </c>
      <c r="G12" s="83" t="n">
        <v>0</v>
      </c>
      <c r="H12" s="81" t="s">
        <v>75</v>
      </c>
      <c r="I12" s="83" t="n">
        <v>0</v>
      </c>
    </row>
    <row r="13" customFormat="false" ht="9.75" hidden="false" customHeight="true" outlineLevel="0" collapsed="false">
      <c r="A13" s="80" t="s">
        <v>96</v>
      </c>
      <c r="B13" s="81" t="n">
        <v>3</v>
      </c>
      <c r="C13" s="83" t="n">
        <v>0.00214592274678112</v>
      </c>
      <c r="D13" s="143" t="n">
        <v>2</v>
      </c>
      <c r="E13" s="83" t="n">
        <v>0.00186741363211951</v>
      </c>
      <c r="F13" s="81" t="n">
        <v>1</v>
      </c>
      <c r="G13" s="83" t="n">
        <v>0.0106382978723404</v>
      </c>
      <c r="H13" s="81" t="s">
        <v>75</v>
      </c>
      <c r="I13" s="83" t="n">
        <v>0</v>
      </c>
    </row>
    <row r="14" customFormat="false" ht="9.75" hidden="false" customHeight="true" outlineLevel="0" collapsed="false">
      <c r="A14" s="80" t="s">
        <v>97</v>
      </c>
      <c r="B14" s="81" t="n">
        <v>17</v>
      </c>
      <c r="C14" s="83" t="n">
        <v>0.0121602288984263</v>
      </c>
      <c r="D14" s="143" t="n">
        <v>12</v>
      </c>
      <c r="E14" s="83" t="n">
        <v>0.0112044817927171</v>
      </c>
      <c r="F14" s="81" t="s">
        <v>75</v>
      </c>
      <c r="G14" s="83" t="n">
        <v>0</v>
      </c>
      <c r="H14" s="81" t="n">
        <v>5</v>
      </c>
      <c r="I14" s="83" t="n">
        <v>0.0214592274678112</v>
      </c>
    </row>
    <row r="15" customFormat="false" ht="9.75" hidden="false" customHeight="true" outlineLevel="0" collapsed="false">
      <c r="A15" s="80" t="s">
        <v>98</v>
      </c>
      <c r="B15" s="81" t="n">
        <v>4</v>
      </c>
      <c r="C15" s="83" t="n">
        <v>0.00286123032904149</v>
      </c>
      <c r="D15" s="143" t="n">
        <v>4</v>
      </c>
      <c r="E15" s="83" t="n">
        <v>0.00373482726423903</v>
      </c>
      <c r="F15" s="81" t="s">
        <v>75</v>
      </c>
      <c r="G15" s="83" t="n">
        <v>0</v>
      </c>
      <c r="H15" s="81" t="s">
        <v>75</v>
      </c>
      <c r="I15" s="83" t="n">
        <v>0</v>
      </c>
    </row>
    <row r="16" customFormat="false" ht="9.75" hidden="false" customHeight="true" outlineLevel="0" collapsed="false">
      <c r="A16" s="80" t="s">
        <v>99</v>
      </c>
      <c r="B16" s="81" t="n">
        <v>13</v>
      </c>
      <c r="C16" s="83" t="n">
        <v>0.00929899856938484</v>
      </c>
      <c r="D16" s="143" t="n">
        <v>13</v>
      </c>
      <c r="E16" s="83" t="n">
        <v>0.0121381886087768</v>
      </c>
      <c r="F16" s="81" t="s">
        <v>75</v>
      </c>
      <c r="G16" s="83" t="n">
        <v>0</v>
      </c>
      <c r="H16" s="81" t="s">
        <v>75</v>
      </c>
      <c r="I16" s="83" t="n">
        <v>0</v>
      </c>
    </row>
    <row r="17" customFormat="false" ht="9.75" hidden="true" customHeight="true" outlineLevel="0" collapsed="false">
      <c r="A17" s="80"/>
      <c r="B17" s="81"/>
      <c r="C17" s="83" t="n">
        <v>0</v>
      </c>
      <c r="D17" s="143" t="s">
        <v>75</v>
      </c>
      <c r="E17" s="83" t="n">
        <v>0</v>
      </c>
      <c r="F17" s="81" t="s">
        <v>75</v>
      </c>
      <c r="G17" s="83" t="n">
        <v>0</v>
      </c>
      <c r="H17" s="81" t="s">
        <v>75</v>
      </c>
      <c r="I17" s="83" t="n">
        <v>0</v>
      </c>
    </row>
    <row r="18" s="193" customFormat="true" ht="9.75" hidden="false" customHeight="true" outlineLevel="0" collapsed="false">
      <c r="A18" s="80" t="s">
        <v>100</v>
      </c>
      <c r="B18" s="81" t="n">
        <v>6</v>
      </c>
      <c r="C18" s="83" t="n">
        <v>0.00429184549356223</v>
      </c>
      <c r="D18" s="143" t="n">
        <v>6</v>
      </c>
      <c r="E18" s="83" t="n">
        <v>0.00560224089635854</v>
      </c>
      <c r="F18" s="81" t="s">
        <v>75</v>
      </c>
      <c r="G18" s="83" t="n">
        <v>0</v>
      </c>
      <c r="H18" s="81" t="s">
        <v>75</v>
      </c>
      <c r="I18" s="83" t="n">
        <v>0</v>
      </c>
      <c r="K18" s="0"/>
      <c r="L18" s="0"/>
      <c r="M18" s="0"/>
      <c r="N18" s="0"/>
      <c r="O18" s="0"/>
    </row>
    <row r="19" customFormat="false" ht="9.75" hidden="false" customHeight="true" outlineLevel="0" collapsed="false">
      <c r="A19" s="80" t="s">
        <v>101</v>
      </c>
      <c r="B19" s="81" t="n">
        <v>65</v>
      </c>
      <c r="C19" s="83" t="n">
        <v>0.0464949928469242</v>
      </c>
      <c r="D19" s="143" t="n">
        <v>55</v>
      </c>
      <c r="E19" s="83" t="n">
        <v>0.0513538748832866</v>
      </c>
      <c r="F19" s="81" t="n">
        <v>2</v>
      </c>
      <c r="G19" s="83" t="n">
        <v>0.0212765957446809</v>
      </c>
      <c r="H19" s="81" t="n">
        <v>8</v>
      </c>
      <c r="I19" s="83" t="n">
        <v>0.0343347639484979</v>
      </c>
      <c r="K19" s="193"/>
      <c r="L19" s="193"/>
      <c r="M19" s="193"/>
      <c r="N19" s="193"/>
      <c r="O19" s="193"/>
    </row>
    <row r="20" customFormat="false" ht="9.75" hidden="false" customHeight="true" outlineLevel="0" collapsed="false">
      <c r="A20" s="80" t="s">
        <v>102</v>
      </c>
      <c r="B20" s="81" t="n">
        <v>106</v>
      </c>
      <c r="C20" s="83" t="n">
        <v>0.0758226037195994</v>
      </c>
      <c r="D20" s="143" t="n">
        <v>85</v>
      </c>
      <c r="E20" s="83" t="n">
        <v>0.0793650793650794</v>
      </c>
      <c r="F20" s="81" t="n">
        <v>6</v>
      </c>
      <c r="G20" s="83" t="n">
        <v>0.0638297872340426</v>
      </c>
      <c r="H20" s="76" t="n">
        <v>15</v>
      </c>
      <c r="I20" s="83" t="n">
        <v>0.0643776824034335</v>
      </c>
    </row>
    <row r="21" customFormat="false" ht="9.75" hidden="false" customHeight="true" outlineLevel="0" collapsed="false">
      <c r="A21" s="80" t="s">
        <v>103</v>
      </c>
      <c r="B21" s="81" t="n">
        <v>9</v>
      </c>
      <c r="C21" s="83" t="n">
        <v>0.00643776824034335</v>
      </c>
      <c r="D21" s="143" t="n">
        <v>9</v>
      </c>
      <c r="E21" s="83" t="n">
        <v>0.00840336134453782</v>
      </c>
      <c r="F21" s="81" t="s">
        <v>75</v>
      </c>
      <c r="G21" s="83" t="n">
        <v>0</v>
      </c>
      <c r="H21" s="81" t="s">
        <v>75</v>
      </c>
      <c r="I21" s="83" t="n">
        <v>0</v>
      </c>
    </row>
    <row r="22" customFormat="false" ht="9.75" hidden="false" customHeight="true" outlineLevel="0" collapsed="false">
      <c r="A22" s="80" t="s">
        <v>1795</v>
      </c>
      <c r="B22" s="81" t="n">
        <v>39</v>
      </c>
      <c r="C22" s="83" t="n">
        <v>0.0278969957081545</v>
      </c>
      <c r="D22" s="143" t="n">
        <v>20</v>
      </c>
      <c r="E22" s="83" t="n">
        <v>0.0186741363211951</v>
      </c>
      <c r="F22" s="81" t="n">
        <v>1</v>
      </c>
      <c r="G22" s="83" t="n">
        <v>0.0106382978723404</v>
      </c>
      <c r="H22" s="81" t="n">
        <v>18</v>
      </c>
      <c r="I22" s="83" t="n">
        <v>0.0772532188841202</v>
      </c>
    </row>
    <row r="23" customFormat="false" ht="9.75" hidden="false" customHeight="true" outlineLevel="0" collapsed="false">
      <c r="A23" s="80" t="s">
        <v>105</v>
      </c>
      <c r="B23" s="81" t="n">
        <v>83</v>
      </c>
      <c r="C23" s="83" t="n">
        <v>0.0593705293276109</v>
      </c>
      <c r="D23" s="143" t="n">
        <v>66</v>
      </c>
      <c r="E23" s="83" t="n">
        <v>0.061624649859944</v>
      </c>
      <c r="F23" s="81" t="n">
        <v>1</v>
      </c>
      <c r="G23" s="83" t="n">
        <v>0.0106382978723404</v>
      </c>
      <c r="H23" s="81" t="n">
        <v>16</v>
      </c>
      <c r="I23" s="83" t="n">
        <v>0.0686695278969957</v>
      </c>
    </row>
    <row r="24" customFormat="false" ht="9.75" hidden="false" customHeight="true" outlineLevel="0" collapsed="false">
      <c r="A24" s="80" t="s">
        <v>106</v>
      </c>
      <c r="B24" s="81" t="n">
        <v>3</v>
      </c>
      <c r="C24" s="83" t="n">
        <v>0.00214592274678112</v>
      </c>
      <c r="D24" s="143" t="n">
        <v>3</v>
      </c>
      <c r="E24" s="83" t="n">
        <v>0.00280112044817927</v>
      </c>
      <c r="F24" s="81" t="s">
        <v>75</v>
      </c>
      <c r="G24" s="83" t="n">
        <v>0</v>
      </c>
      <c r="H24" s="81" t="s">
        <v>75</v>
      </c>
      <c r="I24" s="83" t="n">
        <v>0</v>
      </c>
    </row>
    <row r="25" customFormat="false" ht="9.75" hidden="false" customHeight="true" outlineLevel="0" collapsed="false">
      <c r="A25" s="84" t="s">
        <v>107</v>
      </c>
      <c r="B25" s="81" t="n">
        <v>243</v>
      </c>
      <c r="C25" s="83" t="n">
        <v>0.17381974248927</v>
      </c>
      <c r="D25" s="143" t="n">
        <v>170</v>
      </c>
      <c r="E25" s="83" t="n">
        <v>0.158730158730159</v>
      </c>
      <c r="F25" s="81" t="n">
        <v>34</v>
      </c>
      <c r="G25" s="83" t="n">
        <v>0.361702127659575</v>
      </c>
      <c r="H25" s="81" t="n">
        <v>39</v>
      </c>
      <c r="I25" s="83" t="n">
        <v>0.167381974248927</v>
      </c>
    </row>
    <row r="26" customFormat="false" ht="9.75" hidden="false" customHeight="true" outlineLevel="0" collapsed="false">
      <c r="A26" s="84" t="s">
        <v>108</v>
      </c>
      <c r="B26" s="81" t="n">
        <v>3</v>
      </c>
      <c r="C26" s="83" t="n">
        <v>0.00214592274678112</v>
      </c>
      <c r="D26" s="143" t="n">
        <v>3</v>
      </c>
      <c r="E26" s="83" t="n">
        <v>0.00280112044817927</v>
      </c>
      <c r="F26" s="81" t="s">
        <v>75</v>
      </c>
      <c r="G26" s="83" t="n">
        <v>0</v>
      </c>
      <c r="H26" s="81" t="s">
        <v>75</v>
      </c>
      <c r="I26" s="83" t="n">
        <v>0</v>
      </c>
    </row>
    <row r="27" customFormat="false" ht="9.75" hidden="false" customHeight="true" outlineLevel="0" collapsed="false">
      <c r="A27" s="84" t="s">
        <v>109</v>
      </c>
      <c r="B27" s="81" t="n">
        <v>0</v>
      </c>
      <c r="C27" s="83" t="n">
        <v>0</v>
      </c>
      <c r="D27" s="143" t="s">
        <v>75</v>
      </c>
      <c r="E27" s="83" t="n">
        <v>0</v>
      </c>
      <c r="F27" s="81" t="s">
        <v>75</v>
      </c>
      <c r="G27" s="83" t="n">
        <v>0</v>
      </c>
      <c r="H27" s="81" t="s">
        <v>75</v>
      </c>
      <c r="I27" s="83" t="n">
        <v>0</v>
      </c>
    </row>
    <row r="28" customFormat="false" ht="9.75" hidden="false" customHeight="true" outlineLevel="0" collapsed="false">
      <c r="A28" s="84" t="s">
        <v>110</v>
      </c>
      <c r="B28" s="81" t="n">
        <v>7</v>
      </c>
      <c r="C28" s="83" t="n">
        <v>0.0050071530758226</v>
      </c>
      <c r="D28" s="143" t="n">
        <v>7</v>
      </c>
      <c r="E28" s="83" t="n">
        <v>0.0065359477124183</v>
      </c>
      <c r="F28" s="81" t="s">
        <v>75</v>
      </c>
      <c r="G28" s="83" t="n">
        <v>0</v>
      </c>
      <c r="H28" s="81" t="s">
        <v>75</v>
      </c>
      <c r="I28" s="83" t="n">
        <v>0</v>
      </c>
    </row>
    <row r="29" customFormat="false" ht="9.75" hidden="false" customHeight="true" outlineLevel="0" collapsed="false">
      <c r="A29" s="84" t="s">
        <v>111</v>
      </c>
      <c r="B29" s="81" t="n">
        <v>1</v>
      </c>
      <c r="C29" s="83" t="n">
        <v>0.000715307582260372</v>
      </c>
      <c r="D29" s="143" t="n">
        <v>1</v>
      </c>
      <c r="E29" s="83" t="n">
        <v>0.000933706816059757</v>
      </c>
      <c r="F29" s="81" t="s">
        <v>75</v>
      </c>
      <c r="G29" s="83" t="n">
        <v>0</v>
      </c>
      <c r="H29" s="81" t="s">
        <v>75</v>
      </c>
      <c r="I29" s="83" t="n">
        <v>0</v>
      </c>
    </row>
    <row r="30" customFormat="false" ht="9.75" hidden="false" customHeight="true" outlineLevel="0" collapsed="false">
      <c r="A30" s="84" t="s">
        <v>112</v>
      </c>
      <c r="B30" s="81" t="n">
        <v>26</v>
      </c>
      <c r="C30" s="83" t="n">
        <v>0.0185979971387697</v>
      </c>
      <c r="D30" s="143" t="n">
        <v>4</v>
      </c>
      <c r="E30" s="83" t="n">
        <v>0.00373482726423903</v>
      </c>
      <c r="F30" s="81" t="n">
        <v>2</v>
      </c>
      <c r="G30" s="83" t="n">
        <v>0.0212765957446809</v>
      </c>
      <c r="H30" s="81" t="n">
        <v>20</v>
      </c>
      <c r="I30" s="83" t="n">
        <v>0.0858369098712446</v>
      </c>
    </row>
    <row r="31" customFormat="false" ht="9.75" hidden="false" customHeight="true" outlineLevel="0" collapsed="false">
      <c r="A31" s="84" t="s">
        <v>113</v>
      </c>
      <c r="B31" s="81" t="n">
        <v>14</v>
      </c>
      <c r="C31" s="83" t="n">
        <v>0.0100143061516452</v>
      </c>
      <c r="D31" s="144" t="n">
        <v>14</v>
      </c>
      <c r="E31" s="83" t="n">
        <v>0.0130718954248366</v>
      </c>
      <c r="F31" s="81" t="s">
        <v>75</v>
      </c>
      <c r="G31" s="83" t="n">
        <v>0</v>
      </c>
      <c r="H31" s="81" t="s">
        <v>75</v>
      </c>
      <c r="I31" s="83" t="n">
        <v>0</v>
      </c>
    </row>
    <row r="32" customFormat="false" ht="9.75" hidden="false" customHeight="true" outlineLevel="0" collapsed="false">
      <c r="A32" s="84" t="s">
        <v>114</v>
      </c>
      <c r="B32" s="161" t="n">
        <v>29</v>
      </c>
      <c r="C32" s="83" t="n">
        <v>0.0207439198855508</v>
      </c>
      <c r="D32" s="143" t="n">
        <v>22</v>
      </c>
      <c r="E32" s="83" t="n">
        <v>0.0205415499533147</v>
      </c>
      <c r="F32" s="81" t="n">
        <v>2</v>
      </c>
      <c r="G32" s="83" t="n">
        <v>0.0212765957446809</v>
      </c>
      <c r="H32" s="81" t="n">
        <v>5</v>
      </c>
      <c r="I32" s="83" t="n">
        <v>0.0214592274678112</v>
      </c>
    </row>
    <row r="33" customFormat="false" ht="9.75" hidden="false" customHeight="true" outlineLevel="0" collapsed="false">
      <c r="A33" s="84" t="s">
        <v>115</v>
      </c>
      <c r="B33" s="81" t="n">
        <v>71</v>
      </c>
      <c r="C33" s="83" t="n">
        <v>0.0507868383404864</v>
      </c>
      <c r="D33" s="144" t="n">
        <v>54</v>
      </c>
      <c r="E33" s="83" t="n">
        <v>0.0504201680672269</v>
      </c>
      <c r="F33" s="81" t="n">
        <v>3</v>
      </c>
      <c r="G33" s="83" t="n">
        <v>0.0319148936170213</v>
      </c>
      <c r="H33" s="81" t="n">
        <v>14</v>
      </c>
      <c r="I33" s="83" t="n">
        <v>0.0600858369098712</v>
      </c>
    </row>
    <row r="34" customFormat="false" ht="9.75" hidden="false" customHeight="true" outlineLevel="0" collapsed="false">
      <c r="A34" s="84" t="s">
        <v>116</v>
      </c>
      <c r="B34" s="81" t="n">
        <v>134</v>
      </c>
      <c r="C34" s="83" t="n">
        <v>0.0958512160228899</v>
      </c>
      <c r="D34" s="144" t="n">
        <v>119</v>
      </c>
      <c r="E34" s="83" t="n">
        <v>0.111111111111111</v>
      </c>
      <c r="F34" s="81" t="n">
        <v>7</v>
      </c>
      <c r="G34" s="83" t="n">
        <v>0.074468085106383</v>
      </c>
      <c r="H34" s="81" t="n">
        <v>8</v>
      </c>
      <c r="I34" s="83" t="n">
        <v>0.0343347639484979</v>
      </c>
    </row>
    <row r="35" customFormat="false" ht="9.75" hidden="false" customHeight="true" outlineLevel="0" collapsed="false">
      <c r="A35" s="84" t="s">
        <v>117</v>
      </c>
      <c r="B35" s="81" t="n">
        <v>157</v>
      </c>
      <c r="C35" s="83" t="n">
        <v>0.112303290414878</v>
      </c>
      <c r="D35" s="144" t="n">
        <v>125</v>
      </c>
      <c r="E35" s="83" t="n">
        <v>0.11671335200747</v>
      </c>
      <c r="F35" s="81" t="n">
        <v>11</v>
      </c>
      <c r="G35" s="83" t="n">
        <v>0.117021276595745</v>
      </c>
      <c r="H35" s="81" t="n">
        <v>21</v>
      </c>
      <c r="I35" s="83" t="n">
        <v>0.0901287553648069</v>
      </c>
    </row>
    <row r="36" customFormat="false" ht="9.75" hidden="false" customHeight="true" outlineLevel="0" collapsed="false">
      <c r="A36" s="85" t="s">
        <v>118</v>
      </c>
      <c r="B36" s="81" t="n">
        <v>24</v>
      </c>
      <c r="C36" s="83" t="n">
        <v>0.0171673819742489</v>
      </c>
      <c r="D36" s="144" t="n">
        <v>21</v>
      </c>
      <c r="E36" s="83" t="n">
        <v>0.0196078431372549</v>
      </c>
      <c r="F36" s="81" t="n">
        <v>1</v>
      </c>
      <c r="G36" s="83" t="n">
        <v>0.0106382978723404</v>
      </c>
      <c r="H36" s="81" t="n">
        <v>2</v>
      </c>
      <c r="I36" s="83" t="n">
        <v>0.00858369098712446</v>
      </c>
    </row>
    <row r="37" customFormat="false" ht="9.75" hidden="false" customHeight="true" outlineLevel="0" collapsed="false">
      <c r="A37" s="80" t="s">
        <v>119</v>
      </c>
      <c r="B37" s="161" t="n">
        <v>19</v>
      </c>
      <c r="C37" s="83" t="n">
        <v>0.0135908440629471</v>
      </c>
      <c r="D37" s="143" t="n">
        <v>17</v>
      </c>
      <c r="E37" s="83" t="n">
        <v>0.0158730158730159</v>
      </c>
      <c r="F37" s="81" t="s">
        <v>75</v>
      </c>
      <c r="G37" s="83" t="n">
        <v>0</v>
      </c>
      <c r="H37" s="81" t="n">
        <v>2</v>
      </c>
      <c r="I37" s="83" t="n">
        <v>0.00858369098712446</v>
      </c>
    </row>
    <row r="38" customFormat="false" ht="9.75" hidden="false" customHeight="true" outlineLevel="0" collapsed="false">
      <c r="A38" s="85" t="s">
        <v>120</v>
      </c>
      <c r="B38" s="161" t="n">
        <v>25</v>
      </c>
      <c r="C38" s="83" t="n">
        <v>0.0178826895565093</v>
      </c>
      <c r="D38" s="143" t="n">
        <v>25</v>
      </c>
      <c r="E38" s="83" t="n">
        <v>0.0233426704014939</v>
      </c>
      <c r="F38" s="81" t="s">
        <v>75</v>
      </c>
      <c r="G38" s="83" t="n">
        <v>0</v>
      </c>
      <c r="H38" s="81" t="s">
        <v>75</v>
      </c>
      <c r="I38" s="83" t="n">
        <v>0</v>
      </c>
    </row>
    <row r="39" customFormat="false" ht="9.75" hidden="false" customHeight="true" outlineLevel="0" collapsed="false">
      <c r="A39" s="85" t="s">
        <v>121</v>
      </c>
      <c r="B39" s="161" t="n">
        <v>15</v>
      </c>
      <c r="C39" s="83" t="n">
        <v>0.0107296137339056</v>
      </c>
      <c r="D39" s="143" t="n">
        <v>10</v>
      </c>
      <c r="E39" s="83" t="n">
        <v>0.00933706816059757</v>
      </c>
      <c r="F39" s="81" t="n">
        <v>5</v>
      </c>
      <c r="G39" s="83" t="n">
        <v>0.0531914893617021</v>
      </c>
      <c r="H39" s="81" t="s">
        <v>75</v>
      </c>
      <c r="I39" s="83" t="n">
        <v>0</v>
      </c>
    </row>
    <row r="40" customFormat="false" ht="9.75" hidden="false" customHeight="true" outlineLevel="0" collapsed="false">
      <c r="A40" s="85" t="s">
        <v>1699</v>
      </c>
      <c r="B40" s="161" t="n">
        <v>24</v>
      </c>
      <c r="C40" s="83" t="n">
        <v>0.0171673819742489</v>
      </c>
      <c r="D40" s="143" t="n">
        <v>21</v>
      </c>
      <c r="E40" s="83" t="n">
        <v>0.0196078431372549</v>
      </c>
      <c r="F40" s="81" t="n">
        <v>3</v>
      </c>
      <c r="G40" s="83" t="n">
        <v>0.0319148936170213</v>
      </c>
      <c r="H40" s="81" t="s">
        <v>75</v>
      </c>
      <c r="I40" s="83" t="n">
        <v>0</v>
      </c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</sheetData>
  <mergeCells count="1">
    <mergeCell ref="D4:I4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64" width="6.56"/>
    <col collapsed="false" customWidth="true" hidden="false" outlineLevel="0" max="3" min="3" style="64" width="7.99"/>
    <col collapsed="false" customWidth="true" hidden="false" outlineLevel="0" max="7" min="4" style="64" width="8.56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65" t="s">
        <v>1821</v>
      </c>
      <c r="B1" s="65"/>
      <c r="C1" s="65"/>
      <c r="D1" s="65"/>
      <c r="E1" s="65"/>
      <c r="F1" s="65"/>
      <c r="G1" s="65"/>
      <c r="M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6"/>
      <c r="D4" s="98" t="s">
        <v>31</v>
      </c>
      <c r="E4" s="98"/>
      <c r="F4" s="98"/>
      <c r="G4" s="98"/>
      <c r="H4" s="98"/>
      <c r="I4" s="98"/>
      <c r="J4" s="98"/>
      <c r="K4" s="98"/>
    </row>
    <row r="5" s="50" customFormat="true" ht="18.75" hidden="false" customHeight="true" outlineLevel="0" collapsed="false">
      <c r="A5" s="68" t="s">
        <v>90</v>
      </c>
      <c r="B5" s="227" t="s">
        <v>35</v>
      </c>
      <c r="C5" s="227" t="s">
        <v>66</v>
      </c>
      <c r="D5" s="227" t="s">
        <v>36</v>
      </c>
      <c r="E5" s="227" t="s">
        <v>66</v>
      </c>
      <c r="F5" s="227" t="s">
        <v>37</v>
      </c>
      <c r="G5" s="227" t="s">
        <v>66</v>
      </c>
      <c r="H5" s="227" t="s">
        <v>38</v>
      </c>
      <c r="I5" s="227" t="s">
        <v>66</v>
      </c>
      <c r="J5" s="227" t="s">
        <v>39</v>
      </c>
      <c r="K5" s="227" t="s">
        <v>66</v>
      </c>
    </row>
    <row r="6" s="50" customFormat="true" ht="7.5" hidden="false" customHeight="true" outlineLevel="0" collapsed="false">
      <c r="A6" s="70"/>
      <c r="B6" s="70"/>
      <c r="C6" s="70"/>
      <c r="D6" s="70"/>
      <c r="E6" s="70"/>
      <c r="F6" s="70"/>
      <c r="G6" s="70"/>
      <c r="H6" s="71"/>
      <c r="I6" s="71"/>
      <c r="J6" s="73"/>
      <c r="K6" s="73"/>
    </row>
    <row r="7" customFormat="false" ht="12.75" hidden="false" customHeight="true" outlineLevel="0" collapsed="false">
      <c r="A7" s="75" t="s">
        <v>34</v>
      </c>
      <c r="B7" s="77" t="n">
        <v>1398</v>
      </c>
      <c r="C7" s="77"/>
      <c r="D7" s="77" t="n">
        <v>1234</v>
      </c>
      <c r="E7" s="77"/>
      <c r="F7" s="77" t="n">
        <v>883</v>
      </c>
      <c r="G7" s="77"/>
      <c r="H7" s="76" t="n">
        <v>757</v>
      </c>
      <c r="I7" s="76"/>
      <c r="J7" s="76" t="n">
        <v>351</v>
      </c>
      <c r="K7" s="76"/>
      <c r="M7" s="75"/>
      <c r="N7" s="77"/>
      <c r="O7" s="77"/>
    </row>
    <row r="8" customFormat="false" ht="9.75" hidden="false" customHeight="true" outlineLevel="0" collapsed="false">
      <c r="A8" s="80" t="s">
        <v>91</v>
      </c>
      <c r="B8" s="81" t="n">
        <v>163</v>
      </c>
      <c r="C8" s="83" t="n">
        <v>0.116595135908441</v>
      </c>
      <c r="D8" s="81" t="n">
        <v>125</v>
      </c>
      <c r="E8" s="83" t="n">
        <f aca="false">D8/$D$7</f>
        <v>0.10129659643436</v>
      </c>
      <c r="F8" s="81" t="n">
        <v>92</v>
      </c>
      <c r="G8" s="83" t="n">
        <v>0.104190260475651</v>
      </c>
      <c r="H8" s="81" t="n">
        <v>76</v>
      </c>
      <c r="I8" s="83" t="n">
        <v>0.100396301188904</v>
      </c>
      <c r="J8" s="81" t="n">
        <v>32</v>
      </c>
      <c r="K8" s="83" t="n">
        <v>0.0911680911680912</v>
      </c>
      <c r="L8" s="80"/>
      <c r="M8" s="80"/>
      <c r="N8" s="81"/>
      <c r="O8" s="83"/>
    </row>
    <row r="9" customFormat="false" ht="9.75" hidden="false" customHeight="true" outlineLevel="0" collapsed="false">
      <c r="A9" s="80" t="s">
        <v>92</v>
      </c>
      <c r="B9" s="81" t="n">
        <v>19</v>
      </c>
      <c r="C9" s="83" t="n">
        <v>0.0135908440629471</v>
      </c>
      <c r="D9" s="81" t="n">
        <v>37</v>
      </c>
      <c r="E9" s="83" t="n">
        <f aca="false">D9/$D$7</f>
        <v>0.0299837925445705</v>
      </c>
      <c r="F9" s="81" t="n">
        <v>13</v>
      </c>
      <c r="G9" s="83" t="n">
        <v>0.014722536806342</v>
      </c>
      <c r="H9" s="81" t="n">
        <v>22</v>
      </c>
      <c r="I9" s="83" t="n">
        <v>0.0290620871862616</v>
      </c>
      <c r="J9" s="81" t="n">
        <v>4</v>
      </c>
      <c r="K9" s="83" t="n">
        <v>0.0113960113960114</v>
      </c>
      <c r="L9" s="80"/>
      <c r="M9" s="80"/>
      <c r="N9" s="81"/>
      <c r="O9" s="83"/>
    </row>
    <row r="10" customFormat="false" ht="9.75" hidden="false" customHeight="true" outlineLevel="0" collapsed="false">
      <c r="A10" s="80" t="s">
        <v>93</v>
      </c>
      <c r="B10" s="81" t="n">
        <v>57</v>
      </c>
      <c r="C10" s="83" t="n">
        <v>0.0407725321888412</v>
      </c>
      <c r="D10" s="81" t="n">
        <v>61</v>
      </c>
      <c r="E10" s="83" t="n">
        <f aca="false">D10/$D$7</f>
        <v>0.0494327390599676</v>
      </c>
      <c r="F10" s="81" t="n">
        <v>17</v>
      </c>
      <c r="G10" s="83" t="n">
        <v>0.0192525481313703</v>
      </c>
      <c r="H10" s="81" t="n">
        <v>24</v>
      </c>
      <c r="I10" s="83" t="n">
        <v>0.0317040951122853</v>
      </c>
      <c r="J10" s="81" t="n">
        <v>18</v>
      </c>
      <c r="K10" s="83" t="n">
        <v>0.0512820512820513</v>
      </c>
      <c r="L10" s="80"/>
      <c r="M10" s="80"/>
      <c r="N10" s="81"/>
      <c r="O10" s="83"/>
    </row>
    <row r="11" customFormat="false" ht="9.75" hidden="false" customHeight="true" outlineLevel="0" collapsed="false">
      <c r="A11" s="80" t="s">
        <v>94</v>
      </c>
      <c r="B11" s="81" t="n">
        <v>8</v>
      </c>
      <c r="C11" s="83" t="n">
        <v>0.00572246065808298</v>
      </c>
      <c r="D11" s="81" t="n">
        <v>10</v>
      </c>
      <c r="E11" s="83" t="n">
        <f aca="false">D11/$D$7</f>
        <v>0.00810372771474878</v>
      </c>
      <c r="F11" s="81" t="n">
        <v>7</v>
      </c>
      <c r="G11" s="83" t="n">
        <v>0.00792751981879955</v>
      </c>
      <c r="H11" s="81" t="n">
        <v>0</v>
      </c>
      <c r="I11" s="83" t="n">
        <v>0</v>
      </c>
      <c r="J11" s="81" t="n">
        <v>6</v>
      </c>
      <c r="K11" s="83" t="n">
        <v>0.0170940170940171</v>
      </c>
      <c r="L11" s="80"/>
      <c r="M11" s="80"/>
      <c r="N11" s="81"/>
      <c r="O11" s="83"/>
    </row>
    <row r="12" customFormat="false" ht="9.75" hidden="false" customHeight="true" outlineLevel="0" collapsed="false">
      <c r="A12" s="80" t="s">
        <v>95</v>
      </c>
      <c r="B12" s="81" t="n">
        <v>11</v>
      </c>
      <c r="C12" s="83" t="n">
        <v>0.00786838340486409</v>
      </c>
      <c r="D12" s="81" t="n">
        <v>3</v>
      </c>
      <c r="E12" s="83" t="n">
        <f aca="false">D12/$D$7</f>
        <v>0.00243111831442464</v>
      </c>
      <c r="F12" s="81" t="n">
        <v>5</v>
      </c>
      <c r="G12" s="83" t="n">
        <v>0.00566251415628539</v>
      </c>
      <c r="H12" s="81" t="n">
        <v>0</v>
      </c>
      <c r="I12" s="83" t="n">
        <v>0</v>
      </c>
      <c r="J12" s="81" t="n">
        <v>0</v>
      </c>
      <c r="K12" s="83" t="n">
        <v>0</v>
      </c>
      <c r="L12" s="80"/>
      <c r="M12" s="80"/>
      <c r="N12" s="81"/>
      <c r="O12" s="83"/>
    </row>
    <row r="13" customFormat="false" ht="9.75" hidden="false" customHeight="true" outlineLevel="0" collapsed="false">
      <c r="A13" s="80" t="s">
        <v>96</v>
      </c>
      <c r="B13" s="81" t="n">
        <v>3</v>
      </c>
      <c r="C13" s="83" t="n">
        <v>0.00214592274678112</v>
      </c>
      <c r="D13" s="81" t="s">
        <v>75</v>
      </c>
      <c r="E13" s="81" t="s">
        <v>75</v>
      </c>
      <c r="F13" s="81" t="s">
        <v>75</v>
      </c>
      <c r="G13" s="81" t="s">
        <v>75</v>
      </c>
      <c r="H13" s="81" t="s">
        <v>75</v>
      </c>
      <c r="I13" s="81" t="s">
        <v>75</v>
      </c>
      <c r="J13" s="81" t="s">
        <v>75</v>
      </c>
      <c r="K13" s="81" t="s">
        <v>75</v>
      </c>
      <c r="L13" s="80"/>
      <c r="M13" s="80"/>
      <c r="N13" s="81"/>
      <c r="O13" s="83"/>
    </row>
    <row r="14" customFormat="false" ht="9.75" hidden="false" customHeight="true" outlineLevel="0" collapsed="false">
      <c r="A14" s="80" t="s">
        <v>97</v>
      </c>
      <c r="B14" s="81" t="n">
        <v>17</v>
      </c>
      <c r="C14" s="83" t="n">
        <v>0.0121602288984263</v>
      </c>
      <c r="D14" s="81" t="n">
        <v>30</v>
      </c>
      <c r="E14" s="83" t="n">
        <f aca="false">D14/$D$7</f>
        <v>0.0243111831442464</v>
      </c>
      <c r="F14" s="81" t="n">
        <v>15</v>
      </c>
      <c r="G14" s="83" t="n">
        <v>0.0169875424688562</v>
      </c>
      <c r="H14" s="81" t="n">
        <v>11</v>
      </c>
      <c r="I14" s="83" t="n">
        <v>0.0145310435931308</v>
      </c>
      <c r="J14" s="81" t="n">
        <v>4</v>
      </c>
      <c r="K14" s="83" t="n">
        <v>0.0113960113960114</v>
      </c>
      <c r="L14" s="80"/>
      <c r="M14" s="80"/>
      <c r="N14" s="81"/>
      <c r="O14" s="83"/>
    </row>
    <row r="15" customFormat="false" ht="9.75" hidden="false" customHeight="true" outlineLevel="0" collapsed="false">
      <c r="A15" s="80" t="s">
        <v>98</v>
      </c>
      <c r="B15" s="81" t="n">
        <v>4</v>
      </c>
      <c r="C15" s="83" t="n">
        <v>0.00286123032904149</v>
      </c>
      <c r="D15" s="81" t="n">
        <v>6</v>
      </c>
      <c r="E15" s="83" t="n">
        <f aca="false">D15/$D$7</f>
        <v>0.00486223662884927</v>
      </c>
      <c r="F15" s="81" t="n">
        <v>0</v>
      </c>
      <c r="G15" s="83" t="n">
        <v>0</v>
      </c>
      <c r="H15" s="81" t="n">
        <v>1</v>
      </c>
      <c r="I15" s="83" t="n">
        <v>0.00132100396301189</v>
      </c>
      <c r="J15" s="81" t="n">
        <v>0</v>
      </c>
      <c r="K15" s="83" t="n">
        <v>0</v>
      </c>
      <c r="L15" s="80"/>
      <c r="M15" s="80"/>
      <c r="N15" s="81"/>
      <c r="O15" s="83"/>
    </row>
    <row r="16" customFormat="false" ht="9.75" hidden="false" customHeight="true" outlineLevel="0" collapsed="false">
      <c r="A16" s="80" t="s">
        <v>99</v>
      </c>
      <c r="B16" s="81" t="n">
        <v>13</v>
      </c>
      <c r="C16" s="83" t="n">
        <v>0.00929899856938484</v>
      </c>
      <c r="D16" s="81" t="n">
        <v>5</v>
      </c>
      <c r="E16" s="83" t="n">
        <f aca="false">D16/$D$7</f>
        <v>0.00405186385737439</v>
      </c>
      <c r="F16" s="81" t="n">
        <v>12</v>
      </c>
      <c r="G16" s="83" t="n">
        <v>0.0135900339750849</v>
      </c>
      <c r="H16" s="81" t="n">
        <v>6</v>
      </c>
      <c r="I16" s="83" t="n">
        <v>0.00792602377807133</v>
      </c>
      <c r="J16" s="81" t="n">
        <v>0</v>
      </c>
      <c r="K16" s="83" t="n">
        <v>0</v>
      </c>
      <c r="L16" s="80"/>
      <c r="M16" s="80"/>
      <c r="N16" s="81"/>
      <c r="O16" s="83"/>
    </row>
    <row r="17" customFormat="false" ht="9.75" hidden="false" customHeight="true" outlineLevel="0" collapsed="false">
      <c r="A17" s="80" t="s">
        <v>100</v>
      </c>
      <c r="B17" s="81" t="n">
        <v>6</v>
      </c>
      <c r="C17" s="83" t="n">
        <v>0.00429184549356223</v>
      </c>
      <c r="D17" s="81" t="n">
        <v>8</v>
      </c>
      <c r="E17" s="83" t="n">
        <f aca="false">D17/$D$7</f>
        <v>0.00648298217179903</v>
      </c>
      <c r="F17" s="81" t="n">
        <v>10</v>
      </c>
      <c r="G17" s="83" t="n">
        <v>0.0113250283125708</v>
      </c>
      <c r="H17" s="81" t="n">
        <v>4</v>
      </c>
      <c r="I17" s="83" t="n">
        <v>0.00528401585204756</v>
      </c>
      <c r="J17" s="81" t="n">
        <v>1</v>
      </c>
      <c r="K17" s="83" t="n">
        <v>0.00284900284900285</v>
      </c>
      <c r="L17" s="80"/>
      <c r="M17" s="80"/>
      <c r="N17" s="81"/>
      <c r="O17" s="83"/>
    </row>
    <row r="18" customFormat="false" ht="9.75" hidden="false" customHeight="true" outlineLevel="0" collapsed="false">
      <c r="A18" s="80" t="s">
        <v>101</v>
      </c>
      <c r="B18" s="81" t="n">
        <v>65</v>
      </c>
      <c r="C18" s="83" t="n">
        <v>0.0464949928469242</v>
      </c>
      <c r="D18" s="81" t="n">
        <v>42</v>
      </c>
      <c r="E18" s="83" t="n">
        <f aca="false">D18/$D$7</f>
        <v>0.0340356564019449</v>
      </c>
      <c r="F18" s="81" t="n">
        <v>30</v>
      </c>
      <c r="G18" s="83" t="n">
        <v>0.0339750849377123</v>
      </c>
      <c r="H18" s="81" t="n">
        <v>29</v>
      </c>
      <c r="I18" s="83" t="n">
        <v>0.0383091149273448</v>
      </c>
      <c r="J18" s="81" t="n">
        <v>17</v>
      </c>
      <c r="K18" s="83" t="n">
        <v>0.0484330484330484</v>
      </c>
      <c r="L18" s="80"/>
      <c r="M18" s="80"/>
      <c r="N18" s="81"/>
      <c r="O18" s="83"/>
    </row>
    <row r="19" customFormat="false" ht="9.75" hidden="false" customHeight="true" outlineLevel="0" collapsed="false">
      <c r="A19" s="80" t="s">
        <v>102</v>
      </c>
      <c r="B19" s="81" t="n">
        <v>106</v>
      </c>
      <c r="C19" s="83" t="n">
        <v>0.0758226037195994</v>
      </c>
      <c r="D19" s="81" t="n">
        <v>132</v>
      </c>
      <c r="E19" s="83" t="n">
        <f aca="false">D19/$D$7</f>
        <v>0.106969205834684</v>
      </c>
      <c r="F19" s="81" t="n">
        <v>88</v>
      </c>
      <c r="G19" s="83" t="n">
        <v>0.0996602491506229</v>
      </c>
      <c r="H19" s="81" t="n">
        <v>83</v>
      </c>
      <c r="I19" s="83" t="n">
        <v>0.109643328929987</v>
      </c>
      <c r="J19" s="81" t="n">
        <v>47</v>
      </c>
      <c r="K19" s="83" t="n">
        <v>0.133903133903134</v>
      </c>
      <c r="L19" s="80"/>
      <c r="M19" s="80"/>
      <c r="N19" s="81"/>
      <c r="O19" s="83"/>
    </row>
    <row r="20" customFormat="false" ht="9.75" hidden="false" customHeight="true" outlineLevel="0" collapsed="false">
      <c r="A20" s="80" t="s">
        <v>103</v>
      </c>
      <c r="B20" s="81" t="n">
        <v>9</v>
      </c>
      <c r="C20" s="83" t="n">
        <v>0.00643776824034335</v>
      </c>
      <c r="D20" s="81" t="n">
        <v>12</v>
      </c>
      <c r="E20" s="83" t="n">
        <f aca="false">D20/$D$7</f>
        <v>0.00972447325769854</v>
      </c>
      <c r="F20" s="81" t="n">
        <v>18</v>
      </c>
      <c r="G20" s="83" t="n">
        <v>0.0203850509626274</v>
      </c>
      <c r="H20" s="81" t="n">
        <v>5</v>
      </c>
      <c r="I20" s="83" t="n">
        <v>0.00660501981505945</v>
      </c>
      <c r="J20" s="81" t="n">
        <v>11</v>
      </c>
      <c r="K20" s="83" t="n">
        <v>0.0313390313390313</v>
      </c>
      <c r="L20" s="80"/>
      <c r="M20" s="80"/>
      <c r="N20" s="81"/>
      <c r="O20" s="83"/>
    </row>
    <row r="21" customFormat="false" ht="9.75" hidden="false" customHeight="true" outlineLevel="0" collapsed="false">
      <c r="A21" s="80" t="s">
        <v>1795</v>
      </c>
      <c r="B21" s="81" t="n">
        <v>39</v>
      </c>
      <c r="C21" s="83" t="n">
        <v>0.0278969957081545</v>
      </c>
      <c r="D21" s="81" t="n">
        <v>28</v>
      </c>
      <c r="E21" s="83" t="n">
        <f aca="false">D21/$D$7</f>
        <v>0.0226904376012966</v>
      </c>
      <c r="F21" s="81" t="n">
        <v>10</v>
      </c>
      <c r="G21" s="83" t="n">
        <v>0.0113250283125708</v>
      </c>
      <c r="H21" s="81" t="n">
        <v>2</v>
      </c>
      <c r="I21" s="83" t="n">
        <v>0.00264200792602378</v>
      </c>
      <c r="J21" s="81" t="n">
        <v>0</v>
      </c>
      <c r="K21" s="83" t="n">
        <v>0</v>
      </c>
      <c r="L21" s="80"/>
      <c r="M21" s="80"/>
      <c r="N21" s="81"/>
      <c r="O21" s="83"/>
    </row>
    <row r="22" customFormat="false" ht="9.75" hidden="false" customHeight="true" outlineLevel="0" collapsed="false">
      <c r="A22" s="80" t="s">
        <v>105</v>
      </c>
      <c r="B22" s="81" t="n">
        <v>83</v>
      </c>
      <c r="C22" s="83" t="n">
        <v>0.0593705293276109</v>
      </c>
      <c r="D22" s="81" t="n">
        <v>61</v>
      </c>
      <c r="E22" s="83" t="n">
        <f aca="false">D22/$D$7</f>
        <v>0.0494327390599676</v>
      </c>
      <c r="F22" s="81" t="n">
        <v>52</v>
      </c>
      <c r="G22" s="83" t="n">
        <v>0.0588901472253681</v>
      </c>
      <c r="H22" s="81" t="n">
        <v>42</v>
      </c>
      <c r="I22" s="83" t="n">
        <v>0.0554821664464993</v>
      </c>
      <c r="J22" s="81" t="n">
        <v>5</v>
      </c>
      <c r="K22" s="83" t="n">
        <v>0.0142450142450142</v>
      </c>
      <c r="L22" s="80"/>
      <c r="M22" s="80"/>
      <c r="N22" s="81"/>
      <c r="O22" s="83"/>
    </row>
    <row r="23" customFormat="false" ht="9.75" hidden="false" customHeight="true" outlineLevel="0" collapsed="false">
      <c r="A23" s="84" t="s">
        <v>106</v>
      </c>
      <c r="B23" s="81" t="n">
        <v>3</v>
      </c>
      <c r="C23" s="83" t="n">
        <v>0.00214592274678112</v>
      </c>
      <c r="D23" s="81" t="n">
        <v>5</v>
      </c>
      <c r="E23" s="83" t="n">
        <f aca="false">D23/$D$7</f>
        <v>0.00405186385737439</v>
      </c>
      <c r="F23" s="81" t="n">
        <v>6</v>
      </c>
      <c r="G23" s="83" t="n">
        <v>0.00679501698754247</v>
      </c>
      <c r="H23" s="81" t="n">
        <v>2</v>
      </c>
      <c r="I23" s="83" t="n">
        <v>0.00264200792602378</v>
      </c>
      <c r="J23" s="81" t="n">
        <v>1</v>
      </c>
      <c r="K23" s="83" t="n">
        <v>0.00284900284900285</v>
      </c>
      <c r="L23" s="84"/>
      <c r="M23" s="80"/>
      <c r="N23" s="81"/>
      <c r="O23" s="83"/>
    </row>
    <row r="24" customFormat="false" ht="9.75" hidden="false" customHeight="true" outlineLevel="0" collapsed="false">
      <c r="A24" s="84" t="s">
        <v>107</v>
      </c>
      <c r="B24" s="81" t="n">
        <v>243</v>
      </c>
      <c r="C24" s="83" t="n">
        <v>0.17381974248927</v>
      </c>
      <c r="D24" s="81" t="n">
        <v>255</v>
      </c>
      <c r="E24" s="83" t="n">
        <f aca="false">D24/$D$7</f>
        <v>0.206645056726094</v>
      </c>
      <c r="F24" s="81" t="n">
        <v>192</v>
      </c>
      <c r="G24" s="83" t="n">
        <v>0.217440543601359</v>
      </c>
      <c r="H24" s="81" t="n">
        <v>141</v>
      </c>
      <c r="I24" s="83" t="n">
        <v>0.186261558784676</v>
      </c>
      <c r="J24" s="81" t="n">
        <v>66</v>
      </c>
      <c r="K24" s="83" t="n">
        <v>0.188034188034188</v>
      </c>
      <c r="L24" s="84"/>
      <c r="M24" s="84"/>
      <c r="N24" s="81"/>
      <c r="O24" s="83"/>
    </row>
    <row r="25" customFormat="false" ht="9.75" hidden="false" customHeight="true" outlineLevel="0" collapsed="false">
      <c r="A25" s="84" t="s">
        <v>108</v>
      </c>
      <c r="B25" s="81" t="n">
        <v>3</v>
      </c>
      <c r="C25" s="83" t="n">
        <v>0.00214592274678112</v>
      </c>
      <c r="D25" s="81" t="n">
        <v>2</v>
      </c>
      <c r="E25" s="83" t="n">
        <f aca="false">D25/$D$7</f>
        <v>0.00162074554294976</v>
      </c>
      <c r="F25" s="81" t="n">
        <v>1</v>
      </c>
      <c r="G25" s="83" t="n">
        <v>0.00113250283125708</v>
      </c>
      <c r="H25" s="81" t="n">
        <v>0</v>
      </c>
      <c r="I25" s="83" t="n">
        <v>0</v>
      </c>
      <c r="J25" s="81" t="n">
        <v>0</v>
      </c>
      <c r="K25" s="83" t="n">
        <v>0</v>
      </c>
      <c r="L25" s="84"/>
      <c r="M25" s="84"/>
      <c r="N25" s="81"/>
      <c r="O25" s="83"/>
    </row>
    <row r="26" customFormat="false" ht="9.75" hidden="false" customHeight="true" outlineLevel="0" collapsed="false">
      <c r="A26" s="84" t="s">
        <v>110</v>
      </c>
      <c r="B26" s="81" t="n">
        <v>7</v>
      </c>
      <c r="C26" s="83" t="n">
        <v>0.0050071530758226</v>
      </c>
      <c r="D26" s="81" t="n">
        <v>13</v>
      </c>
      <c r="E26" s="83" t="n">
        <f aca="false">D26/$D$7</f>
        <v>0.0105348460291734</v>
      </c>
      <c r="F26" s="81" t="n">
        <v>4</v>
      </c>
      <c r="G26" s="83" t="n">
        <v>0.00453001132502831</v>
      </c>
      <c r="H26" s="81" t="n">
        <v>3</v>
      </c>
      <c r="I26" s="83" t="n">
        <v>0.00396301188903567</v>
      </c>
      <c r="J26" s="81" t="n">
        <v>0</v>
      </c>
      <c r="K26" s="83" t="n">
        <v>0</v>
      </c>
      <c r="L26" s="84"/>
      <c r="M26" s="84"/>
      <c r="N26" s="81"/>
      <c r="O26" s="83"/>
    </row>
    <row r="27" customFormat="false" ht="9.75" hidden="false" customHeight="true" outlineLevel="0" collapsed="false">
      <c r="A27" s="84" t="s">
        <v>111</v>
      </c>
      <c r="B27" s="81" t="n">
        <v>1</v>
      </c>
      <c r="C27" s="83" t="n">
        <v>0.000715307582260372</v>
      </c>
      <c r="D27" s="81" t="n">
        <v>1</v>
      </c>
      <c r="E27" s="83" t="n">
        <f aca="false">D27/$D$7</f>
        <v>0.000810372771474878</v>
      </c>
      <c r="F27" s="81" t="n">
        <v>1</v>
      </c>
      <c r="G27" s="83" t="n">
        <v>0.00113250283125708</v>
      </c>
      <c r="H27" s="81" t="n">
        <v>0</v>
      </c>
      <c r="I27" s="83" t="n">
        <v>0</v>
      </c>
      <c r="J27" s="81" t="n">
        <v>0</v>
      </c>
      <c r="K27" s="83" t="n">
        <v>0</v>
      </c>
      <c r="L27" s="84"/>
      <c r="M27" s="84"/>
      <c r="N27" s="81"/>
      <c r="O27" s="83"/>
    </row>
    <row r="28" customFormat="false" ht="9.75" hidden="false" customHeight="true" outlineLevel="0" collapsed="false">
      <c r="A28" s="84" t="s">
        <v>112</v>
      </c>
      <c r="B28" s="81" t="n">
        <v>26</v>
      </c>
      <c r="C28" s="83" t="n">
        <v>0.0185979971387697</v>
      </c>
      <c r="D28" s="81" t="n">
        <v>6</v>
      </c>
      <c r="E28" s="83" t="n">
        <f aca="false">D28/$D$7</f>
        <v>0.00486223662884927</v>
      </c>
      <c r="F28" s="81" t="n">
        <v>1</v>
      </c>
      <c r="G28" s="83" t="n">
        <v>0.00113250283125708</v>
      </c>
      <c r="H28" s="81" t="n">
        <v>1</v>
      </c>
      <c r="I28" s="83" t="n">
        <v>0.00132100396301189</v>
      </c>
      <c r="J28" s="81" t="n">
        <v>2</v>
      </c>
      <c r="K28" s="83" t="n">
        <v>0.0056980056980057</v>
      </c>
      <c r="L28" s="84"/>
      <c r="M28" s="84"/>
      <c r="N28" s="81"/>
      <c r="O28" s="83"/>
    </row>
    <row r="29" customFormat="false" ht="9.75" hidden="false" customHeight="true" outlineLevel="0" collapsed="false">
      <c r="A29" s="84" t="s">
        <v>113</v>
      </c>
      <c r="B29" s="81" t="n">
        <v>14</v>
      </c>
      <c r="C29" s="83" t="n">
        <v>0.0100143061516452</v>
      </c>
      <c r="D29" s="81" t="n">
        <v>26</v>
      </c>
      <c r="E29" s="83" t="n">
        <f aca="false">D29/$D$7</f>
        <v>0.0210696920583468</v>
      </c>
      <c r="F29" s="81" t="n">
        <v>16</v>
      </c>
      <c r="G29" s="83" t="n">
        <v>0.0181200453001133</v>
      </c>
      <c r="H29" s="166" t="n">
        <v>4</v>
      </c>
      <c r="I29" s="83" t="n">
        <v>0.00528401585204756</v>
      </c>
      <c r="J29" s="81" t="n">
        <v>7</v>
      </c>
      <c r="K29" s="83" t="n">
        <v>0.0199430199430199</v>
      </c>
      <c r="L29" s="84"/>
      <c r="M29" s="84"/>
      <c r="N29" s="81"/>
      <c r="O29" s="83"/>
    </row>
    <row r="30" customFormat="false" ht="9.75" hidden="false" customHeight="true" outlineLevel="0" collapsed="false">
      <c r="A30" s="84" t="s">
        <v>114</v>
      </c>
      <c r="B30" s="161" t="n">
        <v>29</v>
      </c>
      <c r="C30" s="83" t="n">
        <v>0.0207439198855508</v>
      </c>
      <c r="D30" s="161" t="n">
        <v>34</v>
      </c>
      <c r="E30" s="83" t="n">
        <f aca="false">D30/$D$7</f>
        <v>0.0275526742301459</v>
      </c>
      <c r="F30" s="161" t="n">
        <v>18</v>
      </c>
      <c r="G30" s="83" t="n">
        <v>0.0203850509626274</v>
      </c>
      <c r="H30" s="81" t="n">
        <v>32</v>
      </c>
      <c r="I30" s="83" t="n">
        <v>0.0422721268163805</v>
      </c>
      <c r="J30" s="81" t="n">
        <v>19</v>
      </c>
      <c r="K30" s="83" t="n">
        <v>0.0541310541310541</v>
      </c>
      <c r="L30" s="84"/>
      <c r="M30" s="84"/>
      <c r="N30" s="161"/>
      <c r="O30" s="83"/>
    </row>
    <row r="31" customFormat="false" ht="9.75" hidden="false" customHeight="true" outlineLevel="0" collapsed="false">
      <c r="A31" s="84" t="s">
        <v>115</v>
      </c>
      <c r="B31" s="81" t="n">
        <v>71</v>
      </c>
      <c r="C31" s="83" t="n">
        <v>0.0507868383404864</v>
      </c>
      <c r="D31" s="81" t="n">
        <v>42</v>
      </c>
      <c r="E31" s="83" t="n">
        <f aca="false">D31/$D$7</f>
        <v>0.0340356564019449</v>
      </c>
      <c r="F31" s="81" t="n">
        <v>38</v>
      </c>
      <c r="G31" s="83" t="n">
        <v>0.043035107587769</v>
      </c>
      <c r="H31" s="166" t="n">
        <v>23</v>
      </c>
      <c r="I31" s="83" t="n">
        <v>0.0303830911492735</v>
      </c>
      <c r="J31" s="81" t="n">
        <v>12</v>
      </c>
      <c r="K31" s="83" t="n">
        <v>0.0341880341880342</v>
      </c>
      <c r="L31" s="84"/>
      <c r="M31" s="84"/>
      <c r="N31" s="81"/>
      <c r="O31" s="83"/>
    </row>
    <row r="32" customFormat="false" ht="9.75" hidden="false" customHeight="true" outlineLevel="0" collapsed="false">
      <c r="A32" s="84" t="s">
        <v>116</v>
      </c>
      <c r="B32" s="81" t="n">
        <v>134</v>
      </c>
      <c r="C32" s="83" t="n">
        <v>0.0958512160228899</v>
      </c>
      <c r="D32" s="81" t="n">
        <v>89</v>
      </c>
      <c r="E32" s="83" t="n">
        <f aca="false">D32/$D$7</f>
        <v>0.0721231766612642</v>
      </c>
      <c r="F32" s="81" t="n">
        <v>76</v>
      </c>
      <c r="G32" s="83" t="n">
        <v>0.0860702151755379</v>
      </c>
      <c r="H32" s="81" t="n">
        <v>54</v>
      </c>
      <c r="I32" s="83" t="n">
        <v>0.071334214002642</v>
      </c>
      <c r="J32" s="81" t="n">
        <v>26</v>
      </c>
      <c r="K32" s="83" t="n">
        <v>0.0740740740740741</v>
      </c>
      <c r="L32" s="84"/>
      <c r="M32" s="84"/>
      <c r="N32" s="81"/>
      <c r="O32" s="83"/>
    </row>
    <row r="33" customFormat="false" ht="9.75" hidden="false" customHeight="true" outlineLevel="0" collapsed="false">
      <c r="A33" s="85" t="s">
        <v>117</v>
      </c>
      <c r="B33" s="81" t="n">
        <v>157</v>
      </c>
      <c r="C33" s="83" t="n">
        <v>0.112303290414878</v>
      </c>
      <c r="D33" s="81" t="n">
        <v>125</v>
      </c>
      <c r="E33" s="83" t="n">
        <f aca="false">D33/$D$7</f>
        <v>0.10129659643436</v>
      </c>
      <c r="F33" s="81" t="n">
        <v>100</v>
      </c>
      <c r="G33" s="83" t="n">
        <v>0.113250283125708</v>
      </c>
      <c r="H33" s="81" t="n">
        <v>133</v>
      </c>
      <c r="I33" s="83" t="n">
        <v>0.175693527080581</v>
      </c>
      <c r="J33" s="81" t="n">
        <v>42</v>
      </c>
      <c r="K33" s="83" t="n">
        <v>0.11965811965812</v>
      </c>
      <c r="L33" s="85"/>
      <c r="M33" s="84"/>
      <c r="N33" s="81"/>
      <c r="O33" s="83"/>
    </row>
    <row r="34" customFormat="false" ht="9.75" hidden="false" customHeight="true" outlineLevel="0" collapsed="false">
      <c r="A34" s="80" t="s">
        <v>118</v>
      </c>
      <c r="B34" s="81" t="n">
        <v>24</v>
      </c>
      <c r="C34" s="83" t="n">
        <v>0.0171673819742489</v>
      </c>
      <c r="D34" s="81" t="n">
        <v>21</v>
      </c>
      <c r="E34" s="83" t="n">
        <f aca="false">D34/$D$7</f>
        <v>0.0170178282009724</v>
      </c>
      <c r="F34" s="81" t="n">
        <v>14</v>
      </c>
      <c r="G34" s="83" t="n">
        <v>0.0158550396375991</v>
      </c>
      <c r="H34" s="81" t="n">
        <v>11</v>
      </c>
      <c r="I34" s="83" t="n">
        <v>0.0145310435931308</v>
      </c>
      <c r="J34" s="81" t="n">
        <v>7</v>
      </c>
      <c r="K34" s="83" t="n">
        <v>0.0199430199430199</v>
      </c>
      <c r="L34" s="80"/>
      <c r="M34" s="85"/>
      <c r="N34" s="81"/>
      <c r="O34" s="83"/>
    </row>
    <row r="35" customFormat="false" ht="9.75" hidden="false" customHeight="true" outlineLevel="0" collapsed="false">
      <c r="A35" s="85" t="s">
        <v>119</v>
      </c>
      <c r="B35" s="161" t="n">
        <v>19</v>
      </c>
      <c r="C35" s="83" t="n">
        <v>0.0135908440629471</v>
      </c>
      <c r="D35" s="161" t="n">
        <v>10</v>
      </c>
      <c r="E35" s="83" t="n">
        <f aca="false">D35/$D$7</f>
        <v>0.00810372771474878</v>
      </c>
      <c r="F35" s="161" t="n">
        <v>4</v>
      </c>
      <c r="G35" s="83" t="n">
        <v>0.00453001132502831</v>
      </c>
      <c r="H35" s="81" t="n">
        <v>3</v>
      </c>
      <c r="I35" s="83" t="n">
        <v>0.00396301188903567</v>
      </c>
      <c r="J35" s="81" t="n">
        <v>5</v>
      </c>
      <c r="K35" s="83" t="n">
        <v>0.0142450142450142</v>
      </c>
      <c r="L35" s="85"/>
      <c r="M35" s="80"/>
      <c r="N35" s="161"/>
      <c r="O35" s="83"/>
    </row>
    <row r="36" customFormat="false" ht="9.75" hidden="false" customHeight="true" outlineLevel="0" collapsed="false">
      <c r="A36" s="85" t="s">
        <v>120</v>
      </c>
      <c r="B36" s="161" t="n">
        <v>25</v>
      </c>
      <c r="C36" s="83" t="n">
        <v>0.0178826895565093</v>
      </c>
      <c r="D36" s="161" t="n">
        <v>30</v>
      </c>
      <c r="E36" s="83" t="n">
        <f aca="false">D36/$D$7</f>
        <v>0.0243111831442464</v>
      </c>
      <c r="F36" s="161" t="n">
        <v>25</v>
      </c>
      <c r="G36" s="83" t="n">
        <v>0.028312570781427</v>
      </c>
      <c r="H36" s="81" t="n">
        <v>32</v>
      </c>
      <c r="I36" s="83" t="n">
        <v>0.0422721268163805</v>
      </c>
      <c r="J36" s="81" t="n">
        <v>18</v>
      </c>
      <c r="K36" s="83" t="n">
        <v>0.0512820512820513</v>
      </c>
      <c r="L36" s="85"/>
      <c r="M36" s="85"/>
      <c r="N36" s="161"/>
      <c r="O36" s="83"/>
    </row>
    <row r="37" customFormat="false" ht="9.75" hidden="false" customHeight="true" outlineLevel="0" collapsed="false">
      <c r="A37" s="85" t="s">
        <v>121</v>
      </c>
      <c r="B37" s="161" t="n">
        <v>15</v>
      </c>
      <c r="C37" s="83" t="n">
        <v>0.0107296137339056</v>
      </c>
      <c r="D37" s="81" t="s">
        <v>75</v>
      </c>
      <c r="E37" s="81" t="s">
        <v>75</v>
      </c>
      <c r="F37" s="81" t="s">
        <v>75</v>
      </c>
      <c r="G37" s="81" t="s">
        <v>75</v>
      </c>
      <c r="H37" s="81" t="s">
        <v>75</v>
      </c>
      <c r="I37" s="81" t="s">
        <v>75</v>
      </c>
      <c r="J37" s="81" t="s">
        <v>75</v>
      </c>
      <c r="K37" s="81" t="s">
        <v>75</v>
      </c>
      <c r="L37" s="85"/>
      <c r="M37" s="85"/>
      <c r="N37" s="161"/>
      <c r="O37" s="83"/>
    </row>
    <row r="38" customFormat="false" ht="9.75" hidden="false" customHeight="true" outlineLevel="0" collapsed="false">
      <c r="A38" s="85" t="s">
        <v>1699</v>
      </c>
      <c r="B38" s="161" t="n">
        <v>24</v>
      </c>
      <c r="C38" s="83" t="n">
        <v>0.0171673819742489</v>
      </c>
      <c r="D38" s="161" t="n">
        <v>15</v>
      </c>
      <c r="E38" s="83" t="n">
        <f aca="false">D38/$D$7</f>
        <v>0.0121555915721232</v>
      </c>
      <c r="F38" s="161" t="n">
        <v>18</v>
      </c>
      <c r="G38" s="83" t="n">
        <v>0.0203850509626274</v>
      </c>
      <c r="H38" s="81" t="n">
        <v>13</v>
      </c>
      <c r="I38" s="83" t="n">
        <v>0.0171730515191546</v>
      </c>
      <c r="J38" s="81" t="n">
        <v>1</v>
      </c>
      <c r="K38" s="83" t="n">
        <v>0.00284900284900285</v>
      </c>
      <c r="M38" s="85"/>
      <c r="N38" s="161"/>
      <c r="O38" s="83"/>
    </row>
    <row r="40" customFormat="false" ht="12.75" hidden="false" customHeight="true" outlineLevel="0" collapsed="false">
      <c r="A40" s="157" t="s">
        <v>1798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8"/>
      <c r="O40" s="158"/>
      <c r="P40" s="158"/>
      <c r="Q40" s="158"/>
    </row>
    <row r="41" customFormat="false" ht="12.75" hidden="false" customHeight="false" outlineLevel="0" collapsed="false">
      <c r="H41" s="86"/>
      <c r="I41" s="86"/>
      <c r="J41" s="86"/>
      <c r="K41" s="86"/>
    </row>
    <row r="42" customFormat="false" ht="12.75" hidden="false" customHeight="false" outlineLevel="0" collapsed="false">
      <c r="H42" s="86"/>
      <c r="I42" s="86"/>
      <c r="J42" s="86"/>
      <c r="K42" s="86"/>
    </row>
    <row r="43" customFormat="false" ht="12.75" hidden="false" customHeight="false" outlineLevel="0" collapsed="false">
      <c r="H43" s="86"/>
      <c r="I43" s="86"/>
      <c r="J43" s="86"/>
      <c r="K43" s="86"/>
    </row>
    <row r="44" customFormat="false" ht="12.75" hidden="false" customHeight="false" outlineLevel="0" collapsed="false">
      <c r="H44" s="86"/>
      <c r="I44" s="86"/>
      <c r="J44" s="86"/>
      <c r="K44" s="86"/>
    </row>
    <row r="45" customFormat="false" ht="12.75" hidden="false" customHeight="false" outlineLevel="0" collapsed="false">
      <c r="H45" s="86"/>
      <c r="I45" s="86"/>
      <c r="J45" s="86"/>
      <c r="K45" s="86"/>
    </row>
    <row r="46" customFormat="false" ht="12.75" hidden="false" customHeight="false" outlineLevel="0" collapsed="false">
      <c r="H46" s="86"/>
      <c r="I46" s="86"/>
      <c r="J46" s="86"/>
      <c r="K46" s="86"/>
    </row>
    <row r="47" customFormat="false" ht="12.75" hidden="false" customHeight="false" outlineLevel="0" collapsed="false">
      <c r="H47" s="86"/>
      <c r="I47" s="86"/>
      <c r="J47" s="86"/>
      <c r="K47" s="86"/>
    </row>
    <row r="48" customFormat="false" ht="12.75" hidden="false" customHeight="false" outlineLevel="0" collapsed="false">
      <c r="H48" s="86"/>
      <c r="I48" s="86"/>
      <c r="J48" s="86"/>
      <c r="K48" s="86"/>
    </row>
    <row r="49" customFormat="false" ht="12.75" hidden="false" customHeight="false" outlineLevel="0" collapsed="false">
      <c r="H49" s="86"/>
      <c r="I49" s="86"/>
      <c r="J49" s="86"/>
      <c r="K49" s="86"/>
    </row>
    <row r="50" customFormat="false" ht="12.75" hidden="false" customHeight="false" outlineLevel="0" collapsed="false">
      <c r="H50" s="86"/>
      <c r="I50" s="86"/>
      <c r="J50" s="86"/>
      <c r="K50" s="86"/>
    </row>
    <row r="51" customFormat="false" ht="12.75" hidden="false" customHeight="false" outlineLevel="0" collapsed="false">
      <c r="H51" s="86"/>
      <c r="I51" s="86"/>
      <c r="J51" s="86"/>
      <c r="K51" s="86"/>
    </row>
    <row r="52" customFormat="false" ht="12.75" hidden="false" customHeight="false" outlineLevel="0" collapsed="false">
      <c r="H52" s="86"/>
      <c r="I52" s="86"/>
      <c r="J52" s="86"/>
      <c r="K52" s="86"/>
    </row>
    <row r="53" customFormat="false" ht="12.75" hidden="false" customHeight="false" outlineLevel="0" collapsed="false">
      <c r="H53" s="86"/>
      <c r="I53" s="86"/>
      <c r="J53" s="86"/>
      <c r="K53" s="86"/>
    </row>
    <row r="54" customFormat="false" ht="12.75" hidden="false" customHeight="false" outlineLevel="0" collapsed="false">
      <c r="H54" s="86"/>
      <c r="I54" s="86"/>
      <c r="J54" s="86"/>
      <c r="K54" s="86"/>
    </row>
    <row r="55" customFormat="false" ht="12.75" hidden="false" customHeight="false" outlineLevel="0" collapsed="false">
      <c r="H55" s="86"/>
      <c r="I55" s="86"/>
      <c r="J55" s="86"/>
      <c r="K55" s="86"/>
    </row>
    <row r="56" customFormat="false" ht="12.75" hidden="false" customHeight="false" outlineLevel="0" collapsed="false">
      <c r="H56" s="86"/>
      <c r="I56" s="86"/>
      <c r="J56" s="86"/>
      <c r="K56" s="86"/>
    </row>
    <row r="57" customFormat="false" ht="12.75" hidden="false" customHeight="false" outlineLevel="0" collapsed="false">
      <c r="H57" s="86"/>
      <c r="I57" s="86"/>
      <c r="J57" s="86"/>
      <c r="K57" s="86"/>
    </row>
    <row r="58" customFormat="false" ht="12.75" hidden="false" customHeight="false" outlineLevel="0" collapsed="false">
      <c r="H58" s="86"/>
      <c r="I58" s="86"/>
      <c r="J58" s="86"/>
      <c r="K58" s="86"/>
    </row>
    <row r="59" customFormat="false" ht="12.75" hidden="false" customHeight="false" outlineLevel="0" collapsed="false">
      <c r="H59" s="86"/>
      <c r="I59" s="86"/>
      <c r="J59" s="86"/>
      <c r="K59" s="86"/>
    </row>
    <row r="60" customFormat="false" ht="12.75" hidden="false" customHeight="false" outlineLevel="0" collapsed="false">
      <c r="H60" s="86"/>
      <c r="I60" s="86"/>
      <c r="J60" s="86"/>
      <c r="K60" s="86"/>
    </row>
    <row r="61" customFormat="false" ht="12.75" hidden="false" customHeight="false" outlineLevel="0" collapsed="false">
      <c r="H61" s="86"/>
      <c r="I61" s="86"/>
      <c r="J61" s="86"/>
      <c r="K61" s="86"/>
    </row>
    <row r="62" customFormat="false" ht="12.75" hidden="false" customHeight="false" outlineLevel="0" collapsed="false">
      <c r="H62" s="86"/>
      <c r="I62" s="86"/>
      <c r="J62" s="86"/>
      <c r="K62" s="86"/>
    </row>
    <row r="63" customFormat="false" ht="12.75" hidden="false" customHeight="false" outlineLevel="0" collapsed="false">
      <c r="H63" s="86"/>
      <c r="I63" s="86"/>
      <c r="J63" s="86"/>
      <c r="K63" s="86"/>
    </row>
    <row r="64" customFormat="false" ht="12.75" hidden="false" customHeight="false" outlineLevel="0" collapsed="false">
      <c r="H64" s="86"/>
      <c r="I64" s="86"/>
      <c r="J64" s="86"/>
      <c r="K64" s="86"/>
    </row>
    <row r="65" customFormat="false" ht="12.75" hidden="false" customHeight="false" outlineLevel="0" collapsed="false">
      <c r="H65" s="86"/>
      <c r="I65" s="86"/>
      <c r="J65" s="86"/>
      <c r="K65" s="86"/>
    </row>
    <row r="66" customFormat="false" ht="12.75" hidden="false" customHeight="false" outlineLevel="0" collapsed="false">
      <c r="H66" s="86"/>
      <c r="I66" s="86"/>
      <c r="J66" s="86"/>
      <c r="K66" s="86"/>
    </row>
    <row r="67" customFormat="false" ht="12.75" hidden="false" customHeight="false" outlineLevel="0" collapsed="false">
      <c r="H67" s="86"/>
      <c r="I67" s="86"/>
      <c r="J67" s="86"/>
      <c r="K67" s="86"/>
    </row>
    <row r="68" customFormat="false" ht="12.75" hidden="false" customHeight="false" outlineLevel="0" collapsed="false">
      <c r="H68" s="86"/>
      <c r="I68" s="86"/>
      <c r="J68" s="86"/>
      <c r="K68" s="86"/>
    </row>
    <row r="69" customFormat="false" ht="12.75" hidden="false" customHeight="false" outlineLevel="0" collapsed="false">
      <c r="H69" s="86"/>
      <c r="I69" s="86"/>
      <c r="J69" s="86"/>
      <c r="K69" s="86"/>
    </row>
    <row r="70" customFormat="false" ht="12.75" hidden="false" customHeight="false" outlineLevel="0" collapsed="false">
      <c r="H70" s="86"/>
      <c r="I70" s="86"/>
      <c r="J70" s="86"/>
      <c r="K70" s="86"/>
    </row>
    <row r="71" customFormat="false" ht="12.75" hidden="false" customHeight="false" outlineLevel="0" collapsed="false">
      <c r="H71" s="86"/>
      <c r="I71" s="86"/>
      <c r="J71" s="86"/>
      <c r="K71" s="86"/>
    </row>
    <row r="72" customFormat="false" ht="12.75" hidden="false" customHeight="false" outlineLevel="0" collapsed="false">
      <c r="H72" s="86"/>
      <c r="I72" s="86"/>
      <c r="J72" s="86"/>
      <c r="K72" s="86"/>
    </row>
    <row r="73" customFormat="false" ht="12.75" hidden="false" customHeight="false" outlineLevel="0" collapsed="false">
      <c r="H73" s="86"/>
      <c r="I73" s="86"/>
      <c r="J73" s="86"/>
      <c r="K73" s="86"/>
    </row>
    <row r="74" customFormat="false" ht="12.75" hidden="false" customHeight="false" outlineLevel="0" collapsed="false">
      <c r="H74" s="86"/>
      <c r="I74" s="86"/>
      <c r="J74" s="86"/>
      <c r="K74" s="86"/>
    </row>
    <row r="75" customFormat="false" ht="12.75" hidden="false" customHeight="false" outlineLevel="0" collapsed="false">
      <c r="H75" s="86"/>
      <c r="I75" s="86"/>
      <c r="J75" s="86"/>
      <c r="K75" s="86"/>
    </row>
    <row r="76" customFormat="false" ht="12.75" hidden="false" customHeight="false" outlineLevel="0" collapsed="false">
      <c r="H76" s="86"/>
      <c r="I76" s="86"/>
      <c r="J76" s="86"/>
      <c r="K76" s="86"/>
    </row>
    <row r="77" customFormat="false" ht="12.75" hidden="false" customHeight="false" outlineLevel="0" collapsed="false">
      <c r="H77" s="86"/>
      <c r="I77" s="86"/>
      <c r="J77" s="86"/>
      <c r="K77" s="86"/>
    </row>
    <row r="78" customFormat="false" ht="12.75" hidden="false" customHeight="false" outlineLevel="0" collapsed="false">
      <c r="H78" s="86"/>
      <c r="I78" s="86"/>
      <c r="J78" s="86"/>
      <c r="K78" s="86"/>
    </row>
    <row r="79" customFormat="false" ht="12.75" hidden="false" customHeight="false" outlineLevel="0" collapsed="false">
      <c r="H79" s="86"/>
      <c r="I79" s="86"/>
      <c r="J79" s="86"/>
      <c r="K79" s="86"/>
    </row>
    <row r="80" customFormat="false" ht="12.75" hidden="false" customHeight="false" outlineLevel="0" collapsed="false">
      <c r="H80" s="86"/>
      <c r="I80" s="86"/>
      <c r="J80" s="86"/>
      <c r="K80" s="86"/>
    </row>
    <row r="81" customFormat="false" ht="12.75" hidden="false" customHeight="false" outlineLevel="0" collapsed="false">
      <c r="H81" s="86"/>
      <c r="I81" s="86"/>
      <c r="J81" s="86"/>
      <c r="K81" s="86"/>
    </row>
    <row r="82" customFormat="false" ht="12.75" hidden="false" customHeight="false" outlineLevel="0" collapsed="false">
      <c r="H82" s="86"/>
      <c r="I82" s="86"/>
      <c r="J82" s="86"/>
      <c r="K82" s="86"/>
    </row>
    <row r="83" customFormat="false" ht="12.75" hidden="false" customHeight="false" outlineLevel="0" collapsed="false">
      <c r="H83" s="86"/>
      <c r="I83" s="86"/>
      <c r="J83" s="86"/>
      <c r="K83" s="86"/>
    </row>
    <row r="84" customFormat="false" ht="12.75" hidden="false" customHeight="false" outlineLevel="0" collapsed="false">
      <c r="H84" s="86"/>
      <c r="I84" s="86"/>
      <c r="J84" s="86"/>
      <c r="K84" s="86"/>
    </row>
    <row r="85" customFormat="false" ht="12.75" hidden="false" customHeight="false" outlineLevel="0" collapsed="false">
      <c r="H85" s="86"/>
      <c r="I85" s="86"/>
      <c r="J85" s="86"/>
      <c r="K85" s="86"/>
    </row>
  </sheetData>
  <mergeCells count="2">
    <mergeCell ref="D4:K4"/>
    <mergeCell ref="A40:M40"/>
  </mergeCells>
  <hyperlinks>
    <hyperlink ref="M1" location="1.6!A1" display="VOLVER"/>
  </hyperlinks>
  <printOptions headings="false" gridLines="false" gridLinesSet="true" horizontalCentered="false" verticalCentered="false"/>
  <pageMargins left="0.75" right="0.75" top="1.24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48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4" min="13" style="0" width="2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65" t="s">
        <v>1822</v>
      </c>
      <c r="B1" s="65"/>
      <c r="J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49" t="s">
        <v>1708</v>
      </c>
      <c r="B5" s="49"/>
      <c r="C5" s="69" t="s">
        <v>63</v>
      </c>
      <c r="D5" s="69" t="s">
        <v>66</v>
      </c>
      <c r="E5" s="48" t="s">
        <v>65</v>
      </c>
      <c r="F5" s="49" t="s">
        <v>66</v>
      </c>
      <c r="G5" s="49" t="s">
        <v>67</v>
      </c>
      <c r="H5" s="49" t="s">
        <v>66</v>
      </c>
      <c r="I5" s="49" t="s">
        <v>68</v>
      </c>
      <c r="J5" s="49" t="s">
        <v>66</v>
      </c>
    </row>
    <row r="6" s="50" customFormat="true" ht="7.5" hidden="false" customHeight="tru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2.75" hidden="false" customHeight="true" outlineLevel="0" collapsed="false">
      <c r="A7" s="75"/>
      <c r="B7" s="75" t="s">
        <v>34</v>
      </c>
      <c r="C7" s="77" t="n">
        <v>1398</v>
      </c>
      <c r="D7" s="77"/>
      <c r="E7" s="78" t="n">
        <v>1071</v>
      </c>
      <c r="F7" s="76"/>
      <c r="G7" s="76" t="n">
        <v>94</v>
      </c>
      <c r="H7" s="76"/>
      <c r="I7" s="76" t="n">
        <v>233</v>
      </c>
      <c r="J7" s="76"/>
    </row>
    <row r="8" customFormat="false" ht="9" hidden="false" customHeight="true" outlineLevel="0" collapsed="false">
      <c r="A8" s="75"/>
      <c r="B8" s="75"/>
      <c r="C8" s="77"/>
      <c r="D8" s="77"/>
      <c r="E8" s="78"/>
      <c r="F8" s="76"/>
      <c r="G8" s="76"/>
      <c r="H8" s="76"/>
      <c r="I8" s="76"/>
      <c r="J8" s="76"/>
    </row>
    <row r="9" customFormat="false" ht="12.75" hidden="false" customHeight="true" outlineLevel="0" collapsed="false">
      <c r="A9" s="75"/>
      <c r="B9" s="75" t="s">
        <v>1823</v>
      </c>
      <c r="C9" s="77" t="n">
        <v>312</v>
      </c>
      <c r="D9" s="217" t="n">
        <v>0.223175965665236</v>
      </c>
      <c r="E9" s="77" t="n">
        <v>95</v>
      </c>
      <c r="F9" s="79" t="n">
        <v>0.0887021475256769</v>
      </c>
      <c r="G9" s="77" t="n">
        <v>23</v>
      </c>
      <c r="H9" s="79" t="n">
        <v>0.24468085106383</v>
      </c>
      <c r="I9" s="77" t="n">
        <v>194</v>
      </c>
      <c r="J9" s="79" t="n">
        <v>0.832618025751073</v>
      </c>
    </row>
    <row r="10" customFormat="false" ht="12.75" hidden="false" customHeight="false" outlineLevel="0" collapsed="false">
      <c r="A10" s="209" t="s">
        <v>1709</v>
      </c>
      <c r="B10" s="209" t="s">
        <v>1710</v>
      </c>
      <c r="C10" s="81" t="n">
        <v>7</v>
      </c>
      <c r="D10" s="83" t="n">
        <v>0.0050071530758226</v>
      </c>
      <c r="E10" s="143" t="n">
        <v>2</v>
      </c>
      <c r="F10" s="83" t="n">
        <v>0.00186741363211951</v>
      </c>
      <c r="G10" s="81" t="s">
        <v>75</v>
      </c>
      <c r="H10" s="83" t="n">
        <v>0</v>
      </c>
      <c r="I10" s="81" t="n">
        <v>5</v>
      </c>
      <c r="J10" s="83" t="n">
        <v>0.0214592274678112</v>
      </c>
      <c r="K10" s="89"/>
    </row>
    <row r="11" customFormat="false" ht="12.75" hidden="false" customHeight="false" outlineLevel="0" collapsed="false">
      <c r="A11" s="209" t="s">
        <v>1711</v>
      </c>
      <c r="B11" s="209" t="s">
        <v>1712</v>
      </c>
      <c r="C11" s="81" t="n">
        <v>2</v>
      </c>
      <c r="D11" s="83" t="n">
        <v>0.00143061516452074</v>
      </c>
      <c r="E11" s="143" t="n">
        <v>2</v>
      </c>
      <c r="F11" s="83" t="n">
        <v>0.00186741363211951</v>
      </c>
      <c r="G11" s="81" t="s">
        <v>75</v>
      </c>
      <c r="H11" s="83" t="n">
        <v>0</v>
      </c>
      <c r="I11" s="81" t="s">
        <v>75</v>
      </c>
      <c r="J11" s="83" t="n">
        <v>0</v>
      </c>
      <c r="K11" s="89"/>
    </row>
    <row r="12" customFormat="false" ht="12.75" hidden="false" customHeight="false" outlineLevel="0" collapsed="false">
      <c r="A12" s="209" t="s">
        <v>1713</v>
      </c>
      <c r="B12" s="209" t="s">
        <v>1714</v>
      </c>
      <c r="C12" s="81" t="n">
        <v>18</v>
      </c>
      <c r="D12" s="83" t="n">
        <v>0.0128755364806867</v>
      </c>
      <c r="E12" s="143" t="n">
        <v>2</v>
      </c>
      <c r="F12" s="83" t="n">
        <v>0.00186741363211951</v>
      </c>
      <c r="G12" s="81" t="s">
        <v>75</v>
      </c>
      <c r="H12" s="83" t="n">
        <v>0</v>
      </c>
      <c r="I12" s="81" t="n">
        <v>16</v>
      </c>
      <c r="J12" s="83" t="n">
        <v>0.0686695278969957</v>
      </c>
      <c r="K12" s="89"/>
    </row>
    <row r="13" customFormat="false" ht="22.5" hidden="false" customHeight="false" outlineLevel="0" collapsed="false">
      <c r="A13" s="209" t="s">
        <v>1715</v>
      </c>
      <c r="B13" s="209" t="s">
        <v>1716</v>
      </c>
      <c r="C13" s="81" t="n">
        <v>2</v>
      </c>
      <c r="D13" s="83" t="n">
        <v>0.00143061516452074</v>
      </c>
      <c r="E13" s="143" t="s">
        <v>75</v>
      </c>
      <c r="F13" s="83" t="n">
        <v>0</v>
      </c>
      <c r="G13" s="81" t="s">
        <v>75</v>
      </c>
      <c r="H13" s="83" t="n">
        <v>0</v>
      </c>
      <c r="I13" s="81" t="n">
        <v>2</v>
      </c>
      <c r="J13" s="83" t="n">
        <v>0.00858369098712446</v>
      </c>
      <c r="K13" s="89"/>
    </row>
    <row r="14" customFormat="false" ht="22.5" hidden="false" customHeight="false" outlineLevel="0" collapsed="false">
      <c r="A14" s="209" t="s">
        <v>1717</v>
      </c>
      <c r="B14" s="209" t="s">
        <v>1718</v>
      </c>
      <c r="C14" s="81" t="n">
        <v>1</v>
      </c>
      <c r="D14" s="83" t="n">
        <v>0.000715307582260372</v>
      </c>
      <c r="E14" s="143" t="s">
        <v>75</v>
      </c>
      <c r="F14" s="83" t="n">
        <v>0</v>
      </c>
      <c r="G14" s="81" t="s">
        <v>75</v>
      </c>
      <c r="H14" s="83" t="n">
        <v>0</v>
      </c>
      <c r="I14" s="81" t="n">
        <v>1</v>
      </c>
      <c r="J14" s="83" t="n">
        <v>0.00429184549356223</v>
      </c>
      <c r="K14" s="89"/>
    </row>
    <row r="15" customFormat="false" ht="12.75" hidden="false" customHeight="false" outlineLevel="0" collapsed="false">
      <c r="A15" s="209" t="s">
        <v>1725</v>
      </c>
      <c r="B15" s="209" t="s">
        <v>1726</v>
      </c>
      <c r="C15" s="81" t="n">
        <v>19</v>
      </c>
      <c r="D15" s="83" t="n">
        <v>0.0135908440629471</v>
      </c>
      <c r="E15" s="143" t="s">
        <v>75</v>
      </c>
      <c r="F15" s="83" t="n">
        <v>0</v>
      </c>
      <c r="G15" s="81" t="s">
        <v>75</v>
      </c>
      <c r="H15" s="83" t="n">
        <v>0</v>
      </c>
      <c r="I15" s="81" t="n">
        <v>19</v>
      </c>
      <c r="J15" s="83" t="n">
        <v>0.0815450643776824</v>
      </c>
      <c r="K15" s="89"/>
    </row>
    <row r="16" customFormat="false" ht="12.75" hidden="false" customHeight="false" outlineLevel="0" collapsed="false">
      <c r="A16" s="209" t="s">
        <v>1727</v>
      </c>
      <c r="B16" s="209" t="s">
        <v>1728</v>
      </c>
      <c r="C16" s="81" t="n">
        <v>15</v>
      </c>
      <c r="D16" s="83" t="n">
        <v>0.0107296137339056</v>
      </c>
      <c r="E16" s="143" t="n">
        <v>4</v>
      </c>
      <c r="F16" s="83" t="n">
        <v>0.00373482726423903</v>
      </c>
      <c r="G16" s="81" t="n">
        <v>4</v>
      </c>
      <c r="H16" s="83" t="n">
        <v>0.0425531914893617</v>
      </c>
      <c r="I16" s="81" t="n">
        <v>7</v>
      </c>
      <c r="J16" s="83" t="n">
        <v>0.0300429184549356</v>
      </c>
      <c r="K16" s="89"/>
    </row>
    <row r="17" customFormat="false" ht="12.75" hidden="false" customHeight="false" outlineLevel="0" collapsed="false">
      <c r="A17" s="209" t="s">
        <v>1733</v>
      </c>
      <c r="B17" s="209" t="s">
        <v>1734</v>
      </c>
      <c r="C17" s="81" t="n">
        <v>38</v>
      </c>
      <c r="D17" s="83" t="n">
        <v>0.0271816881258941</v>
      </c>
      <c r="E17" s="143" t="n">
        <v>17</v>
      </c>
      <c r="F17" s="83" t="n">
        <v>0.0158730158730159</v>
      </c>
      <c r="G17" s="81" t="n">
        <v>1</v>
      </c>
      <c r="H17" s="83" t="n">
        <v>0.0106382978723404</v>
      </c>
      <c r="I17" s="81" t="n">
        <v>20</v>
      </c>
      <c r="J17" s="83" t="n">
        <v>0.0858369098712446</v>
      </c>
      <c r="K17" s="89"/>
    </row>
    <row r="18" customFormat="false" ht="12.75" hidden="false" customHeight="false" outlineLevel="0" collapsed="false">
      <c r="A18" s="209" t="s">
        <v>1735</v>
      </c>
      <c r="B18" s="209" t="s">
        <v>1736</v>
      </c>
      <c r="C18" s="81" t="n">
        <v>10</v>
      </c>
      <c r="D18" s="83" t="n">
        <v>0.00715307582260372</v>
      </c>
      <c r="E18" s="143" t="n">
        <v>4</v>
      </c>
      <c r="F18" s="83" t="n">
        <v>0.00373482726423903</v>
      </c>
      <c r="G18" s="81" t="n">
        <v>1</v>
      </c>
      <c r="H18" s="83" t="n">
        <v>0.0106382978723404</v>
      </c>
      <c r="I18" s="81" t="n">
        <v>5</v>
      </c>
      <c r="J18" s="83" t="n">
        <v>0.0214592274678112</v>
      </c>
      <c r="K18" s="89"/>
    </row>
    <row r="19" customFormat="false" ht="22.5" hidden="false" customHeight="false" outlineLevel="0" collapsed="false">
      <c r="A19" s="209" t="s">
        <v>1737</v>
      </c>
      <c r="B19" s="209" t="s">
        <v>1738</v>
      </c>
      <c r="C19" s="81" t="n">
        <v>3</v>
      </c>
      <c r="D19" s="83" t="n">
        <v>0.00214592274678112</v>
      </c>
      <c r="E19" s="143" t="n">
        <v>2</v>
      </c>
      <c r="F19" s="83" t="n">
        <v>0.00186741363211951</v>
      </c>
      <c r="G19" s="81" t="s">
        <v>75</v>
      </c>
      <c r="H19" s="83" t="n">
        <v>0</v>
      </c>
      <c r="I19" s="81" t="n">
        <v>1</v>
      </c>
      <c r="J19" s="83" t="n">
        <v>0.00429184549356223</v>
      </c>
      <c r="K19" s="89"/>
    </row>
    <row r="20" customFormat="false" ht="12.75" hidden="false" customHeight="false" outlineLevel="0" collapsed="false">
      <c r="A20" s="209" t="s">
        <v>1739</v>
      </c>
      <c r="B20" s="209" t="s">
        <v>1740</v>
      </c>
      <c r="C20" s="81" t="n">
        <v>126</v>
      </c>
      <c r="D20" s="83" t="n">
        <v>0.0901287553648069</v>
      </c>
      <c r="E20" s="143" t="n">
        <v>49</v>
      </c>
      <c r="F20" s="83" t="n">
        <v>0.0457516339869281</v>
      </c>
      <c r="G20" s="81" t="n">
        <v>9</v>
      </c>
      <c r="H20" s="83" t="n">
        <v>0.0957446808510638</v>
      </c>
      <c r="I20" s="81" t="n">
        <v>68</v>
      </c>
      <c r="J20" s="83" t="n">
        <v>0.291845493562232</v>
      </c>
      <c r="K20" s="89"/>
    </row>
    <row r="21" customFormat="false" ht="12.75" hidden="false" customHeight="true" outlineLevel="0" collapsed="false">
      <c r="A21" s="209" t="s">
        <v>1741</v>
      </c>
      <c r="B21" s="209" t="s">
        <v>1742</v>
      </c>
      <c r="C21" s="81" t="n">
        <v>20</v>
      </c>
      <c r="D21" s="83" t="n">
        <v>0.0143061516452074</v>
      </c>
      <c r="E21" s="143" t="s">
        <v>75</v>
      </c>
      <c r="F21" s="83" t="n">
        <v>0</v>
      </c>
      <c r="G21" s="81" t="s">
        <v>75</v>
      </c>
      <c r="H21" s="83" t="n">
        <v>0</v>
      </c>
      <c r="I21" s="81" t="n">
        <v>20</v>
      </c>
      <c r="J21" s="83" t="n">
        <v>0.0858369098712446</v>
      </c>
      <c r="K21" s="89"/>
    </row>
    <row r="22" customFormat="false" ht="22.5" hidden="false" customHeight="false" outlineLevel="0" collapsed="false">
      <c r="A22" s="209" t="s">
        <v>1743</v>
      </c>
      <c r="B22" s="209" t="s">
        <v>1744</v>
      </c>
      <c r="C22" s="81" t="n">
        <v>20</v>
      </c>
      <c r="D22" s="83" t="n">
        <v>0.0143061516452074</v>
      </c>
      <c r="E22" s="143" t="n">
        <v>3</v>
      </c>
      <c r="F22" s="83" t="n">
        <v>0.00280112044817927</v>
      </c>
      <c r="G22" s="81" t="n">
        <v>6</v>
      </c>
      <c r="H22" s="83" t="n">
        <v>0.0638297872340426</v>
      </c>
      <c r="I22" s="81" t="n">
        <v>11</v>
      </c>
      <c r="J22" s="83" t="n">
        <v>0.0472103004291846</v>
      </c>
    </row>
    <row r="23" customFormat="false" ht="12.75" hidden="false" customHeight="false" outlineLevel="0" collapsed="false">
      <c r="A23" s="209" t="s">
        <v>1745</v>
      </c>
      <c r="B23" s="209" t="s">
        <v>1746</v>
      </c>
      <c r="C23" s="81" t="n">
        <v>26</v>
      </c>
      <c r="D23" s="83" t="n">
        <v>0.0185979971387697</v>
      </c>
      <c r="E23" s="143" t="n">
        <v>10</v>
      </c>
      <c r="F23" s="83" t="n">
        <v>0.00933706816059757</v>
      </c>
      <c r="G23" s="81" t="n">
        <v>1</v>
      </c>
      <c r="H23" s="83" t="n">
        <v>0.0106382978723404</v>
      </c>
      <c r="I23" s="81" t="n">
        <v>15</v>
      </c>
      <c r="J23" s="83" t="n">
        <v>0.0643776824034335</v>
      </c>
    </row>
    <row r="24" customFormat="false" ht="22.5" hidden="false" customHeight="false" outlineLevel="0" collapsed="false">
      <c r="A24" s="209" t="s">
        <v>1749</v>
      </c>
      <c r="B24" s="209" t="s">
        <v>1750</v>
      </c>
      <c r="C24" s="81" t="n">
        <v>5</v>
      </c>
      <c r="D24" s="83" t="n">
        <v>0.00357653791130186</v>
      </c>
      <c r="E24" s="143" t="s">
        <v>75</v>
      </c>
      <c r="F24" s="83" t="n">
        <v>0</v>
      </c>
      <c r="G24" s="81" t="n">
        <v>1</v>
      </c>
      <c r="H24" s="83" t="n">
        <v>0.0106382978723404</v>
      </c>
      <c r="I24" s="81" t="n">
        <v>4</v>
      </c>
      <c r="J24" s="83" t="n">
        <v>0.0171673819742489</v>
      </c>
    </row>
    <row r="25" customFormat="false" ht="9.75" hidden="false" customHeight="true" outlineLevel="0" collapsed="false">
      <c r="C25" s="81"/>
      <c r="D25" s="83"/>
      <c r="E25" s="143"/>
      <c r="F25" s="83"/>
      <c r="G25" s="81"/>
      <c r="H25" s="81"/>
      <c r="I25" s="81"/>
      <c r="J25" s="83"/>
    </row>
    <row r="26" customFormat="false" ht="21.75" hidden="false" customHeight="true" outlineLevel="0" collapsed="false">
      <c r="B26" s="235" t="s">
        <v>1824</v>
      </c>
      <c r="C26" s="76" t="n">
        <v>1086</v>
      </c>
      <c r="D26" s="79" t="n">
        <v>0.776824034334764</v>
      </c>
      <c r="E26" s="78" t="n">
        <v>976</v>
      </c>
      <c r="F26" s="79" t="n">
        <v>0.911297852474323</v>
      </c>
      <c r="G26" s="76" t="n">
        <v>71</v>
      </c>
      <c r="H26" s="79" t="n">
        <v>0.75531914893617</v>
      </c>
      <c r="I26" s="76" t="n">
        <v>39</v>
      </c>
      <c r="J26" s="79" t="n">
        <v>0.167381974248927</v>
      </c>
      <c r="K26" s="209"/>
    </row>
    <row r="27" customFormat="false" ht="9.75" hidden="false" customHeight="true" outlineLevel="0" collapsed="false">
      <c r="C27" s="81"/>
      <c r="D27" s="81"/>
      <c r="E27" s="81"/>
      <c r="F27" s="81"/>
      <c r="G27" s="81"/>
      <c r="H27" s="81"/>
      <c r="I27" s="81"/>
      <c r="J27" s="81"/>
    </row>
    <row r="28" customFormat="false" ht="9.75" hidden="false" customHeight="true" outlineLevel="0" collapsed="false">
      <c r="A28" s="0"/>
      <c r="B28" s="80"/>
    </row>
    <row r="29" customFormat="false" ht="22.5" hidden="false" customHeight="true" outlineLevel="0" collapsed="false">
      <c r="A29" s="0"/>
      <c r="B29" s="157" t="s">
        <v>1751</v>
      </c>
      <c r="C29" s="157"/>
      <c r="D29" s="157"/>
      <c r="E29" s="157"/>
      <c r="F29" s="157"/>
      <c r="G29" s="157"/>
      <c r="H29" s="157"/>
      <c r="I29" s="157"/>
      <c r="J29" s="157"/>
    </row>
    <row r="30" customFormat="false" ht="9.75" hidden="false" customHeight="true" outlineLevel="0" collapsed="false">
      <c r="A30" s="85"/>
      <c r="B30" s="85"/>
      <c r="C30" s="161"/>
      <c r="D30" s="161"/>
      <c r="E30" s="161"/>
      <c r="F30" s="161"/>
      <c r="G30" s="161"/>
      <c r="H30" s="161"/>
      <c r="I30" s="161"/>
      <c r="J30" s="161"/>
    </row>
    <row r="31" customFormat="false" ht="9.75" hidden="false" customHeight="true" outlineLevel="0" collapsed="false">
      <c r="A31" s="85"/>
      <c r="B31" s="85"/>
      <c r="C31" s="161"/>
      <c r="D31" s="161"/>
      <c r="E31" s="161"/>
      <c r="F31" s="161"/>
      <c r="G31" s="161"/>
      <c r="H31" s="161"/>
      <c r="I31" s="161"/>
      <c r="J31" s="161"/>
    </row>
    <row r="32" customFormat="false" ht="9.75" hidden="false" customHeight="true" outlineLevel="0" collapsed="false">
      <c r="A32" s="85"/>
      <c r="B32" s="85"/>
      <c r="C32" s="161"/>
      <c r="D32" s="161"/>
      <c r="E32" s="161"/>
      <c r="F32" s="161"/>
      <c r="G32" s="161"/>
      <c r="H32" s="161"/>
      <c r="I32" s="161"/>
      <c r="J32" s="161"/>
    </row>
    <row r="33" customFormat="false" ht="12.75" hidden="false" customHeight="false" outlineLevel="0" collapsed="false">
      <c r="A33" s="85"/>
      <c r="B33" s="85"/>
      <c r="C33" s="161"/>
      <c r="D33" s="161"/>
      <c r="E33" s="161"/>
      <c r="F33" s="161"/>
      <c r="G33" s="161"/>
      <c r="H33" s="161"/>
      <c r="I33" s="161"/>
      <c r="J33" s="161"/>
    </row>
    <row r="34" customFormat="false" ht="12.75" hidden="false" customHeight="false" outlineLevel="0" collapsed="false">
      <c r="A34" s="85"/>
      <c r="B34" s="85"/>
      <c r="C34" s="161"/>
      <c r="D34" s="161"/>
      <c r="E34" s="161"/>
      <c r="F34" s="161"/>
      <c r="G34" s="161"/>
      <c r="H34" s="161"/>
      <c r="I34" s="161"/>
      <c r="J34" s="161"/>
    </row>
    <row r="35" customFormat="false" ht="12.75" hidden="false" customHeight="false" outlineLevel="0" collapsed="false">
      <c r="A35" s="85"/>
      <c r="B35" s="85"/>
      <c r="C35" s="161"/>
      <c r="D35" s="161"/>
      <c r="E35" s="161"/>
      <c r="F35" s="161"/>
      <c r="G35" s="161"/>
      <c r="H35" s="161"/>
      <c r="I35" s="161"/>
      <c r="J35" s="161"/>
    </row>
    <row r="36" customFormat="false" ht="12.75" hidden="false" customHeight="false" outlineLevel="0" collapsed="false">
      <c r="C36" s="86"/>
      <c r="D36" s="86"/>
      <c r="E36" s="86"/>
      <c r="F36" s="86"/>
      <c r="G36" s="86"/>
      <c r="H36" s="86"/>
      <c r="I36" s="86"/>
      <c r="J36" s="86"/>
    </row>
    <row r="37" customFormat="false" ht="12.75" hidden="false" customHeight="false" outlineLevel="0" collapsed="false">
      <c r="C37" s="86"/>
      <c r="D37" s="86"/>
      <c r="E37" s="86"/>
      <c r="F37" s="86"/>
      <c r="G37" s="86"/>
      <c r="H37" s="86"/>
      <c r="I37" s="86"/>
      <c r="J37" s="86"/>
    </row>
    <row r="38" customFormat="false" ht="12.75" hidden="false" customHeight="false" outlineLevel="0" collapsed="false">
      <c r="C38" s="86"/>
      <c r="D38" s="86"/>
      <c r="E38" s="86"/>
      <c r="F38" s="86"/>
      <c r="G38" s="86"/>
      <c r="H38" s="86"/>
      <c r="I38" s="86"/>
      <c r="J38" s="86"/>
    </row>
    <row r="39" customFormat="false" ht="12.7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</row>
    <row r="40" customFormat="false" ht="12.7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</row>
    <row r="41" customFormat="false" ht="12.7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</row>
    <row r="42" customFormat="false" ht="12.75" hidden="false" customHeight="false" outlineLevel="0" collapsed="false">
      <c r="C42" s="86"/>
      <c r="D42" s="86"/>
      <c r="E42" s="86"/>
      <c r="F42" s="86"/>
      <c r="G42" s="86"/>
      <c r="H42" s="86"/>
      <c r="I42" s="86"/>
      <c r="J42" s="86"/>
    </row>
    <row r="43" customFormat="false" ht="12.7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C44" s="86"/>
      <c r="D44" s="86"/>
      <c r="E44" s="86"/>
      <c r="F44" s="86"/>
      <c r="G44" s="86"/>
      <c r="H44" s="86"/>
      <c r="I44" s="86"/>
      <c r="J44" s="86"/>
    </row>
    <row r="45" customFormat="false" ht="12.7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</row>
    <row r="46" customFormat="false" ht="12.7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</row>
    <row r="47" customFormat="false" ht="12.7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</row>
    <row r="49" customFormat="false" ht="12.7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</row>
    <row r="50" customFormat="false" ht="12.7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</row>
    <row r="51" customFormat="false" ht="12.7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</row>
    <row r="52" customFormat="false" ht="12.75" hidden="false" customHeight="false" outlineLevel="0" collapsed="false">
      <c r="C52" s="86"/>
      <c r="D52" s="86"/>
      <c r="E52" s="86"/>
      <c r="F52" s="86"/>
      <c r="G52" s="86"/>
      <c r="H52" s="86"/>
      <c r="I52" s="86"/>
      <c r="J52" s="86"/>
    </row>
    <row r="53" customFormat="false" ht="12.7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</row>
    <row r="54" customFormat="false" ht="12.7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</row>
    <row r="55" customFormat="false" ht="12.7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</row>
    <row r="56" customFormat="false" ht="12.7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</row>
    <row r="57" customFormat="false" ht="12.7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</row>
    <row r="58" customFormat="false" ht="12.7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</row>
    <row r="59" customFormat="false" ht="12.7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</row>
    <row r="60" customFormat="false" ht="12.7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</row>
    <row r="61" customFormat="false" ht="12.7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</row>
    <row r="62" customFormat="false" ht="12.7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</row>
    <row r="63" customFormat="false" ht="12.7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</row>
    <row r="64" customFormat="false" ht="12.7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</row>
    <row r="65" customFormat="false" ht="12.7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</row>
    <row r="66" customFormat="false" ht="12.7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</row>
    <row r="67" customFormat="false" ht="12.7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</row>
    <row r="68" customFormat="false" ht="12.7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</row>
    <row r="69" customFormat="false" ht="12.75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</row>
    <row r="70" customFormat="false" ht="12.75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</row>
    <row r="71" customFormat="false" ht="12.75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</row>
    <row r="72" customFormat="false" ht="12.75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</row>
    <row r="73" customFormat="false" ht="12.75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</row>
    <row r="74" customFormat="false" ht="12.75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</row>
    <row r="75" customFormat="false" ht="12.75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</row>
    <row r="76" customFormat="false" ht="12.7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</row>
    <row r="77" customFormat="false" ht="12.7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</row>
    <row r="78" customFormat="false" ht="12.7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</row>
    <row r="79" customFormat="false" ht="12.7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</row>
    <row r="80" customFormat="false" ht="12.75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</row>
    <row r="81" customFormat="false" ht="12.75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</row>
    <row r="82" customFormat="false" ht="12.7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</row>
    <row r="83" customFormat="false" ht="12.7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</row>
    <row r="84" customFormat="false" ht="12.7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</row>
    <row r="85" customFormat="false" ht="12.7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</row>
  </sheetData>
  <mergeCells count="3">
    <mergeCell ref="E4:J4"/>
    <mergeCell ref="A5:B5"/>
    <mergeCell ref="B29:J29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31.7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2.42"/>
    <col collapsed="false" customWidth="true" hidden="false" outlineLevel="0" max="13" min="13" style="0" width="2.99"/>
    <col collapsed="false" customWidth="true" hidden="false" outlineLevel="0" max="16" min="14" style="0" width="3.99"/>
  </cols>
  <sheetData>
    <row r="1" customFormat="false" ht="12.75" hidden="false" customHeight="false" outlineLevel="0" collapsed="false">
      <c r="A1" s="65" t="s">
        <v>1825</v>
      </c>
      <c r="B1" s="65"/>
      <c r="K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91" t="s">
        <v>1826</v>
      </c>
      <c r="B5" s="91"/>
      <c r="C5" s="69" t="s">
        <v>63</v>
      </c>
      <c r="D5" s="69" t="s">
        <v>66</v>
      </c>
      <c r="E5" s="48" t="s">
        <v>65</v>
      </c>
      <c r="F5" s="49" t="s">
        <v>66</v>
      </c>
      <c r="G5" s="49" t="s">
        <v>67</v>
      </c>
      <c r="H5" s="49" t="s">
        <v>66</v>
      </c>
      <c r="I5" s="49" t="s">
        <v>68</v>
      </c>
      <c r="J5" s="49" t="s">
        <v>66</v>
      </c>
    </row>
    <row r="6" s="50" customFormat="true" ht="7.5" hidden="false" customHeight="tru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2.75" hidden="false" customHeight="true" outlineLevel="0" collapsed="false">
      <c r="A7" s="75"/>
      <c r="B7" s="75" t="s">
        <v>34</v>
      </c>
      <c r="C7" s="77" t="n">
        <v>1398</v>
      </c>
      <c r="D7" s="77"/>
      <c r="E7" s="78" t="n">
        <v>1071</v>
      </c>
      <c r="F7" s="76"/>
      <c r="G7" s="76" t="n">
        <v>94</v>
      </c>
      <c r="H7" s="76"/>
      <c r="I7" s="76" t="n">
        <v>233</v>
      </c>
      <c r="J7" s="76"/>
    </row>
    <row r="8" customFormat="false" ht="12" hidden="false" customHeight="true" outlineLevel="0" collapsed="false">
      <c r="A8" s="209" t="s">
        <v>1725</v>
      </c>
      <c r="B8" s="209" t="s">
        <v>1827</v>
      </c>
      <c r="C8" s="81" t="n">
        <v>213</v>
      </c>
      <c r="D8" s="83" t="n">
        <v>0.152360515021459</v>
      </c>
      <c r="E8" s="143" t="n">
        <v>186</v>
      </c>
      <c r="F8" s="83" t="n">
        <v>0.173669467787115</v>
      </c>
      <c r="G8" s="81" t="n">
        <v>6</v>
      </c>
      <c r="H8" s="83" t="n">
        <v>0.0638297872340426</v>
      </c>
      <c r="I8" s="81" t="n">
        <v>21</v>
      </c>
      <c r="J8" s="83" t="n">
        <v>0.0901287553648069</v>
      </c>
      <c r="K8" s="166"/>
    </row>
    <row r="9" customFormat="false" ht="12" hidden="false" customHeight="true" outlineLevel="0" collapsed="false">
      <c r="A9" s="209" t="s">
        <v>1719</v>
      </c>
      <c r="B9" s="209" t="s">
        <v>1828</v>
      </c>
      <c r="C9" s="81" t="n">
        <v>18</v>
      </c>
      <c r="D9" s="83" t="n">
        <v>0.0128755364806867</v>
      </c>
      <c r="E9" s="143" t="n">
        <v>18</v>
      </c>
      <c r="F9" s="83" t="n">
        <v>0.0168067226890756</v>
      </c>
      <c r="G9" s="81" t="s">
        <v>75</v>
      </c>
      <c r="H9" s="83" t="n">
        <v>0</v>
      </c>
      <c r="I9" s="81" t="s">
        <v>75</v>
      </c>
      <c r="J9" s="83" t="n">
        <v>0</v>
      </c>
    </row>
    <row r="10" customFormat="false" ht="12" hidden="false" customHeight="true" outlineLevel="0" collapsed="false">
      <c r="A10" s="209" t="s">
        <v>1721</v>
      </c>
      <c r="B10" s="209" t="s">
        <v>1829</v>
      </c>
      <c r="C10" s="81" t="n">
        <v>472</v>
      </c>
      <c r="D10" s="83" t="n">
        <v>0.337625178826896</v>
      </c>
      <c r="E10" s="143" t="n">
        <v>465</v>
      </c>
      <c r="F10" s="83" t="n">
        <v>0.434173669467787</v>
      </c>
      <c r="G10" s="81" t="n">
        <v>6</v>
      </c>
      <c r="H10" s="83" t="n">
        <v>0.0638297872340426</v>
      </c>
      <c r="I10" s="81" t="n">
        <v>1</v>
      </c>
      <c r="J10" s="83" t="n">
        <v>0.00429184549356223</v>
      </c>
      <c r="K10" s="166"/>
    </row>
    <row r="11" customFormat="false" ht="12" hidden="false" customHeight="true" outlineLevel="0" collapsed="false">
      <c r="A11" s="209" t="s">
        <v>1747</v>
      </c>
      <c r="B11" s="209" t="s">
        <v>1830</v>
      </c>
      <c r="C11" s="81" t="n">
        <v>600</v>
      </c>
      <c r="D11" s="83" t="n">
        <v>0.429184549356223</v>
      </c>
      <c r="E11" s="143" t="n">
        <v>309</v>
      </c>
      <c r="F11" s="83" t="n">
        <v>0.288515406162465</v>
      </c>
      <c r="G11" s="81" t="n">
        <v>82</v>
      </c>
      <c r="H11" s="83" t="n">
        <v>0.872340425531915</v>
      </c>
      <c r="I11" s="81" t="n">
        <v>209</v>
      </c>
      <c r="J11" s="83" t="n">
        <v>0.896995708154507</v>
      </c>
      <c r="K11" s="166"/>
    </row>
    <row r="12" customFormat="false" ht="12" hidden="false" customHeight="true" outlineLevel="0" collapsed="false">
      <c r="A12" s="209" t="s">
        <v>1745</v>
      </c>
      <c r="B12" s="209" t="s">
        <v>1831</v>
      </c>
      <c r="C12" s="81" t="n">
        <v>27</v>
      </c>
      <c r="D12" s="83" t="n">
        <v>0.01931330472103</v>
      </c>
      <c r="E12" s="143" t="n">
        <v>27</v>
      </c>
      <c r="F12" s="83" t="n">
        <v>0.0252100840336134</v>
      </c>
      <c r="G12" s="81" t="s">
        <v>75</v>
      </c>
      <c r="H12" s="83" t="n">
        <v>0</v>
      </c>
      <c r="I12" s="81" t="s">
        <v>75</v>
      </c>
      <c r="J12" s="83" t="n">
        <v>0</v>
      </c>
    </row>
    <row r="13" customFormat="false" ht="12" hidden="false" customHeight="true" outlineLevel="0" collapsed="false">
      <c r="A13" s="209" t="s">
        <v>1713</v>
      </c>
      <c r="B13" s="209" t="s">
        <v>1832</v>
      </c>
      <c r="C13" s="81" t="n">
        <v>16</v>
      </c>
      <c r="D13" s="83" t="n">
        <v>0.011444921316166</v>
      </c>
      <c r="E13" s="143" t="n">
        <v>16</v>
      </c>
      <c r="F13" s="83" t="n">
        <v>0.0149393090569561</v>
      </c>
      <c r="G13" s="81" t="s">
        <v>75</v>
      </c>
      <c r="H13" s="83" t="n">
        <v>0</v>
      </c>
      <c r="I13" s="81" t="s">
        <v>75</v>
      </c>
      <c r="J13" s="83" t="n">
        <v>0</v>
      </c>
      <c r="K13" s="166"/>
    </row>
    <row r="14" customFormat="false" ht="12" hidden="false" customHeight="true" outlineLevel="0" collapsed="false">
      <c r="A14" s="209" t="s">
        <v>1737</v>
      </c>
      <c r="B14" s="209" t="s">
        <v>1833</v>
      </c>
      <c r="C14" s="81" t="n">
        <v>52</v>
      </c>
      <c r="D14" s="83" t="n">
        <v>0.0371959942775393</v>
      </c>
      <c r="E14" s="143" t="n">
        <v>50</v>
      </c>
      <c r="F14" s="83" t="n">
        <v>0.0466853408029879</v>
      </c>
      <c r="G14" s="81" t="s">
        <v>75</v>
      </c>
      <c r="H14" s="83" t="n">
        <v>0</v>
      </c>
      <c r="I14" s="81" t="n">
        <v>2</v>
      </c>
      <c r="J14" s="83" t="n">
        <v>0.00858369098712446</v>
      </c>
      <c r="K14" s="166"/>
    </row>
    <row r="15" customFormat="false" ht="12" hidden="false" customHeight="true" outlineLevel="0" collapsed="false">
      <c r="A15" s="80"/>
      <c r="B15" s="80"/>
      <c r="C15" s="81"/>
      <c r="D15" s="81"/>
      <c r="E15" s="161"/>
      <c r="F15" s="161"/>
      <c r="G15" s="161"/>
      <c r="H15" s="161"/>
      <c r="I15" s="161"/>
      <c r="J15" s="161"/>
    </row>
    <row r="16" customFormat="false" ht="12" hidden="false" customHeight="true" outlineLevel="0" collapsed="false">
      <c r="A16" s="80"/>
      <c r="B16" s="80"/>
      <c r="C16" s="81"/>
      <c r="D16" s="81"/>
      <c r="E16" s="161"/>
      <c r="F16" s="161"/>
      <c r="G16" s="161"/>
      <c r="H16" s="161"/>
      <c r="I16" s="161"/>
      <c r="J16" s="161"/>
    </row>
    <row r="17" customFormat="false" ht="12" hidden="false" customHeight="true" outlineLevel="0" collapsed="false">
      <c r="A17" s="80"/>
      <c r="B17" s="80"/>
      <c r="C17" s="81"/>
      <c r="D17" s="81"/>
      <c r="E17" s="161"/>
      <c r="F17" s="161"/>
      <c r="G17" s="161"/>
      <c r="H17" s="161"/>
      <c r="I17" s="161"/>
      <c r="J17" s="161"/>
    </row>
    <row r="18" customFormat="false" ht="12" hidden="false" customHeight="true" outlineLevel="0" collapsed="false">
      <c r="A18" s="80"/>
      <c r="B18" s="80"/>
      <c r="C18" s="81"/>
      <c r="D18" s="81"/>
      <c r="E18" s="161"/>
      <c r="F18" s="161"/>
      <c r="G18" s="161"/>
      <c r="H18" s="161"/>
      <c r="I18" s="161"/>
      <c r="J18" s="161"/>
    </row>
    <row r="19" customFormat="false" ht="9.75" hidden="false" customHeight="true" outlineLevel="0" collapsed="false">
      <c r="A19" s="80"/>
      <c r="B19" s="80"/>
      <c r="C19" s="81"/>
      <c r="D19" s="81"/>
      <c r="E19" s="161"/>
      <c r="F19" s="161"/>
      <c r="G19" s="161"/>
      <c r="H19" s="161"/>
      <c r="I19" s="161"/>
      <c r="J19" s="161"/>
    </row>
    <row r="20" customFormat="false" ht="9.75" hidden="false" customHeight="true" outlineLevel="0" collapsed="false">
      <c r="A20" s="84"/>
      <c r="B20" s="84"/>
      <c r="C20" s="81"/>
      <c r="D20" s="81"/>
      <c r="E20" s="161"/>
      <c r="F20" s="161"/>
      <c r="G20" s="161"/>
      <c r="H20" s="161"/>
      <c r="I20" s="161"/>
      <c r="J20" s="161"/>
    </row>
    <row r="21" customFormat="false" ht="9.75" hidden="false" customHeight="true" outlineLevel="0" collapsed="false">
      <c r="A21" s="84"/>
      <c r="B21" s="84"/>
      <c r="C21" s="81"/>
      <c r="D21" s="81"/>
      <c r="E21" s="161"/>
      <c r="F21" s="161"/>
      <c r="G21" s="161"/>
      <c r="H21" s="161"/>
      <c r="I21" s="161"/>
      <c r="J21" s="161"/>
    </row>
    <row r="22" customFormat="false" ht="9.75" hidden="false" customHeight="true" outlineLevel="0" collapsed="false">
      <c r="A22" s="84"/>
      <c r="B22" s="84"/>
      <c r="C22" s="81"/>
      <c r="D22" s="81"/>
      <c r="E22" s="161"/>
      <c r="F22" s="161"/>
      <c r="G22" s="161"/>
      <c r="H22" s="161"/>
      <c r="I22" s="161"/>
      <c r="J22" s="161"/>
    </row>
    <row r="23" customFormat="false" ht="9.75" hidden="false" customHeight="true" outlineLevel="0" collapsed="false">
      <c r="A23" s="84"/>
      <c r="B23" s="84"/>
      <c r="C23" s="81"/>
      <c r="D23" s="81"/>
      <c r="E23" s="166"/>
      <c r="F23" s="166"/>
      <c r="G23" s="161"/>
      <c r="H23" s="161"/>
      <c r="I23" s="161"/>
      <c r="J23" s="161"/>
    </row>
    <row r="24" customFormat="false" ht="9.75" hidden="false" customHeight="true" outlineLevel="0" collapsed="false">
      <c r="A24" s="84"/>
      <c r="B24" s="84"/>
      <c r="C24" s="161"/>
      <c r="D24" s="161"/>
      <c r="E24" s="161"/>
      <c r="F24" s="161"/>
      <c r="G24" s="161"/>
      <c r="H24" s="161"/>
      <c r="I24" s="161"/>
      <c r="J24" s="161"/>
    </row>
    <row r="25" customFormat="false" ht="9.75" hidden="false" customHeight="true" outlineLevel="0" collapsed="false">
      <c r="A25" s="84"/>
      <c r="B25" s="84"/>
      <c r="C25" s="81"/>
      <c r="D25" s="81"/>
      <c r="E25" s="166"/>
      <c r="F25" s="166"/>
      <c r="G25" s="161"/>
      <c r="H25" s="161"/>
      <c r="I25" s="161"/>
      <c r="J25" s="161"/>
    </row>
    <row r="26" customFormat="false" ht="9.75" hidden="false" customHeight="true" outlineLevel="0" collapsed="false">
      <c r="A26" s="84"/>
      <c r="B26" s="84"/>
      <c r="C26" s="81"/>
      <c r="D26" s="81"/>
      <c r="E26" s="166"/>
      <c r="F26" s="166"/>
      <c r="G26" s="161"/>
      <c r="H26" s="161"/>
      <c r="I26" s="161"/>
      <c r="J26" s="161"/>
    </row>
    <row r="27" customFormat="false" ht="9.75" hidden="false" customHeight="true" outlineLevel="0" collapsed="false">
      <c r="A27" s="84"/>
      <c r="B27" s="84"/>
      <c r="C27" s="81"/>
      <c r="D27" s="81"/>
      <c r="E27" s="166"/>
      <c r="F27" s="166"/>
      <c r="G27" s="161"/>
      <c r="H27" s="161"/>
      <c r="I27" s="161"/>
      <c r="J27" s="161"/>
    </row>
    <row r="28" customFormat="false" ht="9.75" hidden="false" customHeight="true" outlineLevel="0" collapsed="false">
      <c r="A28" s="85"/>
      <c r="B28" s="85"/>
      <c r="C28" s="81"/>
      <c r="D28" s="81"/>
      <c r="E28" s="166"/>
      <c r="F28" s="166"/>
      <c r="G28" s="161"/>
      <c r="H28" s="161"/>
      <c r="I28" s="161"/>
      <c r="J28" s="161"/>
    </row>
    <row r="29" customFormat="false" ht="9.75" hidden="false" customHeight="true" outlineLevel="0" collapsed="false">
      <c r="A29" s="80"/>
      <c r="B29" s="80"/>
      <c r="C29" s="161"/>
      <c r="D29" s="161"/>
      <c r="E29" s="81"/>
      <c r="F29" s="81"/>
      <c r="G29" s="161"/>
      <c r="H29" s="161"/>
      <c r="I29" s="161"/>
      <c r="J29" s="161"/>
    </row>
    <row r="30" customFormat="false" ht="9.75" hidden="false" customHeight="true" outlineLevel="0" collapsed="false">
      <c r="A30" s="85"/>
      <c r="B30" s="85"/>
      <c r="C30" s="161"/>
      <c r="D30" s="161"/>
      <c r="E30" s="161"/>
      <c r="F30" s="161"/>
      <c r="G30" s="161"/>
      <c r="H30" s="161"/>
      <c r="I30" s="161"/>
      <c r="J30" s="161"/>
    </row>
    <row r="31" customFormat="false" ht="9.75" hidden="false" customHeight="true" outlineLevel="0" collapsed="false">
      <c r="A31" s="85"/>
      <c r="B31" s="85"/>
      <c r="C31" s="161"/>
      <c r="D31" s="161"/>
      <c r="E31" s="161"/>
      <c r="F31" s="161"/>
      <c r="G31" s="161"/>
      <c r="H31" s="161"/>
      <c r="I31" s="161"/>
      <c r="J31" s="161"/>
    </row>
    <row r="32" customFormat="false" ht="9.75" hidden="false" customHeight="true" outlineLevel="0" collapsed="false">
      <c r="A32" s="85"/>
      <c r="B32" s="85"/>
      <c r="C32" s="161"/>
      <c r="D32" s="161"/>
      <c r="E32" s="161"/>
      <c r="F32" s="161"/>
      <c r="G32" s="161"/>
      <c r="H32" s="161"/>
      <c r="I32" s="161"/>
      <c r="J32" s="161"/>
    </row>
    <row r="33" customFormat="false" ht="9.75" hidden="false" customHeight="true" outlineLevel="0" collapsed="false">
      <c r="A33" s="85"/>
      <c r="B33" s="85"/>
      <c r="C33" s="161"/>
      <c r="D33" s="161"/>
      <c r="E33" s="161"/>
      <c r="F33" s="161"/>
      <c r="G33" s="161"/>
      <c r="H33" s="161"/>
      <c r="I33" s="161"/>
      <c r="J33" s="161"/>
    </row>
    <row r="34" customFormat="false" ht="9.75" hidden="false" customHeight="true" outlineLevel="0" collapsed="false">
      <c r="A34" s="85"/>
      <c r="B34" s="85"/>
      <c r="C34" s="161"/>
      <c r="D34" s="161"/>
      <c r="E34" s="161"/>
      <c r="F34" s="161"/>
      <c r="G34" s="161"/>
      <c r="H34" s="161"/>
      <c r="I34" s="161"/>
      <c r="J34" s="161"/>
    </row>
    <row r="35" customFormat="false" ht="9.75" hidden="false" customHeight="true" outlineLevel="0" collapsed="false">
      <c r="A35" s="85"/>
      <c r="B35" s="85"/>
      <c r="C35" s="161"/>
      <c r="D35" s="161"/>
      <c r="E35" s="161"/>
      <c r="F35" s="161"/>
      <c r="G35" s="161"/>
      <c r="H35" s="161"/>
      <c r="I35" s="161"/>
      <c r="J35" s="161"/>
    </row>
    <row r="36" customFormat="false" ht="9.75" hidden="false" customHeight="true" outlineLevel="0" collapsed="false">
      <c r="A36" s="85"/>
      <c r="B36" s="85"/>
      <c r="C36" s="161"/>
      <c r="D36" s="161"/>
      <c r="E36" s="161"/>
      <c r="F36" s="161"/>
      <c r="G36" s="161"/>
      <c r="H36" s="161"/>
      <c r="I36" s="161"/>
      <c r="J36" s="161"/>
    </row>
    <row r="37" customFormat="false" ht="12.75" hidden="false" customHeight="false" outlineLevel="0" collapsed="false">
      <c r="C37" s="86"/>
      <c r="D37" s="86"/>
      <c r="E37" s="86"/>
      <c r="F37" s="86"/>
      <c r="G37" s="86"/>
      <c r="H37" s="86"/>
      <c r="I37" s="86"/>
      <c r="J37" s="86"/>
    </row>
    <row r="38" customFormat="false" ht="12.75" hidden="false" customHeight="false" outlineLevel="0" collapsed="false">
      <c r="C38" s="86"/>
      <c r="D38" s="86"/>
      <c r="E38" s="86"/>
      <c r="F38" s="86"/>
      <c r="G38" s="86"/>
      <c r="H38" s="86"/>
      <c r="I38" s="86"/>
      <c r="J38" s="86"/>
    </row>
    <row r="39" customFormat="false" ht="12.7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</row>
    <row r="40" customFormat="false" ht="12.7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</row>
    <row r="41" customFormat="false" ht="12.7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</row>
    <row r="42" customFormat="false" ht="12.75" hidden="false" customHeight="false" outlineLevel="0" collapsed="false">
      <c r="C42" s="86"/>
      <c r="D42" s="86"/>
      <c r="E42" s="86"/>
      <c r="F42" s="86"/>
      <c r="G42" s="86"/>
      <c r="H42" s="86"/>
      <c r="I42" s="86"/>
      <c r="J42" s="86"/>
    </row>
    <row r="43" customFormat="false" ht="12.7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C44" s="86"/>
      <c r="D44" s="86"/>
      <c r="E44" s="86"/>
      <c r="F44" s="86"/>
      <c r="G44" s="86"/>
      <c r="H44" s="86"/>
      <c r="I44" s="86"/>
      <c r="J44" s="86"/>
    </row>
    <row r="45" customFormat="false" ht="12.7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</row>
    <row r="46" customFormat="false" ht="12.7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</row>
    <row r="47" customFormat="false" ht="12.7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</row>
    <row r="49" customFormat="false" ht="12.7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</row>
    <row r="50" customFormat="false" ht="12.7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</row>
    <row r="51" customFormat="false" ht="12.7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</row>
    <row r="52" customFormat="false" ht="12.75" hidden="false" customHeight="false" outlineLevel="0" collapsed="false">
      <c r="C52" s="86"/>
      <c r="D52" s="86"/>
      <c r="E52" s="86"/>
      <c r="F52" s="86"/>
      <c r="G52" s="86"/>
      <c r="H52" s="86"/>
      <c r="I52" s="86"/>
      <c r="J52" s="86"/>
    </row>
    <row r="53" customFormat="false" ht="12.7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</row>
    <row r="54" customFormat="false" ht="12.7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</row>
    <row r="55" customFormat="false" ht="12.7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</row>
    <row r="56" customFormat="false" ht="12.7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</row>
    <row r="57" customFormat="false" ht="12.7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</row>
    <row r="58" customFormat="false" ht="12.7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</row>
    <row r="59" customFormat="false" ht="12.7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</row>
    <row r="60" customFormat="false" ht="12.7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</row>
    <row r="61" customFormat="false" ht="12.7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</row>
    <row r="62" customFormat="false" ht="12.7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</row>
    <row r="63" customFormat="false" ht="12.7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</row>
    <row r="64" customFormat="false" ht="12.7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</row>
    <row r="65" customFormat="false" ht="12.7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</row>
    <row r="66" customFormat="false" ht="12.7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</row>
    <row r="67" customFormat="false" ht="12.7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</row>
    <row r="68" customFormat="false" ht="12.7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</row>
    <row r="69" customFormat="false" ht="12.75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</row>
    <row r="70" customFormat="false" ht="12.75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</row>
    <row r="71" customFormat="false" ht="12.75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</row>
    <row r="72" customFormat="false" ht="12.75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</row>
    <row r="73" customFormat="false" ht="12.75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</row>
    <row r="74" customFormat="false" ht="12.75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</row>
    <row r="75" customFormat="false" ht="12.75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</row>
    <row r="76" customFormat="false" ht="12.7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</row>
    <row r="77" customFormat="false" ht="12.7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</row>
    <row r="78" customFormat="false" ht="12.7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</row>
    <row r="79" customFormat="false" ht="12.7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</row>
    <row r="80" customFormat="false" ht="12.75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</row>
    <row r="81" customFormat="false" ht="12.75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</row>
    <row r="82" customFormat="false" ht="12.7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</row>
    <row r="83" customFormat="false" ht="12.7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</row>
    <row r="84" customFormat="false" ht="12.7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</row>
    <row r="85" customFormat="false" ht="12.7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</row>
    <row r="86" customFormat="false" ht="12.75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5" right="0.75" top="1.2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5" t="s">
        <v>89</v>
      </c>
      <c r="K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7"/>
      <c r="C4" s="67"/>
      <c r="D4" s="44" t="s">
        <v>61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68" t="s">
        <v>90</v>
      </c>
      <c r="B5" s="45" t="s">
        <v>63</v>
      </c>
      <c r="C5" s="69" t="s">
        <v>66</v>
      </c>
      <c r="D5" s="48" t="s">
        <v>65</v>
      </c>
      <c r="E5" s="49" t="s">
        <v>66</v>
      </c>
      <c r="F5" s="49" t="s">
        <v>67</v>
      </c>
      <c r="G5" s="49" t="s">
        <v>66</v>
      </c>
      <c r="H5" s="49" t="s">
        <v>68</v>
      </c>
      <c r="I5" s="49" t="s">
        <v>66</v>
      </c>
      <c r="L5" s="0"/>
      <c r="M5" s="0"/>
      <c r="N5" s="0"/>
      <c r="O5" s="0"/>
      <c r="P5" s="0"/>
    </row>
    <row r="6" s="50" customFormat="true" ht="7.5" hidden="false" customHeight="true" outlineLevel="0" collapsed="false">
      <c r="A6" s="70"/>
      <c r="B6" s="71"/>
      <c r="C6" s="71"/>
      <c r="D6" s="72"/>
      <c r="E6" s="73"/>
      <c r="F6" s="73"/>
      <c r="G6" s="73"/>
      <c r="H6" s="73"/>
      <c r="I6" s="74"/>
      <c r="L6" s="0"/>
      <c r="M6" s="0"/>
      <c r="N6" s="0"/>
      <c r="O6" s="0"/>
      <c r="P6" s="0"/>
    </row>
    <row r="7" customFormat="false" ht="12.75" hidden="false" customHeight="true" outlineLevel="0" collapsed="false">
      <c r="A7" s="75" t="s">
        <v>34</v>
      </c>
      <c r="B7" s="76" t="n">
        <v>39545</v>
      </c>
      <c r="C7" s="77"/>
      <c r="D7" s="78" t="n">
        <v>36095</v>
      </c>
      <c r="E7" s="79" t="n">
        <v>0.912757617903654</v>
      </c>
      <c r="F7" s="76" t="n">
        <v>600</v>
      </c>
      <c r="G7" s="79" t="n">
        <v>0.0151725881906689</v>
      </c>
      <c r="H7" s="76" t="n">
        <v>2850</v>
      </c>
      <c r="I7" s="79" t="n">
        <v>0.0720697939056771</v>
      </c>
    </row>
    <row r="8" customFormat="false" ht="9.75" hidden="false" customHeight="true" outlineLevel="0" collapsed="false">
      <c r="A8" s="80" t="s">
        <v>91</v>
      </c>
      <c r="B8" s="81" t="n">
        <v>4609</v>
      </c>
      <c r="C8" s="82" t="n">
        <v>0.116550764951321</v>
      </c>
      <c r="D8" s="81" t="n">
        <v>4177</v>
      </c>
      <c r="E8" s="83" t="n">
        <v>0.115722399224269</v>
      </c>
      <c r="F8" s="81" t="n">
        <v>65</v>
      </c>
      <c r="G8" s="83" t="n">
        <v>0.108333333333333</v>
      </c>
      <c r="H8" s="81" t="n">
        <v>367</v>
      </c>
      <c r="I8" s="83" t="n">
        <v>0.128771929824561</v>
      </c>
    </row>
    <row r="9" customFormat="false" ht="9.75" hidden="false" customHeight="true" outlineLevel="0" collapsed="false">
      <c r="A9" s="80" t="s">
        <v>92</v>
      </c>
      <c r="B9" s="81" t="n">
        <v>663</v>
      </c>
      <c r="C9" s="82" t="n">
        <v>0.0167657099506891</v>
      </c>
      <c r="D9" s="81" t="n">
        <v>620</v>
      </c>
      <c r="E9" s="83" t="n">
        <v>0.0171768943066907</v>
      </c>
      <c r="F9" s="81" t="n">
        <v>23</v>
      </c>
      <c r="G9" s="83" t="n">
        <v>0.0383333333333333</v>
      </c>
      <c r="H9" s="81" t="n">
        <v>20</v>
      </c>
      <c r="I9" s="83" t="n">
        <v>0.00701754385964912</v>
      </c>
    </row>
    <row r="10" customFormat="false" ht="9.75" hidden="false" customHeight="true" outlineLevel="0" collapsed="false">
      <c r="A10" s="80" t="s">
        <v>93</v>
      </c>
      <c r="B10" s="81" t="n">
        <v>1883</v>
      </c>
      <c r="C10" s="82" t="n">
        <v>0.0476166392717158</v>
      </c>
      <c r="D10" s="81" t="n">
        <v>1808</v>
      </c>
      <c r="E10" s="83" t="n">
        <v>0.0500900401717689</v>
      </c>
      <c r="F10" s="81" t="n">
        <v>46</v>
      </c>
      <c r="G10" s="83" t="n">
        <v>0.0766666666666667</v>
      </c>
      <c r="H10" s="81" t="n">
        <v>29</v>
      </c>
      <c r="I10" s="83" t="n">
        <v>0.0101754385964912</v>
      </c>
    </row>
    <row r="11" customFormat="false" ht="9.75" hidden="false" customHeight="true" outlineLevel="0" collapsed="false">
      <c r="A11" s="80" t="s">
        <v>94</v>
      </c>
      <c r="B11" s="81" t="n">
        <v>155</v>
      </c>
      <c r="C11" s="82" t="n">
        <v>0.00391958528258946</v>
      </c>
      <c r="D11" s="81" t="n">
        <v>91</v>
      </c>
      <c r="E11" s="83" t="n">
        <v>0.00252112480953041</v>
      </c>
      <c r="F11" s="81" t="n">
        <v>1</v>
      </c>
      <c r="G11" s="83" t="n">
        <v>0.00166666666666667</v>
      </c>
      <c r="H11" s="81" t="n">
        <v>63</v>
      </c>
      <c r="I11" s="83" t="n">
        <v>0.0221052631578947</v>
      </c>
    </row>
    <row r="12" customFormat="false" ht="9.75" hidden="false" customHeight="true" outlineLevel="0" collapsed="false">
      <c r="A12" s="80" t="s">
        <v>95</v>
      </c>
      <c r="B12" s="81" t="n">
        <v>70</v>
      </c>
      <c r="C12" s="82" t="n">
        <v>0.00177013528891137</v>
      </c>
      <c r="D12" s="81" t="n">
        <v>57</v>
      </c>
      <c r="E12" s="83" t="n">
        <v>0.00157916608948608</v>
      </c>
      <c r="F12" s="81" t="s">
        <v>75</v>
      </c>
      <c r="G12" s="83" t="n">
        <v>0</v>
      </c>
      <c r="H12" s="81" t="n">
        <v>13</v>
      </c>
      <c r="I12" s="83" t="n">
        <v>0.00456140350877193</v>
      </c>
    </row>
    <row r="13" customFormat="false" ht="9.75" hidden="false" customHeight="true" outlineLevel="0" collapsed="false">
      <c r="A13" s="80" t="s">
        <v>96</v>
      </c>
      <c r="B13" s="81" t="n">
        <v>23</v>
      </c>
      <c r="C13" s="82" t="n">
        <v>0.000581615880642306</v>
      </c>
      <c r="D13" s="81" t="n">
        <v>23</v>
      </c>
      <c r="E13" s="83" t="n">
        <v>0.000637207369441751</v>
      </c>
      <c r="F13" s="81" t="s">
        <v>75</v>
      </c>
      <c r="G13" s="83" t="n">
        <v>0</v>
      </c>
      <c r="H13" s="81" t="s">
        <v>75</v>
      </c>
      <c r="I13" s="83" t="n">
        <v>0</v>
      </c>
    </row>
    <row r="14" customFormat="false" ht="9.75" hidden="false" customHeight="true" outlineLevel="0" collapsed="false">
      <c r="A14" s="80" t="s">
        <v>97</v>
      </c>
      <c r="B14" s="81" t="n">
        <v>933</v>
      </c>
      <c r="C14" s="82" t="n">
        <v>0.0235933746364901</v>
      </c>
      <c r="D14" s="81" t="n">
        <v>912</v>
      </c>
      <c r="E14" s="83" t="n">
        <v>0.0252666574317773</v>
      </c>
      <c r="F14" s="81" t="n">
        <v>4</v>
      </c>
      <c r="G14" s="83" t="n">
        <v>0.00666666666666667</v>
      </c>
      <c r="H14" s="81" t="n">
        <v>17</v>
      </c>
      <c r="I14" s="83" t="n">
        <v>0.00596491228070175</v>
      </c>
    </row>
    <row r="15" customFormat="false" ht="9.75" hidden="false" customHeight="true" outlineLevel="0" collapsed="false">
      <c r="A15" s="80" t="s">
        <v>98</v>
      </c>
      <c r="B15" s="81" t="n">
        <v>190</v>
      </c>
      <c r="C15" s="82" t="n">
        <v>0.00480465292704514</v>
      </c>
      <c r="D15" s="81" t="n">
        <v>182</v>
      </c>
      <c r="E15" s="83" t="n">
        <v>0.00504224961906081</v>
      </c>
      <c r="F15" s="81" t="n">
        <v>5</v>
      </c>
      <c r="G15" s="83" t="n">
        <v>0.00833333333333333</v>
      </c>
      <c r="H15" s="81" t="n">
        <v>3</v>
      </c>
      <c r="I15" s="83" t="n">
        <v>0.00105263157894737</v>
      </c>
    </row>
    <row r="16" customFormat="false" ht="9.75" hidden="false" customHeight="true" outlineLevel="0" collapsed="false">
      <c r="A16" s="80" t="s">
        <v>99</v>
      </c>
      <c r="B16" s="81" t="n">
        <v>246</v>
      </c>
      <c r="C16" s="82" t="n">
        <v>0.00622076115817423</v>
      </c>
      <c r="D16" s="81" t="n">
        <v>245</v>
      </c>
      <c r="E16" s="83" t="n">
        <v>0.00678764371796648</v>
      </c>
      <c r="F16" s="81" t="n">
        <v>1</v>
      </c>
      <c r="G16" s="83" t="n">
        <v>0.00166666666666667</v>
      </c>
      <c r="H16" s="81" t="s">
        <v>75</v>
      </c>
      <c r="I16" s="83" t="n">
        <v>0</v>
      </c>
    </row>
    <row r="17" customFormat="false" ht="9.75" hidden="false" customHeight="true" outlineLevel="0" collapsed="false">
      <c r="A17" s="80" t="s">
        <v>100</v>
      </c>
      <c r="B17" s="81" t="n">
        <v>79</v>
      </c>
      <c r="C17" s="82" t="n">
        <v>0.0019977241117714</v>
      </c>
      <c r="D17" s="81" t="n">
        <v>74</v>
      </c>
      <c r="E17" s="83" t="n">
        <v>0.00205014544950824</v>
      </c>
      <c r="F17" s="81" t="n">
        <v>5</v>
      </c>
      <c r="G17" s="83" t="n">
        <v>0.00833333333333333</v>
      </c>
      <c r="H17" s="81" t="s">
        <v>75</v>
      </c>
      <c r="I17" s="83" t="n">
        <v>0</v>
      </c>
    </row>
    <row r="18" customFormat="false" ht="9.75" hidden="false" customHeight="true" outlineLevel="0" collapsed="false">
      <c r="A18" s="80" t="s">
        <v>101</v>
      </c>
      <c r="B18" s="81" t="n">
        <v>922</v>
      </c>
      <c r="C18" s="82" t="n">
        <v>0.0233152105196611</v>
      </c>
      <c r="D18" s="81" t="n">
        <v>827</v>
      </c>
      <c r="E18" s="83" t="n">
        <v>0.0229117606316664</v>
      </c>
      <c r="F18" s="81" t="n">
        <v>10</v>
      </c>
      <c r="G18" s="83" t="n">
        <v>0.0166666666666667</v>
      </c>
      <c r="H18" s="81" t="n">
        <v>85</v>
      </c>
      <c r="I18" s="83" t="n">
        <v>0.0298245614035088</v>
      </c>
    </row>
    <row r="19" customFormat="false" ht="9.75" hidden="false" customHeight="true" outlineLevel="0" collapsed="false">
      <c r="A19" s="80" t="s">
        <v>102</v>
      </c>
      <c r="B19" s="81" t="n">
        <v>4744</v>
      </c>
      <c r="C19" s="82" t="n">
        <v>0.119964597294222</v>
      </c>
      <c r="D19" s="81" t="n">
        <v>4454</v>
      </c>
      <c r="E19" s="83" t="n">
        <v>0.123396592325807</v>
      </c>
      <c r="F19" s="81" t="n">
        <v>58</v>
      </c>
      <c r="G19" s="83" t="n">
        <v>0.0966666666666667</v>
      </c>
      <c r="H19" s="81" t="n">
        <v>232</v>
      </c>
      <c r="I19" s="83" t="n">
        <v>0.0814035087719298</v>
      </c>
    </row>
    <row r="20" customFormat="false" ht="9.75" hidden="false" customHeight="true" outlineLevel="0" collapsed="false">
      <c r="A20" s="80" t="s">
        <v>103</v>
      </c>
      <c r="B20" s="81" t="n">
        <v>342</v>
      </c>
      <c r="C20" s="82" t="n">
        <v>0.00864837526868125</v>
      </c>
      <c r="D20" s="81" t="n">
        <v>336</v>
      </c>
      <c r="E20" s="83" t="n">
        <v>0.00930876852749688</v>
      </c>
      <c r="F20" s="81" t="n">
        <v>3</v>
      </c>
      <c r="G20" s="83" t="n">
        <v>0.005</v>
      </c>
      <c r="H20" s="81" t="n">
        <v>3</v>
      </c>
      <c r="I20" s="83" t="n">
        <v>0.00105263157894737</v>
      </c>
    </row>
    <row r="21" customFormat="false" ht="9.75" hidden="false" customHeight="true" outlineLevel="0" collapsed="false">
      <c r="A21" s="80" t="s">
        <v>104</v>
      </c>
      <c r="B21" s="81" t="n">
        <v>374</v>
      </c>
      <c r="C21" s="82" t="n">
        <v>0.00945757997218359</v>
      </c>
      <c r="D21" s="81" t="n">
        <v>363</v>
      </c>
      <c r="E21" s="83" t="n">
        <v>0.010056794569885</v>
      </c>
      <c r="F21" s="81" t="n">
        <v>5</v>
      </c>
      <c r="G21" s="83" t="n">
        <v>0.00833333333333333</v>
      </c>
      <c r="H21" s="81" t="n">
        <v>6</v>
      </c>
      <c r="I21" s="83" t="n">
        <v>0.00210526315789474</v>
      </c>
    </row>
    <row r="22" customFormat="false" ht="9.75" hidden="false" customHeight="true" outlineLevel="0" collapsed="false">
      <c r="A22" s="84" t="s">
        <v>105</v>
      </c>
      <c r="B22" s="81" t="n">
        <v>1010</v>
      </c>
      <c r="C22" s="82" t="n">
        <v>0.0255405234542926</v>
      </c>
      <c r="D22" s="81" t="n">
        <v>753</v>
      </c>
      <c r="E22" s="83" t="n">
        <v>0.0208616151821582</v>
      </c>
      <c r="F22" s="81" t="n">
        <v>11</v>
      </c>
      <c r="G22" s="83" t="n">
        <v>0.0183333333333333</v>
      </c>
      <c r="H22" s="81" t="n">
        <v>246</v>
      </c>
      <c r="I22" s="83" t="n">
        <v>0.0863157894736842</v>
      </c>
    </row>
    <row r="23" customFormat="false" ht="9.75" hidden="false" customHeight="true" outlineLevel="0" collapsed="false">
      <c r="A23" s="84" t="s">
        <v>106</v>
      </c>
      <c r="B23" s="81" t="n">
        <v>61</v>
      </c>
      <c r="C23" s="82" t="n">
        <v>0.00154254646605133</v>
      </c>
      <c r="D23" s="81" t="n">
        <v>56</v>
      </c>
      <c r="E23" s="83" t="n">
        <v>0.00155146142124948</v>
      </c>
      <c r="F23" s="81" t="s">
        <v>75</v>
      </c>
      <c r="G23" s="83" t="n">
        <v>0</v>
      </c>
      <c r="H23" s="81" t="n">
        <v>5</v>
      </c>
      <c r="I23" s="83" t="n">
        <v>0.00175438596491228</v>
      </c>
    </row>
    <row r="24" customFormat="false" ht="9.75" hidden="false" customHeight="true" outlineLevel="0" collapsed="false">
      <c r="A24" s="84" t="s">
        <v>107</v>
      </c>
      <c r="B24" s="81" t="n">
        <v>8282</v>
      </c>
      <c r="C24" s="82" t="n">
        <v>0.209432292325199</v>
      </c>
      <c r="D24" s="81" t="n">
        <v>7467</v>
      </c>
      <c r="E24" s="83" t="n">
        <v>0.206870757722676</v>
      </c>
      <c r="F24" s="81" t="n">
        <v>130</v>
      </c>
      <c r="G24" s="83" t="n">
        <v>0.216666666666667</v>
      </c>
      <c r="H24" s="81" t="n">
        <v>685</v>
      </c>
      <c r="I24" s="83" t="n">
        <v>0.240350877192982</v>
      </c>
    </row>
    <row r="25" customFormat="false" ht="9.75" hidden="false" customHeight="true" outlineLevel="0" collapsed="false">
      <c r="A25" s="84" t="s">
        <v>108</v>
      </c>
      <c r="B25" s="81" t="n">
        <v>132</v>
      </c>
      <c r="C25" s="82" t="n">
        <v>0.00333796940194715</v>
      </c>
      <c r="D25" s="81" t="n">
        <v>124</v>
      </c>
      <c r="E25" s="83" t="n">
        <v>0.00343537886133814</v>
      </c>
      <c r="F25" s="81" t="n">
        <v>3</v>
      </c>
      <c r="G25" s="83" t="n">
        <v>0.005</v>
      </c>
      <c r="H25" s="81" t="n">
        <v>5</v>
      </c>
      <c r="I25" s="83" t="n">
        <v>0.00175438596491228</v>
      </c>
    </row>
    <row r="26" customFormat="false" ht="9.75" hidden="false" customHeight="true" outlineLevel="0" collapsed="false">
      <c r="A26" s="84" t="s">
        <v>109</v>
      </c>
      <c r="B26" s="81" t="n">
        <v>7</v>
      </c>
      <c r="C26" s="82" t="n">
        <v>0.000177013528891137</v>
      </c>
      <c r="D26" s="81" t="n">
        <v>7</v>
      </c>
      <c r="E26" s="83" t="n">
        <v>0.000193932677656185</v>
      </c>
      <c r="F26" s="81" t="s">
        <v>75</v>
      </c>
      <c r="G26" s="83" t="n">
        <v>0</v>
      </c>
      <c r="H26" s="81" t="s">
        <v>75</v>
      </c>
      <c r="I26" s="83" t="n">
        <v>0</v>
      </c>
    </row>
    <row r="27" customFormat="false" ht="9.75" hidden="false" customHeight="true" outlineLevel="0" collapsed="false">
      <c r="A27" s="84" t="s">
        <v>110</v>
      </c>
      <c r="B27" s="81" t="n">
        <v>252</v>
      </c>
      <c r="C27" s="82" t="n">
        <v>0.00637248704008092</v>
      </c>
      <c r="D27" s="81" t="n">
        <v>225</v>
      </c>
      <c r="E27" s="83" t="n">
        <v>0.00623355035323452</v>
      </c>
      <c r="F27" s="81" t="n">
        <v>4</v>
      </c>
      <c r="G27" s="83" t="n">
        <v>0.00666666666666667</v>
      </c>
      <c r="H27" s="81" t="n">
        <v>23</v>
      </c>
      <c r="I27" s="83" t="n">
        <v>0.00807017543859649</v>
      </c>
    </row>
    <row r="28" customFormat="false" ht="9.75" hidden="false" customHeight="true" outlineLevel="0" collapsed="false">
      <c r="A28" s="84" t="s">
        <v>111</v>
      </c>
      <c r="B28" s="81" t="n">
        <v>15</v>
      </c>
      <c r="C28" s="82" t="n">
        <v>0.000379314704766721</v>
      </c>
      <c r="D28" s="81" t="n">
        <v>15</v>
      </c>
      <c r="E28" s="83" t="n">
        <v>0.000415570023548968</v>
      </c>
      <c r="F28" s="81" t="s">
        <v>75</v>
      </c>
      <c r="G28" s="83" t="n">
        <v>0</v>
      </c>
      <c r="H28" s="81" t="s">
        <v>75</v>
      </c>
      <c r="I28" s="83" t="n">
        <v>0</v>
      </c>
    </row>
    <row r="29" customFormat="false" ht="9.75" hidden="false" customHeight="true" outlineLevel="0" collapsed="false">
      <c r="A29" s="84" t="s">
        <v>112</v>
      </c>
      <c r="B29" s="81" t="n">
        <v>213</v>
      </c>
      <c r="C29" s="82" t="n">
        <v>0.00538626880768744</v>
      </c>
      <c r="D29" s="81" t="n">
        <v>36</v>
      </c>
      <c r="E29" s="83" t="n">
        <v>0.000997368056517523</v>
      </c>
      <c r="F29" s="81" t="n">
        <v>12</v>
      </c>
      <c r="G29" s="83" t="n">
        <v>0.02</v>
      </c>
      <c r="H29" s="81" t="n">
        <v>165</v>
      </c>
      <c r="I29" s="83" t="n">
        <v>0.0578947368421053</v>
      </c>
    </row>
    <row r="30" customFormat="false" ht="9.75" hidden="false" customHeight="true" outlineLevel="0" collapsed="false">
      <c r="A30" s="85" t="s">
        <v>113</v>
      </c>
      <c r="B30" s="81" t="n">
        <v>545</v>
      </c>
      <c r="C30" s="82" t="n">
        <v>0.0137817676065242</v>
      </c>
      <c r="D30" s="81" t="n">
        <v>527</v>
      </c>
      <c r="E30" s="83" t="n">
        <v>0.0146003601606871</v>
      </c>
      <c r="F30" s="81" t="s">
        <v>75</v>
      </c>
      <c r="G30" s="83" t="n">
        <v>0</v>
      </c>
      <c r="H30" s="81" t="n">
        <v>18</v>
      </c>
      <c r="I30" s="83" t="n">
        <v>0.00631578947368421</v>
      </c>
    </row>
    <row r="31" customFormat="false" ht="9.75" hidden="false" customHeight="true" outlineLevel="0" collapsed="false">
      <c r="A31" s="80" t="s">
        <v>114</v>
      </c>
      <c r="B31" s="81" t="n">
        <v>1488</v>
      </c>
      <c r="C31" s="82" t="n">
        <v>0.0376280187128588</v>
      </c>
      <c r="D31" s="81" t="n">
        <v>1414</v>
      </c>
      <c r="E31" s="83" t="n">
        <v>0.0391744008865494</v>
      </c>
      <c r="F31" s="81" t="n">
        <v>25</v>
      </c>
      <c r="G31" s="83" t="n">
        <v>0.0416666666666667</v>
      </c>
      <c r="H31" s="81" t="n">
        <v>49</v>
      </c>
      <c r="I31" s="83" t="n">
        <v>0.0171929824561404</v>
      </c>
    </row>
    <row r="32" customFormat="false" ht="9.75" hidden="false" customHeight="true" outlineLevel="0" collapsed="false">
      <c r="A32" s="85" t="s">
        <v>115</v>
      </c>
      <c r="B32" s="81" t="n">
        <v>2495</v>
      </c>
      <c r="C32" s="82" t="n">
        <v>0.063092679226198</v>
      </c>
      <c r="D32" s="81" t="n">
        <v>2324</v>
      </c>
      <c r="E32" s="83" t="n">
        <v>0.0643856489818534</v>
      </c>
      <c r="F32" s="81" t="n">
        <v>24</v>
      </c>
      <c r="G32" s="83" t="n">
        <v>0.04</v>
      </c>
      <c r="H32" s="81" t="n">
        <v>147</v>
      </c>
      <c r="I32" s="83" t="n">
        <v>0.0515789473684211</v>
      </c>
    </row>
    <row r="33" customFormat="false" ht="9.75" hidden="false" customHeight="true" outlineLevel="0" collapsed="false">
      <c r="A33" s="85" t="s">
        <v>116</v>
      </c>
      <c r="B33" s="81" t="n">
        <v>2610</v>
      </c>
      <c r="C33" s="82" t="n">
        <v>0.0660007586294095</v>
      </c>
      <c r="D33" s="81" t="n">
        <v>2390</v>
      </c>
      <c r="E33" s="83" t="n">
        <v>0.0662141570854689</v>
      </c>
      <c r="F33" s="81" t="n">
        <v>90</v>
      </c>
      <c r="G33" s="83" t="n">
        <v>0.15</v>
      </c>
      <c r="H33" s="81" t="n">
        <v>130</v>
      </c>
      <c r="I33" s="83" t="n">
        <v>0.0456140350877193</v>
      </c>
    </row>
    <row r="34" customFormat="false" ht="9.75" hidden="false" customHeight="true" outlineLevel="0" collapsed="false">
      <c r="A34" s="85" t="s">
        <v>117</v>
      </c>
      <c r="B34" s="81" t="n">
        <v>4170</v>
      </c>
      <c r="C34" s="82" t="n">
        <v>0.105449487925149</v>
      </c>
      <c r="D34" s="81" t="n">
        <v>3675</v>
      </c>
      <c r="E34" s="83" t="n">
        <v>0.101814655769497</v>
      </c>
      <c r="F34" s="81" t="n">
        <v>43</v>
      </c>
      <c r="G34" s="83" t="n">
        <v>0.0716666666666667</v>
      </c>
      <c r="H34" s="81" t="n">
        <v>452</v>
      </c>
      <c r="I34" s="83" t="n">
        <v>0.15859649122807</v>
      </c>
    </row>
    <row r="35" customFormat="false" ht="9.75" hidden="false" customHeight="true" outlineLevel="0" collapsed="false">
      <c r="A35" s="85" t="s">
        <v>118</v>
      </c>
      <c r="B35" s="81" t="n">
        <v>948</v>
      </c>
      <c r="C35" s="82" t="n">
        <v>0.0239726893412568</v>
      </c>
      <c r="D35" s="81" t="n">
        <v>878</v>
      </c>
      <c r="E35" s="83" t="n">
        <v>0.0243246987117329</v>
      </c>
      <c r="F35" s="81" t="n">
        <v>8</v>
      </c>
      <c r="G35" s="83" t="n">
        <v>0.0133333333333333</v>
      </c>
      <c r="H35" s="81" t="n">
        <v>62</v>
      </c>
      <c r="I35" s="83" t="n">
        <v>0.0217543859649123</v>
      </c>
    </row>
    <row r="36" customFormat="false" ht="9.75" hidden="false" customHeight="true" outlineLevel="0" collapsed="false">
      <c r="A36" s="85" t="s">
        <v>119</v>
      </c>
      <c r="B36" s="81" t="n">
        <v>304</v>
      </c>
      <c r="C36" s="82" t="n">
        <v>0.00768744468327222</v>
      </c>
      <c r="D36" s="81" t="n">
        <v>289</v>
      </c>
      <c r="E36" s="83" t="n">
        <v>0.00800664912037678</v>
      </c>
      <c r="F36" s="81" t="n">
        <v>4</v>
      </c>
      <c r="G36" s="83" t="n">
        <v>0.00666666666666667</v>
      </c>
      <c r="H36" s="81" t="n">
        <v>11</v>
      </c>
      <c r="I36" s="83" t="n">
        <v>0.00385964912280702</v>
      </c>
    </row>
    <row r="37" customFormat="false" ht="9.75" hidden="false" customHeight="true" outlineLevel="0" collapsed="false">
      <c r="A37" s="85" t="s">
        <v>120</v>
      </c>
      <c r="B37" s="81" t="n">
        <v>1095</v>
      </c>
      <c r="C37" s="82" t="n">
        <v>0.0276899734479707</v>
      </c>
      <c r="D37" s="81" t="n">
        <v>1089</v>
      </c>
      <c r="E37" s="83" t="n">
        <v>0.0301703837096551</v>
      </c>
      <c r="F37" s="81" t="n">
        <v>2</v>
      </c>
      <c r="G37" s="83" t="n">
        <v>0.00333333333333333</v>
      </c>
      <c r="H37" s="81" t="n">
        <v>4</v>
      </c>
      <c r="I37" s="83" t="n">
        <v>0.00140350877192982</v>
      </c>
    </row>
    <row r="38" customFormat="false" ht="9.75" hidden="false" customHeight="true" outlineLevel="0" collapsed="false">
      <c r="A38" s="85" t="s">
        <v>121</v>
      </c>
      <c r="B38" s="81" t="n">
        <v>374</v>
      </c>
      <c r="C38" s="82" t="n">
        <v>0.00945757997218359</v>
      </c>
      <c r="D38" s="81" t="n">
        <v>358</v>
      </c>
      <c r="E38" s="83" t="n">
        <v>0.00991827122870204</v>
      </c>
      <c r="F38" s="81" t="n">
        <v>10</v>
      </c>
      <c r="G38" s="83" t="n">
        <v>0.0166666666666667</v>
      </c>
      <c r="H38" s="81" t="n">
        <v>6</v>
      </c>
      <c r="I38" s="83" t="n">
        <v>0.00210526315789474</v>
      </c>
    </row>
    <row r="39" customFormat="false" ht="9.75" hidden="false" customHeight="true" outlineLevel="0" collapsed="false">
      <c r="A39" s="85" t="s">
        <v>122</v>
      </c>
      <c r="B39" s="81" t="n">
        <v>311</v>
      </c>
      <c r="C39" s="82" t="n">
        <v>0.00786445821216336</v>
      </c>
      <c r="D39" s="81" t="n">
        <v>299</v>
      </c>
      <c r="E39" s="83" t="n">
        <v>0.00828369580274276</v>
      </c>
      <c r="F39" s="81" t="n">
        <v>8</v>
      </c>
      <c r="G39" s="83" t="n">
        <v>0.0133333333333333</v>
      </c>
      <c r="H39" s="81" t="n">
        <v>4</v>
      </c>
      <c r="I39" s="83" t="n">
        <v>0.00140350877192982</v>
      </c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</sheetData>
  <mergeCells count="1">
    <mergeCell ref="D4:I4"/>
  </mergeCells>
  <hyperlinks>
    <hyperlink ref="K1" location="1.1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 1.1. Movilidad de estudiantes (estudios y prácticas)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39.13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6" min="14" style="0" width="3.99"/>
  </cols>
  <sheetData>
    <row r="1" customFormat="false" ht="12.75" hidden="false" customHeight="false" outlineLevel="0" collapsed="false">
      <c r="A1" s="65" t="s">
        <v>1834</v>
      </c>
      <c r="B1" s="65"/>
      <c r="K1" s="27" t="s">
        <v>30</v>
      </c>
    </row>
    <row r="3" customFormat="false" ht="2.25" hidden="false" customHeight="true" outlineLevel="0" collapsed="false"/>
    <row r="4" customFormat="false" ht="25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  <c r="K4" s="158"/>
    </row>
    <row r="5" customFormat="false" ht="30" hidden="false" customHeight="true" outlineLevel="0" collapsed="false">
      <c r="A5" s="49" t="s">
        <v>1835</v>
      </c>
      <c r="B5" s="49"/>
      <c r="C5" s="69" t="s">
        <v>63</v>
      </c>
      <c r="D5" s="69" t="s">
        <v>66</v>
      </c>
      <c r="E5" s="48" t="s">
        <v>65</v>
      </c>
      <c r="F5" s="49" t="s">
        <v>66</v>
      </c>
      <c r="G5" s="49" t="s">
        <v>67</v>
      </c>
      <c r="H5" s="49" t="s">
        <v>66</v>
      </c>
      <c r="I5" s="49" t="s">
        <v>68</v>
      </c>
      <c r="J5" s="49" t="s">
        <v>66</v>
      </c>
    </row>
    <row r="6" customFormat="false" ht="12.75" hidden="false" customHeight="fals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2.75" hidden="false" customHeight="false" outlineLevel="0" collapsed="false">
      <c r="A7" s="75"/>
      <c r="B7" s="75" t="s">
        <v>34</v>
      </c>
      <c r="C7" s="77" t="n">
        <v>1398</v>
      </c>
      <c r="D7" s="77"/>
      <c r="E7" s="78" t="n">
        <v>1071</v>
      </c>
      <c r="F7" s="76"/>
      <c r="G7" s="76" t="n">
        <v>94</v>
      </c>
      <c r="H7" s="76"/>
      <c r="I7" s="76" t="n">
        <v>233</v>
      </c>
      <c r="J7" s="76"/>
    </row>
    <row r="8" customFormat="false" ht="12.75" hidden="false" customHeight="false" outlineLevel="0" collapsed="false">
      <c r="A8" s="209" t="s">
        <v>1836</v>
      </c>
      <c r="B8" s="209" t="s">
        <v>1837</v>
      </c>
      <c r="C8" s="81" t="n">
        <v>120</v>
      </c>
      <c r="D8" s="83" t="n">
        <v>0.0858369098712446</v>
      </c>
      <c r="E8" s="143" t="n">
        <v>112</v>
      </c>
      <c r="F8" s="83" t="n">
        <v>0.104575163398693</v>
      </c>
      <c r="G8" s="81" t="n">
        <v>5</v>
      </c>
      <c r="H8" s="83" t="n">
        <v>0.0531914893617021</v>
      </c>
      <c r="I8" s="81" t="n">
        <v>3</v>
      </c>
      <c r="J8" s="83" t="n">
        <v>0.0128755364806867</v>
      </c>
    </row>
    <row r="9" customFormat="false" ht="12.75" hidden="false" customHeight="false" outlineLevel="0" collapsed="false">
      <c r="A9" s="209" t="s">
        <v>1747</v>
      </c>
      <c r="B9" s="209" t="s">
        <v>1838</v>
      </c>
      <c r="C9" s="81" t="n">
        <v>908</v>
      </c>
      <c r="D9" s="83" t="n">
        <v>0.649499284692418</v>
      </c>
      <c r="E9" s="143" t="n">
        <v>686</v>
      </c>
      <c r="F9" s="83" t="n">
        <v>0.640522875816993</v>
      </c>
      <c r="G9" s="81" t="n">
        <v>52</v>
      </c>
      <c r="H9" s="83" t="n">
        <v>0.553191489361702</v>
      </c>
      <c r="I9" s="81" t="n">
        <v>170</v>
      </c>
      <c r="J9" s="83" t="n">
        <v>0.729613733905579</v>
      </c>
    </row>
    <row r="10" customFormat="false" ht="12.75" hidden="false" customHeight="false" outlineLevel="0" collapsed="false">
      <c r="A10" s="209" t="s">
        <v>1745</v>
      </c>
      <c r="B10" s="209" t="s">
        <v>1839</v>
      </c>
      <c r="C10" s="81" t="n">
        <v>324</v>
      </c>
      <c r="D10" s="83" t="n">
        <v>0.231759656652361</v>
      </c>
      <c r="E10" s="143" t="n">
        <v>234</v>
      </c>
      <c r="F10" s="83" t="n">
        <v>0.218487394957983</v>
      </c>
      <c r="G10" s="81" t="n">
        <v>33</v>
      </c>
      <c r="H10" s="83" t="n">
        <v>0.351063829787234</v>
      </c>
      <c r="I10" s="81" t="n">
        <v>57</v>
      </c>
      <c r="J10" s="83" t="n">
        <v>0.244635193133047</v>
      </c>
    </row>
    <row r="11" customFormat="false" ht="12.75" hidden="false" customHeight="false" outlineLevel="0" collapsed="false">
      <c r="A11" s="209" t="s">
        <v>1737</v>
      </c>
      <c r="B11" s="209" t="s">
        <v>1833</v>
      </c>
      <c r="C11" s="81" t="n">
        <v>46</v>
      </c>
      <c r="D11" s="83" t="n">
        <v>0.0329041487839771</v>
      </c>
      <c r="E11" s="143" t="n">
        <v>39</v>
      </c>
      <c r="F11" s="83" t="n">
        <v>0.0364145658263305</v>
      </c>
      <c r="G11" s="81" t="n">
        <v>4</v>
      </c>
      <c r="H11" s="83" t="n">
        <v>0.0425531914893617</v>
      </c>
      <c r="I11" s="81" t="n">
        <v>3</v>
      </c>
      <c r="J11" s="83" t="n">
        <v>0.0128755364806867</v>
      </c>
    </row>
    <row r="12" customFormat="false" ht="12.75" hidden="false" customHeight="false" outlineLevel="0" collapsed="false">
      <c r="A12" s="209"/>
      <c r="B12" s="209"/>
      <c r="C12" s="81"/>
      <c r="D12" s="81"/>
      <c r="E12" s="81"/>
      <c r="F12" s="81"/>
      <c r="G12" s="81"/>
      <c r="H12" s="81"/>
      <c r="I12" s="81"/>
      <c r="J12" s="81"/>
    </row>
    <row r="13" customFormat="false" ht="12.75" hidden="false" customHeight="false" outlineLevel="0" collapsed="false">
      <c r="A13" s="209"/>
      <c r="B13" s="209"/>
      <c r="C13" s="81"/>
      <c r="D13" s="81"/>
      <c r="E13" s="81"/>
      <c r="F13" s="81"/>
      <c r="G13" s="81"/>
      <c r="H13" s="81"/>
      <c r="I13" s="81"/>
      <c r="J13" s="81"/>
    </row>
    <row r="14" customFormat="false" ht="12.75" hidden="false" customHeight="false" outlineLevel="0" collapsed="false">
      <c r="A14" s="209"/>
      <c r="B14" s="209"/>
      <c r="C14" s="81"/>
      <c r="D14" s="81"/>
      <c r="E14" s="81"/>
      <c r="F14" s="81"/>
      <c r="G14" s="81"/>
      <c r="H14" s="81"/>
      <c r="I14" s="81"/>
      <c r="J14" s="81"/>
    </row>
    <row r="15" customFormat="false" ht="12.75" hidden="false" customHeight="false" outlineLevel="0" collapsed="false">
      <c r="C15" s="86"/>
      <c r="D15" s="86"/>
      <c r="E15" s="86"/>
      <c r="F15" s="86"/>
      <c r="G15" s="86"/>
      <c r="H15" s="86"/>
      <c r="I15" s="86"/>
      <c r="J15" s="86"/>
    </row>
    <row r="16" customFormat="false" ht="12.75" hidden="false" customHeight="false" outlineLevel="0" collapsed="false">
      <c r="C16" s="86"/>
      <c r="D16" s="86"/>
      <c r="E16" s="86"/>
      <c r="F16" s="86"/>
      <c r="G16" s="86"/>
      <c r="H16" s="86"/>
      <c r="I16" s="86"/>
      <c r="J16" s="86"/>
    </row>
    <row r="17" customFormat="false" ht="12.7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</row>
    <row r="18" customFormat="false" ht="12.75" hidden="false" customHeight="false" outlineLevel="0" collapsed="false">
      <c r="C18" s="86"/>
      <c r="D18" s="86"/>
      <c r="E18" s="86"/>
      <c r="F18" s="86"/>
      <c r="G18" s="86"/>
      <c r="H18" s="86"/>
      <c r="I18" s="86"/>
      <c r="J18" s="86"/>
    </row>
    <row r="19" customFormat="false" ht="12.75" hidden="false" customHeight="false" outlineLevel="0" collapsed="false">
      <c r="C19" s="86"/>
      <c r="D19" s="86"/>
      <c r="E19" s="86"/>
      <c r="F19" s="86"/>
      <c r="G19" s="86"/>
      <c r="H19" s="86"/>
      <c r="I19" s="86"/>
      <c r="J19" s="86"/>
    </row>
    <row r="20" customFormat="false" ht="12.75" hidden="false" customHeight="false" outlineLevel="0" collapsed="false">
      <c r="C20" s="86"/>
      <c r="D20" s="86"/>
      <c r="E20" s="86"/>
      <c r="F20" s="86"/>
      <c r="G20" s="86"/>
      <c r="H20" s="86"/>
      <c r="I20" s="86"/>
      <c r="J20" s="86"/>
    </row>
    <row r="21" customFormat="false" ht="12.75" hidden="false" customHeight="false" outlineLevel="0" collapsed="false">
      <c r="C21" s="86"/>
      <c r="D21" s="86"/>
      <c r="E21" s="86"/>
      <c r="F21" s="86"/>
      <c r="G21" s="86"/>
      <c r="H21" s="86"/>
      <c r="I21" s="86"/>
      <c r="J21" s="86"/>
    </row>
    <row r="22" customFormat="false" ht="12.75" hidden="false" customHeight="false" outlineLevel="0" collapsed="false">
      <c r="C22" s="86"/>
      <c r="D22" s="86"/>
      <c r="E22" s="86"/>
      <c r="F22" s="86"/>
      <c r="G22" s="86"/>
      <c r="H22" s="86"/>
      <c r="I22" s="86"/>
      <c r="J22" s="86"/>
    </row>
    <row r="23" customFormat="false" ht="12.75" hidden="false" customHeight="false" outlineLevel="0" collapsed="false">
      <c r="C23" s="86"/>
      <c r="D23" s="86"/>
      <c r="E23" s="86"/>
      <c r="F23" s="86"/>
      <c r="G23" s="86"/>
      <c r="H23" s="86"/>
      <c r="I23" s="86"/>
      <c r="J23" s="86"/>
    </row>
    <row r="24" customFormat="false" ht="12.75" hidden="false" customHeight="false" outlineLevel="0" collapsed="false">
      <c r="C24" s="86"/>
      <c r="D24" s="86"/>
      <c r="E24" s="86"/>
      <c r="F24" s="86"/>
      <c r="G24" s="86"/>
      <c r="H24" s="86"/>
      <c r="I24" s="86"/>
      <c r="J24" s="86"/>
    </row>
    <row r="25" customFormat="false" ht="12.75" hidden="false" customHeight="false" outlineLevel="0" collapsed="false">
      <c r="C25" s="86"/>
      <c r="D25" s="86"/>
      <c r="E25" s="86"/>
      <c r="F25" s="86"/>
      <c r="G25" s="86"/>
      <c r="H25" s="86"/>
      <c r="I25" s="86"/>
      <c r="J25" s="86"/>
    </row>
    <row r="26" customFormat="false" ht="12.75" hidden="false" customHeight="false" outlineLevel="0" collapsed="false">
      <c r="C26" s="86"/>
      <c r="D26" s="86"/>
      <c r="E26" s="86"/>
      <c r="F26" s="86"/>
      <c r="G26" s="86"/>
      <c r="H26" s="86"/>
      <c r="I26" s="86"/>
      <c r="J26" s="86"/>
    </row>
    <row r="27" customFormat="false" ht="12.75" hidden="false" customHeight="false" outlineLevel="0" collapsed="false">
      <c r="C27" s="86"/>
      <c r="D27" s="86"/>
      <c r="E27" s="86"/>
      <c r="F27" s="86"/>
      <c r="G27" s="86"/>
      <c r="H27" s="86"/>
      <c r="I27" s="86"/>
      <c r="J27" s="86"/>
    </row>
    <row r="28" customFormat="false" ht="12.75" hidden="false" customHeight="false" outlineLevel="0" collapsed="false">
      <c r="C28" s="86"/>
      <c r="D28" s="86"/>
      <c r="E28" s="86"/>
      <c r="F28" s="86"/>
      <c r="G28" s="86"/>
      <c r="H28" s="86"/>
      <c r="I28" s="86"/>
      <c r="J28" s="86"/>
    </row>
    <row r="29" customFormat="false" ht="12.75" hidden="false" customHeight="false" outlineLevel="0" collapsed="false">
      <c r="C29" s="86"/>
      <c r="D29" s="86"/>
      <c r="E29" s="86"/>
      <c r="F29" s="86"/>
      <c r="G29" s="86"/>
      <c r="H29" s="86"/>
      <c r="I29" s="86"/>
      <c r="J29" s="86"/>
    </row>
    <row r="30" customFormat="false" ht="12.75" hidden="false" customHeight="false" outlineLevel="0" collapsed="false">
      <c r="C30" s="86"/>
      <c r="D30" s="86"/>
      <c r="E30" s="86"/>
      <c r="F30" s="86"/>
      <c r="G30" s="86"/>
      <c r="H30" s="86"/>
      <c r="I30" s="86"/>
      <c r="J30" s="86"/>
    </row>
    <row r="31" customFormat="false" ht="12.75" hidden="false" customHeight="false" outlineLevel="0" collapsed="false">
      <c r="C31" s="86"/>
      <c r="D31" s="86"/>
      <c r="E31" s="86"/>
      <c r="F31" s="86"/>
      <c r="G31" s="86"/>
      <c r="H31" s="86"/>
      <c r="I31" s="86"/>
      <c r="J31" s="86"/>
    </row>
    <row r="32" customFormat="false" ht="12.75" hidden="false" customHeight="false" outlineLevel="0" collapsed="false">
      <c r="C32" s="86"/>
      <c r="D32" s="86"/>
      <c r="E32" s="86"/>
      <c r="F32" s="86"/>
      <c r="G32" s="86"/>
      <c r="H32" s="86"/>
      <c r="I32" s="86"/>
      <c r="J32" s="86"/>
    </row>
    <row r="33" customFormat="false" ht="12.75" hidden="false" customHeight="false" outlineLevel="0" collapsed="false">
      <c r="C33" s="86"/>
      <c r="D33" s="86"/>
      <c r="E33" s="86"/>
      <c r="F33" s="86"/>
      <c r="G33" s="86"/>
      <c r="H33" s="86"/>
      <c r="I33" s="86"/>
      <c r="J33" s="86"/>
    </row>
    <row r="34" customFormat="false" ht="12.7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</row>
    <row r="35" customFormat="false" ht="12.75" hidden="false" customHeight="false" outlineLevel="0" collapsed="false">
      <c r="C35" s="86"/>
      <c r="D35" s="86"/>
      <c r="E35" s="86"/>
      <c r="F35" s="86"/>
      <c r="G35" s="86"/>
      <c r="H35" s="86"/>
      <c r="I35" s="86"/>
      <c r="J35" s="86"/>
    </row>
    <row r="36" customFormat="false" ht="12.75" hidden="false" customHeight="false" outlineLevel="0" collapsed="false">
      <c r="C36" s="86"/>
      <c r="D36" s="86"/>
      <c r="E36" s="86"/>
      <c r="F36" s="86"/>
      <c r="G36" s="86"/>
      <c r="H36" s="86"/>
      <c r="I36" s="86"/>
      <c r="J36" s="86"/>
    </row>
    <row r="37" customFormat="false" ht="12.75" hidden="false" customHeight="false" outlineLevel="0" collapsed="false">
      <c r="C37" s="86"/>
      <c r="D37" s="86"/>
      <c r="E37" s="86"/>
      <c r="F37" s="86"/>
      <c r="G37" s="86"/>
      <c r="H37" s="86"/>
      <c r="I37" s="86"/>
      <c r="J37" s="86"/>
    </row>
    <row r="38" customFormat="false" ht="12.75" hidden="false" customHeight="false" outlineLevel="0" collapsed="false">
      <c r="C38" s="86"/>
      <c r="D38" s="86"/>
      <c r="E38" s="86"/>
      <c r="F38" s="86"/>
      <c r="G38" s="86"/>
      <c r="H38" s="86"/>
      <c r="I38" s="86"/>
      <c r="J38" s="86"/>
    </row>
    <row r="39" customFormat="false" ht="12.7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</row>
    <row r="40" customFormat="false" ht="12.7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</row>
    <row r="41" customFormat="false" ht="12.7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</row>
    <row r="42" customFormat="false" ht="12.75" hidden="false" customHeight="false" outlineLevel="0" collapsed="false">
      <c r="C42" s="86"/>
      <c r="D42" s="86"/>
      <c r="E42" s="86"/>
      <c r="F42" s="86"/>
      <c r="G42" s="86"/>
      <c r="H42" s="86"/>
      <c r="I42" s="86"/>
      <c r="J42" s="86"/>
    </row>
    <row r="43" customFormat="false" ht="12.7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C44" s="86"/>
      <c r="D44" s="86"/>
      <c r="E44" s="86"/>
      <c r="F44" s="86"/>
      <c r="G44" s="86"/>
      <c r="H44" s="86"/>
      <c r="I44" s="86"/>
      <c r="J44" s="86"/>
    </row>
    <row r="45" customFormat="false" ht="12.7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</row>
    <row r="46" customFormat="false" ht="12.7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</row>
    <row r="47" customFormat="false" ht="12.7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</row>
    <row r="49" customFormat="false" ht="12.7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</row>
    <row r="50" customFormat="false" ht="12.7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</row>
    <row r="51" customFormat="false" ht="12.7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0" width="26.42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6" min="13" style="0" width="6.56"/>
  </cols>
  <sheetData>
    <row r="1" customFormat="false" ht="12.75" hidden="false" customHeight="false" outlineLevel="0" collapsed="false">
      <c r="A1" s="65" t="s">
        <v>1840</v>
      </c>
      <c r="L1" s="27" t="s">
        <v>30</v>
      </c>
      <c r="T1" s="236"/>
    </row>
    <row r="4" customFormat="false" ht="22.5" hidden="false" customHeight="true" outlineLevel="0" collapsed="false">
      <c r="A4" s="66"/>
      <c r="B4" s="66"/>
      <c r="C4" s="67"/>
      <c r="D4" s="67"/>
      <c r="E4" s="44" t="s">
        <v>61</v>
      </c>
      <c r="F4" s="44"/>
      <c r="G4" s="44"/>
      <c r="H4" s="44"/>
      <c r="I4" s="44"/>
      <c r="J4" s="44"/>
    </row>
    <row r="5" customFormat="false" ht="22.5" hidden="false" customHeight="true" outlineLevel="0" collapsed="false">
      <c r="A5" s="49" t="s">
        <v>1841</v>
      </c>
      <c r="B5" s="49"/>
      <c r="C5" s="69" t="s">
        <v>63</v>
      </c>
      <c r="D5" s="69" t="s">
        <v>66</v>
      </c>
      <c r="E5" s="48" t="s">
        <v>65</v>
      </c>
      <c r="F5" s="49" t="s">
        <v>66</v>
      </c>
      <c r="G5" s="49" t="s">
        <v>67</v>
      </c>
      <c r="H5" s="49" t="s">
        <v>66</v>
      </c>
      <c r="I5" s="49" t="s">
        <v>68</v>
      </c>
      <c r="J5" s="49" t="s">
        <v>66</v>
      </c>
    </row>
    <row r="6" customFormat="false" ht="12.75" hidden="false" customHeight="false" outlineLevel="0" collapsed="false">
      <c r="A6" s="70"/>
      <c r="B6" s="70"/>
      <c r="C6" s="71"/>
      <c r="D6" s="71"/>
      <c r="E6" s="72"/>
      <c r="F6" s="73"/>
      <c r="G6" s="73"/>
      <c r="H6" s="73"/>
      <c r="I6" s="73"/>
      <c r="J6" s="73"/>
    </row>
    <row r="7" customFormat="false" ht="12.75" hidden="false" customHeight="false" outlineLevel="0" collapsed="false">
      <c r="A7" s="75"/>
      <c r="B7" s="75" t="s">
        <v>34</v>
      </c>
      <c r="C7" s="77" t="n">
        <v>1398</v>
      </c>
      <c r="D7" s="77"/>
      <c r="E7" s="78" t="n">
        <v>1071</v>
      </c>
      <c r="F7" s="76"/>
      <c r="G7" s="76" t="n">
        <v>94</v>
      </c>
      <c r="H7" s="76"/>
      <c r="I7" s="76" t="n">
        <v>233</v>
      </c>
      <c r="J7" s="76"/>
    </row>
    <row r="8" customFormat="false" ht="12.75" hidden="false" customHeight="false" outlineLevel="0" collapsed="false">
      <c r="A8" s="75"/>
      <c r="B8" s="75"/>
      <c r="C8" s="77"/>
      <c r="D8" s="77"/>
      <c r="E8" s="78"/>
      <c r="F8" s="76"/>
      <c r="G8" s="76"/>
      <c r="H8" s="76"/>
      <c r="I8" s="76"/>
      <c r="J8" s="76"/>
    </row>
    <row r="9" customFormat="false" ht="12.75" hidden="false" customHeight="false" outlineLevel="0" collapsed="false">
      <c r="A9" s="75"/>
      <c r="B9" s="75" t="s">
        <v>1823</v>
      </c>
      <c r="C9" s="77" t="n">
        <v>312</v>
      </c>
      <c r="D9" s="79" t="n">
        <v>0.223175965665236</v>
      </c>
      <c r="E9" s="78" t="n">
        <v>95</v>
      </c>
      <c r="F9" s="79" t="n">
        <v>0.0887021475256769</v>
      </c>
      <c r="G9" s="76" t="n">
        <v>23</v>
      </c>
      <c r="H9" s="79" t="n">
        <v>0.24468085106383</v>
      </c>
      <c r="I9" s="76" t="n">
        <v>194</v>
      </c>
      <c r="J9" s="79" t="n">
        <v>0.832618025751073</v>
      </c>
    </row>
    <row r="10" customFormat="false" ht="12.75" hidden="false" customHeight="false" outlineLevel="0" collapsed="false">
      <c r="A10" s="209" t="s">
        <v>1745</v>
      </c>
      <c r="B10" s="209" t="s">
        <v>1754</v>
      </c>
      <c r="C10" s="81" t="n">
        <v>167</v>
      </c>
      <c r="D10" s="83" t="n">
        <v>0.119456366237482</v>
      </c>
      <c r="E10" s="143" t="n">
        <v>36</v>
      </c>
      <c r="F10" s="83" t="n">
        <v>0.0336134453781513</v>
      </c>
      <c r="G10" s="81" t="n">
        <v>15</v>
      </c>
      <c r="H10" s="83" t="n">
        <v>0.159574468085106</v>
      </c>
      <c r="I10" s="81" t="n">
        <v>116</v>
      </c>
      <c r="J10" s="83" t="n">
        <v>0.497854077253219</v>
      </c>
      <c r="K10" s="83"/>
    </row>
    <row r="11" customFormat="false" ht="12.75" hidden="false" customHeight="false" outlineLevel="0" collapsed="false">
      <c r="A11" s="209" t="s">
        <v>1733</v>
      </c>
      <c r="B11" s="209" t="s">
        <v>1842</v>
      </c>
      <c r="C11" s="81" t="n">
        <v>78</v>
      </c>
      <c r="D11" s="83" t="n">
        <v>0.055793991416309</v>
      </c>
      <c r="E11" s="143" t="n">
        <v>26</v>
      </c>
      <c r="F11" s="83" t="n">
        <v>0.0242763772175537</v>
      </c>
      <c r="G11" s="81" t="n">
        <v>3</v>
      </c>
      <c r="H11" s="83" t="n">
        <v>0.0319148936170213</v>
      </c>
      <c r="I11" s="81" t="n">
        <v>49</v>
      </c>
      <c r="J11" s="83" t="n">
        <v>0.210300429184549</v>
      </c>
      <c r="K11" s="83"/>
    </row>
    <row r="12" customFormat="false" ht="12.75" hidden="false" customHeight="false" outlineLevel="0" collapsed="false">
      <c r="A12" s="209" t="s">
        <v>1731</v>
      </c>
      <c r="B12" s="209" t="s">
        <v>1756</v>
      </c>
      <c r="C12" s="81" t="n">
        <v>67</v>
      </c>
      <c r="D12" s="83" t="n">
        <v>0.0479256080114449</v>
      </c>
      <c r="E12" s="143" t="n">
        <v>33</v>
      </c>
      <c r="F12" s="83" t="n">
        <v>0.030812324929972</v>
      </c>
      <c r="G12" s="81" t="n">
        <v>5</v>
      </c>
      <c r="H12" s="83" t="n">
        <v>0.0531914893617021</v>
      </c>
      <c r="I12" s="81" t="n">
        <v>29</v>
      </c>
      <c r="J12" s="83" t="n">
        <v>0.124463519313305</v>
      </c>
      <c r="K12" s="83"/>
    </row>
    <row r="13" customFormat="false" ht="12.75" hidden="false" customHeight="false" outlineLevel="0" collapsed="false">
      <c r="B13" s="64"/>
      <c r="C13" s="81"/>
      <c r="D13" s="83"/>
      <c r="E13" s="143"/>
      <c r="F13" s="83"/>
      <c r="G13" s="81"/>
      <c r="H13" s="81"/>
      <c r="I13" s="81"/>
      <c r="J13" s="83"/>
    </row>
    <row r="14" customFormat="false" ht="22.5" hidden="false" customHeight="false" outlineLevel="0" collapsed="false">
      <c r="B14" s="235" t="s">
        <v>1824</v>
      </c>
      <c r="C14" s="76" t="n">
        <v>1086</v>
      </c>
      <c r="D14" s="79" t="n">
        <v>0.776824034334764</v>
      </c>
      <c r="E14" s="78" t="n">
        <v>976</v>
      </c>
      <c r="F14" s="79" t="n">
        <v>0.911297852474323</v>
      </c>
      <c r="G14" s="76" t="n">
        <v>71</v>
      </c>
      <c r="H14" s="79" t="n">
        <v>0.75531914893617</v>
      </c>
      <c r="I14" s="76" t="n">
        <v>39</v>
      </c>
      <c r="J14" s="79" t="n">
        <v>0.167381974248927</v>
      </c>
    </row>
    <row r="15" customFormat="false" ht="12.75" hidden="false" customHeight="false" outlineLevel="0" collapsed="false">
      <c r="B15" s="64"/>
      <c r="C15" s="81"/>
      <c r="D15" s="81"/>
      <c r="E15" s="81"/>
      <c r="F15" s="81"/>
      <c r="G15" s="81"/>
      <c r="H15" s="81"/>
      <c r="I15" s="81"/>
      <c r="J15" s="81"/>
    </row>
    <row r="16" customFormat="false" ht="12.75" hidden="false" customHeight="false" outlineLevel="0" collapsed="false">
      <c r="A16" s="0"/>
      <c r="B16" s="80"/>
    </row>
    <row r="17" customFormat="false" ht="12.75" hidden="false" customHeight="false" outlineLevel="0" collapsed="false">
      <c r="A17" s="0"/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B19" s="86"/>
      <c r="C19" s="86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</row>
    <row r="21" customFormat="false" ht="12.75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</row>
    <row r="22" customFormat="false" ht="12.7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</row>
    <row r="23" customFormat="false" ht="12.7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</row>
    <row r="24" customFormat="false" ht="12.7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</row>
    <row r="26" customFormat="false" ht="12.7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</row>
    <row r="27" customFormat="false" ht="12.7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</row>
    <row r="28" customFormat="false" ht="12.7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</row>
    <row r="29" customFormat="false" ht="12.7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</row>
    <row r="30" customFormat="false" ht="12.7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</row>
    <row r="31" customFormat="false" ht="12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</row>
  </sheetData>
  <mergeCells count="3">
    <mergeCell ref="E4:J4"/>
    <mergeCell ref="A5:B5"/>
    <mergeCell ref="B17:J17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7.42"/>
    <col collapsed="false" customWidth="true" hidden="false" outlineLevel="0" max="3" min="3" style="64" width="7.99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5" t="s">
        <v>1843</v>
      </c>
      <c r="B1" s="65"/>
      <c r="C1" s="65"/>
      <c r="J1" s="27" t="s">
        <v>30</v>
      </c>
      <c r="N1" s="27"/>
    </row>
    <row r="3" customFormat="false" ht="2.25" hidden="false" customHeight="true" outlineLevel="0" collapsed="false"/>
    <row r="4" customFormat="false" ht="22.5" hidden="false" customHeight="true" outlineLevel="0" collapsed="false">
      <c r="A4" s="66"/>
      <c r="B4" s="66"/>
      <c r="C4" s="229"/>
      <c r="D4" s="44" t="s">
        <v>1641</v>
      </c>
      <c r="E4" s="44"/>
      <c r="F4" s="44"/>
      <c r="G4" s="44"/>
    </row>
    <row r="5" s="50" customFormat="true" ht="21" hidden="false" customHeight="true" outlineLevel="0" collapsed="false">
      <c r="A5" s="113" t="s">
        <v>1803</v>
      </c>
      <c r="B5" s="230" t="s">
        <v>34</v>
      </c>
      <c r="C5" s="179" t="s">
        <v>64</v>
      </c>
      <c r="D5" s="210" t="s">
        <v>1643</v>
      </c>
      <c r="E5" s="179" t="s">
        <v>64</v>
      </c>
      <c r="F5" s="179" t="s">
        <v>1644</v>
      </c>
      <c r="G5" s="179" t="s">
        <v>64</v>
      </c>
    </row>
    <row r="6" s="50" customFormat="true" ht="7.5" hidden="false" customHeight="true" outlineLevel="0" collapsed="false">
      <c r="A6" s="70"/>
      <c r="B6" s="70"/>
      <c r="C6" s="180"/>
      <c r="D6" s="73"/>
      <c r="E6" s="73"/>
      <c r="F6" s="73"/>
      <c r="G6" s="74"/>
    </row>
    <row r="7" customFormat="false" ht="14.25" hidden="false" customHeight="true" outlineLevel="0" collapsed="false">
      <c r="A7" s="75" t="s">
        <v>34</v>
      </c>
      <c r="B7" s="76" t="n">
        <v>1398</v>
      </c>
      <c r="C7" s="142"/>
      <c r="D7" s="76" t="n">
        <v>875</v>
      </c>
      <c r="E7" s="181" t="n">
        <v>0.625894134477826</v>
      </c>
      <c r="F7" s="76" t="n">
        <v>523</v>
      </c>
      <c r="G7" s="181" t="n">
        <v>0.374105865522175</v>
      </c>
    </row>
    <row r="8" customFormat="false" ht="14.25" hidden="false" customHeight="true" outlineLevel="0" collapsed="false">
      <c r="A8" s="55" t="s">
        <v>1804</v>
      </c>
      <c r="B8" s="81" t="n">
        <v>595</v>
      </c>
      <c r="C8" s="82" t="n">
        <v>0.425608011444921</v>
      </c>
      <c r="D8" s="81" t="n">
        <v>385</v>
      </c>
      <c r="E8" s="182" t="n">
        <v>0.647058823529412</v>
      </c>
      <c r="F8" s="81" t="n">
        <v>210</v>
      </c>
      <c r="G8" s="182" t="n">
        <v>0.352941176470588</v>
      </c>
    </row>
    <row r="9" customFormat="false" ht="14.25" hidden="false" customHeight="true" outlineLevel="0" collapsed="false">
      <c r="A9" s="60" t="s">
        <v>1805</v>
      </c>
      <c r="B9" s="81" t="n">
        <v>557</v>
      </c>
      <c r="C9" s="82" t="n">
        <v>0.398426323319027</v>
      </c>
      <c r="D9" s="81" t="n">
        <v>342</v>
      </c>
      <c r="E9" s="182" t="n">
        <v>0.614003590664273</v>
      </c>
      <c r="F9" s="81" t="n">
        <v>215</v>
      </c>
      <c r="G9" s="182" t="n">
        <v>0.385996409335727</v>
      </c>
    </row>
    <row r="10" customFormat="false" ht="14.25" hidden="false" customHeight="true" outlineLevel="0" collapsed="false">
      <c r="A10" s="60" t="s">
        <v>1806</v>
      </c>
      <c r="B10" s="81" t="n">
        <v>246</v>
      </c>
      <c r="C10" s="82" t="n">
        <v>0.175965665236052</v>
      </c>
      <c r="D10" s="81" t="n">
        <v>148</v>
      </c>
      <c r="E10" s="182" t="n">
        <v>0.601626016260163</v>
      </c>
      <c r="F10" s="81" t="n">
        <v>98</v>
      </c>
      <c r="G10" s="182" t="n">
        <v>0.398373983739837</v>
      </c>
    </row>
    <row r="11" customFormat="false" ht="9.75" hidden="false" customHeight="true" outlineLevel="0" collapsed="false">
      <c r="A11" s="84"/>
    </row>
    <row r="12" customFormat="false" ht="9.75" hidden="false" customHeight="true" outlineLevel="0" collapsed="false">
      <c r="A12" s="124"/>
      <c r="B12" s="126"/>
      <c r="C12" s="126"/>
    </row>
    <row r="13" customFormat="false" ht="9.75" hidden="false" customHeight="true" outlineLevel="0" collapsed="false">
      <c r="A13" s="124"/>
      <c r="B13" s="127"/>
      <c r="C13" s="127"/>
      <c r="D13" s="86"/>
      <c r="E13" s="86"/>
      <c r="F13" s="86"/>
    </row>
    <row r="14" customFormat="false" ht="12.75" hidden="false" customHeight="false" outlineLevel="0" collapsed="false">
      <c r="D14" s="86"/>
      <c r="E14" s="86"/>
      <c r="F14" s="86"/>
      <c r="G14" s="86"/>
    </row>
    <row r="15" customFormat="false" ht="12.75" hidden="false" customHeight="false" outlineLevel="0" collapsed="false">
      <c r="D15" s="86"/>
      <c r="E15" s="86"/>
      <c r="F15" s="86"/>
      <c r="G15" s="86"/>
    </row>
    <row r="16" customFormat="false" ht="12.75" hidden="false" customHeight="false" outlineLevel="0" collapsed="false">
      <c r="D16" s="86"/>
      <c r="E16" s="86"/>
      <c r="F16" s="86"/>
      <c r="G16" s="86"/>
    </row>
    <row r="17" customFormat="false" ht="12.75" hidden="false" customHeight="false" outlineLevel="0" collapsed="false">
      <c r="D17" s="86"/>
      <c r="E17" s="86"/>
      <c r="F17" s="86"/>
      <c r="G17" s="86"/>
    </row>
    <row r="18" customFormat="false" ht="12.75" hidden="false" customHeight="false" outlineLevel="0" collapsed="false">
      <c r="D18" s="86"/>
      <c r="E18" s="86"/>
      <c r="F18" s="86"/>
      <c r="G18" s="86"/>
    </row>
    <row r="19" customFormat="false" ht="12.75" hidden="false" customHeight="false" outlineLevel="0" collapsed="false">
      <c r="D19" s="86"/>
      <c r="E19" s="86"/>
      <c r="F19" s="86"/>
      <c r="G19" s="86"/>
    </row>
    <row r="20" customFormat="false" ht="12.75" hidden="false" customHeight="false" outlineLevel="0" collapsed="false">
      <c r="D20" s="86"/>
      <c r="E20" s="86"/>
      <c r="F20" s="86"/>
      <c r="G20" s="86"/>
    </row>
    <row r="21" customFormat="false" ht="12.75" hidden="false" customHeight="false" outlineLevel="0" collapsed="false">
      <c r="D21" s="86"/>
      <c r="E21" s="86"/>
      <c r="F21" s="86"/>
      <c r="G21" s="86"/>
    </row>
    <row r="22" customFormat="false" ht="12.75" hidden="false" customHeight="false" outlineLevel="0" collapsed="false">
      <c r="D22" s="86"/>
      <c r="E22" s="86"/>
      <c r="F22" s="86"/>
      <c r="G22" s="86"/>
    </row>
    <row r="23" customFormat="false" ht="12.75" hidden="false" customHeight="false" outlineLevel="0" collapsed="false">
      <c r="D23" s="86"/>
      <c r="E23" s="86"/>
      <c r="F23" s="86"/>
      <c r="G23" s="86"/>
    </row>
    <row r="24" customFormat="false" ht="12.75" hidden="false" customHeight="false" outlineLevel="0" collapsed="false">
      <c r="D24" s="86"/>
      <c r="E24" s="86"/>
      <c r="F24" s="86"/>
      <c r="G24" s="86"/>
    </row>
    <row r="25" customFormat="false" ht="12.75" hidden="false" customHeight="false" outlineLevel="0" collapsed="false">
      <c r="D25" s="86"/>
      <c r="E25" s="86"/>
      <c r="F25" s="86"/>
      <c r="G25" s="86"/>
    </row>
    <row r="26" customFormat="false" ht="12.75" hidden="false" customHeight="false" outlineLevel="0" collapsed="false">
      <c r="D26" s="86"/>
      <c r="E26" s="86"/>
      <c r="F26" s="86"/>
      <c r="G26" s="86"/>
    </row>
    <row r="27" customFormat="false" ht="12.75" hidden="false" customHeight="false" outlineLevel="0" collapsed="false">
      <c r="D27" s="86"/>
      <c r="E27" s="86"/>
      <c r="F27" s="86"/>
      <c r="G27" s="86"/>
    </row>
    <row r="28" customFormat="false" ht="12.75" hidden="false" customHeight="false" outlineLevel="0" collapsed="false">
      <c r="D28" s="86"/>
      <c r="E28" s="86"/>
      <c r="F28" s="86"/>
      <c r="G28" s="86"/>
    </row>
    <row r="29" customFormat="false" ht="12.75" hidden="false" customHeight="false" outlineLevel="0" collapsed="false">
      <c r="D29" s="86"/>
      <c r="E29" s="86"/>
      <c r="F29" s="86"/>
      <c r="G29" s="86"/>
    </row>
    <row r="30" customFormat="false" ht="12.75" hidden="false" customHeight="false" outlineLevel="0" collapsed="false">
      <c r="D30" s="86"/>
      <c r="E30" s="86"/>
      <c r="F30" s="86"/>
      <c r="G30" s="86"/>
    </row>
    <row r="31" customFormat="false" ht="12.75" hidden="false" customHeight="false" outlineLevel="0" collapsed="false">
      <c r="D31" s="86"/>
      <c r="E31" s="86"/>
      <c r="F31" s="86"/>
      <c r="G31" s="86"/>
    </row>
    <row r="32" customFormat="false" ht="12.75" hidden="false" customHeight="false" outlineLevel="0" collapsed="false">
      <c r="D32" s="86"/>
      <c r="E32" s="86"/>
      <c r="F32" s="86"/>
      <c r="G32" s="86"/>
    </row>
    <row r="33" customFormat="false" ht="12.75" hidden="false" customHeight="false" outlineLevel="0" collapsed="false">
      <c r="D33" s="86"/>
      <c r="E33" s="86"/>
      <c r="F33" s="86"/>
      <c r="G33" s="86"/>
    </row>
    <row r="34" customFormat="false" ht="12.75" hidden="false" customHeight="false" outlineLevel="0" collapsed="false">
      <c r="D34" s="86"/>
      <c r="E34" s="86"/>
      <c r="F34" s="86"/>
      <c r="G34" s="86"/>
    </row>
    <row r="35" customFormat="false" ht="12.75" hidden="false" customHeight="false" outlineLevel="0" collapsed="false">
      <c r="D35" s="86"/>
      <c r="E35" s="86"/>
      <c r="F35" s="86"/>
      <c r="G35" s="86"/>
    </row>
    <row r="36" customFormat="false" ht="12.75" hidden="false" customHeight="false" outlineLevel="0" collapsed="false">
      <c r="D36" s="86"/>
      <c r="E36" s="86"/>
      <c r="F36" s="86"/>
      <c r="G36" s="86"/>
    </row>
    <row r="37" customFormat="false" ht="12.75" hidden="false" customHeight="false" outlineLevel="0" collapsed="false">
      <c r="D37" s="86"/>
      <c r="E37" s="86"/>
      <c r="F37" s="86"/>
      <c r="G37" s="86"/>
    </row>
    <row r="38" customFormat="false" ht="12.75" hidden="false" customHeight="false" outlineLevel="0" collapsed="false">
      <c r="D38" s="86"/>
      <c r="E38" s="86"/>
      <c r="F38" s="86"/>
      <c r="G38" s="86"/>
    </row>
    <row r="39" customFormat="false" ht="12.75" hidden="false" customHeight="false" outlineLevel="0" collapsed="false">
      <c r="D39" s="86"/>
      <c r="E39" s="86"/>
      <c r="F39" s="86"/>
      <c r="G39" s="86"/>
    </row>
    <row r="40" customFormat="false" ht="12.75" hidden="false" customHeight="false" outlineLevel="0" collapsed="false">
      <c r="D40" s="86"/>
      <c r="E40" s="86"/>
      <c r="F40" s="86"/>
      <c r="G40" s="86"/>
    </row>
    <row r="41" customFormat="false" ht="12.75" hidden="false" customHeight="false" outlineLevel="0" collapsed="false">
      <c r="D41" s="86"/>
      <c r="E41" s="86"/>
      <c r="F41" s="86"/>
      <c r="G41" s="86"/>
    </row>
    <row r="42" customFormat="false" ht="12.75" hidden="false" customHeight="false" outlineLevel="0" collapsed="false">
      <c r="D42" s="86"/>
      <c r="E42" s="86"/>
      <c r="F42" s="86"/>
      <c r="G42" s="86"/>
    </row>
    <row r="43" customFormat="false" ht="12.75" hidden="false" customHeight="false" outlineLevel="0" collapsed="false">
      <c r="D43" s="86"/>
      <c r="E43" s="86"/>
      <c r="F43" s="86"/>
      <c r="G43" s="86"/>
    </row>
    <row r="44" customFormat="false" ht="12.75" hidden="false" customHeight="false" outlineLevel="0" collapsed="false">
      <c r="D44" s="86"/>
      <c r="E44" s="86"/>
      <c r="F44" s="86"/>
      <c r="G44" s="86"/>
    </row>
    <row r="45" customFormat="false" ht="12.75" hidden="false" customHeight="false" outlineLevel="0" collapsed="false">
      <c r="D45" s="86"/>
      <c r="E45" s="86"/>
      <c r="F45" s="86"/>
      <c r="G45" s="86"/>
    </row>
  </sheetData>
  <mergeCells count="1">
    <mergeCell ref="D4:G4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4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5" t="s">
        <v>1844</v>
      </c>
      <c r="B1" s="65"/>
      <c r="L1" s="27" t="s">
        <v>30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6"/>
      <c r="B4" s="98" t="s">
        <v>1761</v>
      </c>
      <c r="C4" s="98"/>
      <c r="D4" s="98"/>
    </row>
    <row r="5" s="50" customFormat="true" ht="21" hidden="false" customHeight="true" outlineLevel="0" collapsed="false">
      <c r="A5" s="113" t="s">
        <v>130</v>
      </c>
      <c r="B5" s="113" t="s">
        <v>34</v>
      </c>
      <c r="C5" s="114" t="s">
        <v>1643</v>
      </c>
      <c r="D5" s="114" t="s">
        <v>1644</v>
      </c>
    </row>
    <row r="6" s="50" customFormat="true" ht="7.5" hidden="false" customHeight="true" outlineLevel="0" collapsed="false">
      <c r="A6" s="70"/>
      <c r="B6" s="70"/>
      <c r="C6" s="73"/>
      <c r="D6" s="73"/>
    </row>
    <row r="7" s="237" customFormat="true" ht="12.75" hidden="false" customHeight="true" outlineLevel="0" collapsed="false">
      <c r="A7" s="60" t="s">
        <v>35</v>
      </c>
      <c r="B7" s="81" t="n">
        <v>1398</v>
      </c>
      <c r="C7" s="83" t="n">
        <v>0.625894134477826</v>
      </c>
      <c r="D7" s="83" t="n">
        <v>0.374105865522175</v>
      </c>
    </row>
    <row r="8" s="237" customFormat="true" ht="12.75" hidden="false" customHeight="true" outlineLevel="0" collapsed="false">
      <c r="A8" s="60" t="s">
        <v>36</v>
      </c>
      <c r="B8" s="81" t="n">
        <v>1234</v>
      </c>
      <c r="C8" s="83" t="n">
        <v>0.627228525121556</v>
      </c>
      <c r="D8" s="83" t="n">
        <v>0.372771474878444</v>
      </c>
    </row>
    <row r="9" s="237" customFormat="true" ht="12.75" hidden="false" customHeight="true" outlineLevel="0" collapsed="false">
      <c r="A9" s="60" t="s">
        <v>37</v>
      </c>
      <c r="B9" s="81" t="n">
        <v>883</v>
      </c>
      <c r="C9" s="83" t="n">
        <v>0.642129105322763</v>
      </c>
      <c r="D9" s="83" t="n">
        <v>0.357870894677237</v>
      </c>
    </row>
    <row r="10" customFormat="false" ht="12.75" hidden="false" customHeight="true" outlineLevel="0" collapsed="false">
      <c r="A10" s="60" t="s">
        <v>38</v>
      </c>
      <c r="B10" s="81" t="n">
        <v>757</v>
      </c>
      <c r="C10" s="83" t="n">
        <v>0.653896961690885</v>
      </c>
      <c r="D10" s="83" t="n">
        <v>0.346103038309115</v>
      </c>
    </row>
    <row r="11" customFormat="false" ht="12.75" hidden="false" customHeight="true" outlineLevel="0" collapsed="false">
      <c r="A11" s="60" t="s">
        <v>39</v>
      </c>
      <c r="B11" s="81" t="n">
        <v>351</v>
      </c>
      <c r="C11" s="83" t="n">
        <v>0.618233618233618</v>
      </c>
      <c r="D11" s="83" t="n">
        <v>0.381766381766382</v>
      </c>
    </row>
    <row r="12" customFormat="false" ht="9.75" hidden="false" customHeight="true" outlineLevel="0" collapsed="false">
      <c r="A12" s="60"/>
      <c r="B12" s="81"/>
      <c r="C12" s="86"/>
      <c r="D12" s="86"/>
    </row>
    <row r="13" customFormat="false" ht="12.75" hidden="false" customHeight="false" outlineLevel="0" collapsed="false">
      <c r="A13" s="60"/>
      <c r="C13" s="86"/>
      <c r="D13" s="86"/>
    </row>
    <row r="14" customFormat="false" ht="12.75" hidden="false" customHeight="false" outlineLevel="0" collapsed="false">
      <c r="A14" s="60"/>
      <c r="C14" s="86"/>
      <c r="D14" s="86"/>
    </row>
    <row r="15" customFormat="false" ht="12.75" hidden="false" customHeight="false" outlineLevel="0" collapsed="false">
      <c r="A15" s="60"/>
      <c r="C15" s="86"/>
      <c r="D15" s="86"/>
    </row>
    <row r="16" customFormat="false" ht="12.75" hidden="false" customHeight="false" outlineLevel="0" collapsed="false">
      <c r="A16" s="60"/>
      <c r="C16" s="86"/>
      <c r="D16" s="86"/>
    </row>
    <row r="17" customFormat="false" ht="12.75" hidden="false" customHeight="false" outlineLevel="0" collapsed="false">
      <c r="A17" s="60"/>
      <c r="C17" s="86"/>
      <c r="D17" s="86"/>
    </row>
    <row r="18" customFormat="false" ht="12.75" hidden="false" customHeight="false" outlineLevel="0" collapsed="false">
      <c r="A18" s="60"/>
      <c r="C18" s="86"/>
      <c r="D18" s="86"/>
    </row>
    <row r="19" customFormat="false" ht="12.75" hidden="false" customHeight="false" outlineLevel="0" collapsed="false">
      <c r="A19" s="60"/>
      <c r="C19" s="86"/>
      <c r="D19" s="86"/>
    </row>
    <row r="20" customFormat="false" ht="12.75" hidden="false" customHeight="false" outlineLevel="0" collapsed="false">
      <c r="A20" s="60"/>
      <c r="C20" s="86"/>
      <c r="D20" s="86"/>
    </row>
    <row r="21" customFormat="false" ht="12.75" hidden="false" customHeight="false" outlineLevel="0" collapsed="false">
      <c r="A21" s="60"/>
      <c r="C21" s="86"/>
      <c r="D21" s="86"/>
    </row>
    <row r="22" customFormat="false" ht="12.75" hidden="false" customHeight="false" outlineLevel="0" collapsed="false">
      <c r="C22" s="86"/>
      <c r="D22" s="86"/>
    </row>
    <row r="23" customFormat="false" ht="12.75" hidden="false" customHeight="false" outlineLevel="0" collapsed="false">
      <c r="C23" s="86"/>
      <c r="D23" s="86"/>
    </row>
    <row r="24" customFormat="false" ht="12.75" hidden="false" customHeight="false" outlineLevel="0" collapsed="false">
      <c r="C24" s="86"/>
      <c r="D24" s="86"/>
    </row>
    <row r="25" customFormat="false" ht="12.75" hidden="false" customHeight="false" outlineLevel="0" collapsed="false">
      <c r="C25" s="86"/>
      <c r="D25" s="86"/>
    </row>
    <row r="26" customFormat="false" ht="12.75" hidden="false" customHeight="false" outlineLevel="0" collapsed="false">
      <c r="C26" s="86"/>
      <c r="D26" s="86"/>
    </row>
    <row r="27" customFormat="false" ht="12.75" hidden="false" customHeight="false" outlineLevel="0" collapsed="false">
      <c r="C27" s="86"/>
      <c r="D27" s="86"/>
    </row>
    <row r="28" customFormat="false" ht="12.75" hidden="false" customHeight="false" outlineLevel="0" collapsed="false">
      <c r="C28" s="86"/>
      <c r="D28" s="86"/>
    </row>
    <row r="29" customFormat="false" ht="12.75" hidden="false" customHeight="false" outlineLevel="0" collapsed="false">
      <c r="C29" s="86"/>
      <c r="D29" s="86"/>
    </row>
    <row r="30" customFormat="false" ht="12.75" hidden="false" customHeight="false" outlineLevel="0" collapsed="false">
      <c r="C30" s="86"/>
      <c r="D30" s="86"/>
    </row>
    <row r="31" customFormat="false" ht="12.75" hidden="false" customHeight="false" outlineLevel="0" collapsed="false">
      <c r="C31" s="86"/>
      <c r="D31" s="86"/>
    </row>
    <row r="32" customFormat="false" ht="12.75" hidden="false" customHeight="false" outlineLevel="0" collapsed="false">
      <c r="C32" s="86"/>
      <c r="D32" s="86"/>
    </row>
    <row r="33" customFormat="false" ht="12.75" hidden="false" customHeight="false" outlineLevel="0" collapsed="false">
      <c r="C33" s="86"/>
      <c r="D33" s="86"/>
    </row>
    <row r="34" customFormat="false" ht="12.75" hidden="false" customHeight="false" outlineLevel="0" collapsed="false">
      <c r="C34" s="86"/>
      <c r="D34" s="86"/>
    </row>
    <row r="35" customFormat="false" ht="12.75" hidden="false" customHeight="false" outlineLevel="0" collapsed="false">
      <c r="C35" s="86"/>
      <c r="D35" s="86"/>
    </row>
    <row r="36" customFormat="false" ht="12.75" hidden="false" customHeight="false" outlineLevel="0" collapsed="false">
      <c r="C36" s="86"/>
      <c r="D36" s="86"/>
    </row>
    <row r="37" customFormat="false" ht="12.75" hidden="false" customHeight="false" outlineLevel="0" collapsed="false">
      <c r="C37" s="86"/>
      <c r="D37" s="86"/>
    </row>
    <row r="38" customFormat="false" ht="12.75" hidden="false" customHeight="false" outlineLevel="0" collapsed="false">
      <c r="C38" s="86"/>
      <c r="D38" s="86"/>
    </row>
    <row r="39" customFormat="false" ht="12.75" hidden="false" customHeight="false" outlineLevel="0" collapsed="false">
      <c r="C39" s="86"/>
      <c r="D39" s="86"/>
    </row>
    <row r="40" customFormat="false" ht="12.75" hidden="false" customHeight="false" outlineLevel="0" collapsed="false">
      <c r="C40" s="86"/>
      <c r="D40" s="86"/>
    </row>
    <row r="41" customFormat="false" ht="12.75" hidden="false" customHeight="false" outlineLevel="0" collapsed="false">
      <c r="C41" s="86"/>
      <c r="D41" s="86"/>
    </row>
    <row r="42" customFormat="false" ht="12.75" hidden="false" customHeight="false" outlineLevel="0" collapsed="false">
      <c r="C42" s="86"/>
      <c r="D42" s="86"/>
    </row>
    <row r="43" customFormat="false" ht="12.75" hidden="false" customHeight="false" outlineLevel="0" collapsed="false">
      <c r="C43" s="86"/>
      <c r="D43" s="86"/>
    </row>
    <row r="44" customFormat="false" ht="12.75" hidden="false" customHeight="false" outlineLevel="0" collapsed="false">
      <c r="C44" s="86"/>
      <c r="D44" s="86"/>
    </row>
  </sheetData>
  <mergeCells count="1">
    <mergeCell ref="B4:D4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6.42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65" t="s">
        <v>1845</v>
      </c>
      <c r="J1" s="27" t="s">
        <v>30</v>
      </c>
    </row>
    <row r="3" customFormat="false" ht="2.25" hidden="false" customHeight="true" outlineLevel="0" collapsed="false"/>
    <row r="4" s="50" customFormat="true" ht="21" hidden="false" customHeight="true" outlineLevel="0" collapsed="false">
      <c r="A4" s="175" t="s">
        <v>1654</v>
      </c>
      <c r="B4" s="175" t="s">
        <v>32</v>
      </c>
      <c r="C4" s="189" t="s">
        <v>66</v>
      </c>
    </row>
    <row r="5" s="50" customFormat="true" ht="7.5" hidden="false" customHeight="true" outlineLevel="0" collapsed="false">
      <c r="A5" s="70"/>
      <c r="B5" s="71"/>
    </row>
    <row r="6" customFormat="false" ht="12.75" hidden="false" customHeight="true" outlineLevel="0" collapsed="false">
      <c r="A6" s="75" t="s">
        <v>34</v>
      </c>
      <c r="B6" s="76" t="n">
        <v>1398</v>
      </c>
    </row>
    <row r="7" customFormat="false" ht="6" hidden="false" customHeight="true" outlineLevel="0" collapsed="false">
      <c r="A7" s="75"/>
      <c r="B7" s="76"/>
    </row>
    <row r="8" s="193" customFormat="true" ht="9.75" hidden="false" customHeight="true" outlineLevel="0" collapsed="false">
      <c r="A8" s="191" t="s">
        <v>1655</v>
      </c>
      <c r="B8" s="76" t="n">
        <v>1360</v>
      </c>
      <c r="C8" s="212" t="n">
        <f aca="false">B8/B6</f>
        <v>0.972818311874106</v>
      </c>
      <c r="F8" s="0"/>
      <c r="G8" s="0"/>
    </row>
    <row r="9" customFormat="false" ht="6" hidden="false" customHeight="true" outlineLevel="0" collapsed="false">
      <c r="A9" s="80"/>
      <c r="B9" s="81"/>
      <c r="C9" s="194"/>
    </row>
    <row r="10" customFormat="false" ht="12.75" hidden="false" customHeight="true" outlineLevel="0" collapsed="false">
      <c r="A10" s="80" t="s">
        <v>1656</v>
      </c>
      <c r="B10" s="81" t="n">
        <v>6</v>
      </c>
      <c r="C10" s="194" t="n">
        <f aca="false">B10/$B$6</f>
        <v>0.00429184549356223</v>
      </c>
    </row>
    <row r="11" customFormat="false" ht="12.75" hidden="false" customHeight="true" outlineLevel="0" collapsed="false">
      <c r="A11" s="80" t="s">
        <v>1658</v>
      </c>
      <c r="B11" s="81" t="n">
        <v>3</v>
      </c>
      <c r="C11" s="194" t="n">
        <f aca="false">B11/$B$6</f>
        <v>0.00214592274678112</v>
      </c>
    </row>
    <row r="12" customFormat="false" ht="12.75" hidden="false" customHeight="true" outlineLevel="0" collapsed="false">
      <c r="A12" s="80" t="s">
        <v>1659</v>
      </c>
      <c r="B12" s="81" t="n">
        <v>2</v>
      </c>
      <c r="C12" s="194" t="n">
        <f aca="false">B12/$B$6</f>
        <v>0.00143061516452074</v>
      </c>
    </row>
    <row r="13" customFormat="false" ht="12.75" hidden="false" customHeight="true" outlineLevel="0" collapsed="false">
      <c r="A13" s="80" t="s">
        <v>1661</v>
      </c>
      <c r="B13" s="81" t="n">
        <v>2</v>
      </c>
      <c r="C13" s="194" t="n">
        <f aca="false">B13/$B$6</f>
        <v>0.00143061516452074</v>
      </c>
    </row>
    <row r="14" customFormat="false" ht="12.75" hidden="false" customHeight="true" outlineLevel="0" collapsed="false">
      <c r="A14" s="80" t="s">
        <v>1846</v>
      </c>
      <c r="B14" s="81" t="n">
        <v>1</v>
      </c>
      <c r="C14" s="194" t="n">
        <f aca="false">B14/$B$6</f>
        <v>0.000715307582260372</v>
      </c>
    </row>
    <row r="15" customFormat="false" ht="12.75" hidden="false" customHeight="true" outlineLevel="0" collapsed="false">
      <c r="A15" s="80" t="s">
        <v>1847</v>
      </c>
      <c r="B15" s="81" t="n">
        <v>1</v>
      </c>
      <c r="C15" s="194" t="n">
        <f aca="false">B15/$B$6</f>
        <v>0.000715307582260372</v>
      </c>
    </row>
    <row r="16" customFormat="false" ht="12.75" hidden="false" customHeight="true" outlineLevel="0" collapsed="false">
      <c r="A16" s="80" t="s">
        <v>1666</v>
      </c>
      <c r="B16" s="81" t="n">
        <v>2</v>
      </c>
      <c r="C16" s="194" t="n">
        <f aca="false">B16/$B$6</f>
        <v>0.00143061516452074</v>
      </c>
    </row>
    <row r="17" customFormat="false" ht="12.75" hidden="false" customHeight="true" outlineLevel="0" collapsed="false">
      <c r="A17" s="80" t="s">
        <v>1667</v>
      </c>
      <c r="B17" s="81" t="n">
        <v>3</v>
      </c>
      <c r="C17" s="194" t="n">
        <f aca="false">B17/$B$6</f>
        <v>0.00214592274678112</v>
      </c>
    </row>
    <row r="18" customFormat="false" ht="12.75" hidden="false" customHeight="true" outlineLevel="0" collapsed="false">
      <c r="A18" s="80" t="s">
        <v>1671</v>
      </c>
      <c r="B18" s="81" t="n">
        <v>8</v>
      </c>
      <c r="C18" s="194" t="n">
        <f aca="false">B18/$B$6</f>
        <v>0.00572246065808298</v>
      </c>
    </row>
    <row r="19" s="193" customFormat="true" ht="12.75" hidden="false" customHeight="true" outlineLevel="0" collapsed="false">
      <c r="A19" s="80" t="s">
        <v>1677</v>
      </c>
      <c r="B19" s="81" t="n">
        <v>1</v>
      </c>
      <c r="C19" s="194" t="n">
        <f aca="false">B19/$B$6</f>
        <v>0.000715307582260372</v>
      </c>
      <c r="D19" s="0"/>
      <c r="E19" s="0"/>
      <c r="F19" s="0"/>
      <c r="G19" s="0"/>
    </row>
    <row r="20" customFormat="false" ht="9.75" hidden="false" customHeight="true" outlineLevel="0" collapsed="false">
      <c r="A20" s="80" t="s">
        <v>1678</v>
      </c>
      <c r="B20" s="81" t="n">
        <v>1</v>
      </c>
      <c r="C20" s="194" t="n">
        <f aca="false">B20/$B$6</f>
        <v>0.000715307582260372</v>
      </c>
      <c r="D20" s="193"/>
      <c r="E20" s="193"/>
      <c r="F20" s="193"/>
      <c r="G20" s="193"/>
    </row>
    <row r="21" customFormat="false" ht="7.5" hidden="false" customHeight="true" outlineLevel="0" collapsed="false">
      <c r="A21" s="85"/>
      <c r="B21" s="81"/>
      <c r="C21" s="194"/>
    </row>
    <row r="22" customFormat="false" ht="9.75" hidden="false" customHeight="true" outlineLevel="0" collapsed="false">
      <c r="A22" s="196" t="s">
        <v>1682</v>
      </c>
      <c r="B22" s="76" t="n">
        <v>30</v>
      </c>
      <c r="C22" s="212" t="n">
        <f aca="false">B22/$B$6</f>
        <v>0.0214592274678112</v>
      </c>
    </row>
    <row r="23" customFormat="false" ht="7.5" hidden="false" customHeight="true" outlineLevel="0" collapsed="false">
      <c r="A23" s="85"/>
      <c r="B23" s="81"/>
      <c r="C23" s="194"/>
    </row>
    <row r="24" customFormat="false" ht="9.75" hidden="false" customHeight="true" outlineLevel="0" collapsed="false">
      <c r="A24" s="85" t="s">
        <v>1683</v>
      </c>
      <c r="B24" s="81" t="n">
        <v>8</v>
      </c>
      <c r="C24" s="194" t="n">
        <f aca="false">B24/$B$6</f>
        <v>0.00572246065808298</v>
      </c>
    </row>
    <row r="25" customFormat="false" ht="9.75" hidden="false" customHeight="true" outlineLevel="0" collapsed="false">
      <c r="A25" s="85"/>
      <c r="B25" s="81"/>
      <c r="C25" s="194"/>
    </row>
    <row r="26" customFormat="false" ht="27.75" hidden="false" customHeight="true" outlineLevel="0" collapsed="false">
      <c r="B26" s="157" t="s">
        <v>1684</v>
      </c>
      <c r="C26" s="157"/>
      <c r="D26" s="157"/>
      <c r="E26" s="157"/>
    </row>
    <row r="27" customFormat="false" ht="9.75" hidden="false" customHeight="true" outlineLevel="0" collapsed="false"/>
    <row r="28" customFormat="false" ht="9.75" hidden="false" customHeight="true" outlineLevel="0" collapsed="false">
      <c r="A28" s="85"/>
      <c r="B28" s="124"/>
    </row>
    <row r="29" customFormat="false" ht="9.75" hidden="false" customHeight="true" outlineLevel="0" collapsed="false">
      <c r="A29" s="85"/>
      <c r="B29" s="124"/>
    </row>
    <row r="30" customFormat="false" ht="9.75" hidden="false" customHeight="true" outlineLevel="0" collapsed="false">
      <c r="A30" s="85"/>
      <c r="B30" s="124"/>
    </row>
    <row r="31" customFormat="false" ht="9.75" hidden="false" customHeight="true" outlineLevel="0" collapsed="false">
      <c r="A31" s="85"/>
      <c r="B31" s="124"/>
    </row>
    <row r="32" customFormat="false" ht="9.75" hidden="false" customHeight="true" outlineLevel="0" collapsed="false">
      <c r="A32" s="85"/>
      <c r="B32" s="124"/>
    </row>
    <row r="33" customFormat="false" ht="9.75" hidden="false" customHeight="true" outlineLevel="0" collapsed="false">
      <c r="A33" s="85"/>
      <c r="B33" s="124"/>
    </row>
    <row r="34" customFormat="false" ht="9.75" hidden="false" customHeight="true" outlineLevel="0" collapsed="false">
      <c r="A34" s="85"/>
      <c r="B34" s="124"/>
    </row>
    <row r="35" customFormat="false" ht="12.75" hidden="false" customHeight="false" outlineLevel="0" collapsed="false">
      <c r="A35" s="85"/>
      <c r="B35" s="124"/>
    </row>
    <row r="36" customFormat="false" ht="12.75" hidden="false" customHeight="false" outlineLevel="0" collapsed="false">
      <c r="A36" s="85"/>
      <c r="B36" s="124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  <row r="52" customFormat="false" ht="12.75" hidden="false" customHeight="false" outlineLevel="0" collapsed="false">
      <c r="B52" s="86"/>
    </row>
    <row r="53" customFormat="false" ht="12.75" hidden="false" customHeight="false" outlineLevel="0" collapsed="false">
      <c r="B53" s="86"/>
    </row>
    <row r="54" customFormat="false" ht="12.75" hidden="false" customHeight="false" outlineLevel="0" collapsed="false">
      <c r="B54" s="86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  <row r="72" customFormat="false" ht="12.75" hidden="false" customHeight="false" outlineLevel="0" collapsed="false">
      <c r="B72" s="86"/>
    </row>
  </sheetData>
  <mergeCells count="1">
    <mergeCell ref="B26:E26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12.14"/>
    <col collapsed="false" customWidth="true" hidden="false" outlineLevel="0" max="3" min="3" style="64" width="1.28"/>
    <col collapsed="false" customWidth="true" hidden="false" outlineLevel="0" max="4" min="4" style="64" width="11.28"/>
    <col collapsed="false" customWidth="true" hidden="false" outlineLevel="0" max="6" min="5" style="0" width="12.56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11" min="9" style="0" width="12.56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5" min="14" style="0" width="13.14"/>
    <col collapsed="false" customWidth="true" hidden="false" outlineLevel="0" max="16" min="16" style="0" width="10.85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5" t="s">
        <v>1848</v>
      </c>
      <c r="B1" s="65"/>
      <c r="C1" s="65"/>
      <c r="D1" s="65"/>
      <c r="L1" s="27" t="s">
        <v>30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08"/>
      <c r="B4" s="108"/>
      <c r="C4" s="108"/>
      <c r="D4" s="28" t="s">
        <v>128</v>
      </c>
      <c r="E4" s="109"/>
      <c r="F4" s="110"/>
      <c r="G4" s="238"/>
      <c r="H4" s="98" t="s">
        <v>129</v>
      </c>
      <c r="I4" s="98"/>
      <c r="J4" s="98"/>
      <c r="K4" s="98"/>
      <c r="L4" s="98"/>
      <c r="M4" s="98"/>
      <c r="N4" s="98" t="s">
        <v>129</v>
      </c>
      <c r="O4" s="98"/>
      <c r="P4" s="98"/>
      <c r="Q4" s="98"/>
      <c r="R4" s="98"/>
      <c r="S4" s="98"/>
    </row>
    <row r="5" s="50" customFormat="true" ht="37.5" hidden="false" customHeight="true" outlineLevel="0" collapsed="false">
      <c r="A5" s="113" t="s">
        <v>130</v>
      </c>
      <c r="B5" s="113" t="s">
        <v>63</v>
      </c>
      <c r="C5" s="113"/>
      <c r="D5" s="28"/>
      <c r="E5" s="114" t="s">
        <v>131</v>
      </c>
      <c r="F5" s="115" t="s">
        <v>33</v>
      </c>
      <c r="G5" s="114"/>
      <c r="H5" s="114" t="s">
        <v>63</v>
      </c>
      <c r="I5" s="114" t="s">
        <v>33</v>
      </c>
      <c r="J5" s="114" t="s">
        <v>133</v>
      </c>
      <c r="K5" s="114" t="s">
        <v>33</v>
      </c>
      <c r="L5" s="114" t="s">
        <v>1764</v>
      </c>
      <c r="M5" s="114" t="s">
        <v>33</v>
      </c>
      <c r="N5" s="114" t="s">
        <v>1849</v>
      </c>
      <c r="O5" s="114" t="s">
        <v>33</v>
      </c>
      <c r="P5" s="114" t="s">
        <v>138</v>
      </c>
      <c r="Q5" s="114" t="s">
        <v>33</v>
      </c>
      <c r="R5" s="114" t="s">
        <v>139</v>
      </c>
      <c r="S5" s="114" t="s">
        <v>33</v>
      </c>
    </row>
    <row r="6" s="50" customFormat="true" ht="7.5" hidden="false" customHeight="true" outlineLevel="0" collapsed="false">
      <c r="A6" s="70"/>
      <c r="B6" s="70"/>
      <c r="C6" s="70"/>
      <c r="D6" s="70"/>
      <c r="E6" s="71"/>
      <c r="F6" s="116"/>
      <c r="G6" s="71"/>
      <c r="H6" s="71"/>
      <c r="I6" s="71"/>
      <c r="J6" s="73"/>
      <c r="K6" s="73"/>
      <c r="L6" s="73"/>
      <c r="M6" s="73"/>
    </row>
    <row r="7" customFormat="false" ht="12.75" hidden="false" customHeight="true" outlineLevel="0" collapsed="false">
      <c r="A7" s="75" t="s">
        <v>34</v>
      </c>
      <c r="B7" s="117" t="n">
        <f aca="false">SUM(B8:B12)</f>
        <v>4007996.36987061</v>
      </c>
      <c r="C7" s="76"/>
      <c r="D7" s="118" t="n">
        <v>0.353034699743055</v>
      </c>
      <c r="E7" s="117" t="n">
        <f aca="false">SUM(E8:E12)</f>
        <v>2981690.22</v>
      </c>
      <c r="F7" s="119"/>
      <c r="G7" s="117"/>
      <c r="H7" s="117" t="n">
        <f aca="false">SUM(H8:H12)</f>
        <v>1026306.14987061</v>
      </c>
      <c r="I7" s="117"/>
      <c r="J7" s="117" t="n">
        <f aca="false">SUM(J8:J12)</f>
        <v>6166.43</v>
      </c>
      <c r="K7" s="117"/>
      <c r="L7" s="117" t="n">
        <f aca="false">SUM(L8:L12)</f>
        <v>1016578.27987061</v>
      </c>
      <c r="M7" s="117"/>
      <c r="N7" s="117" t="n">
        <f aca="false">SUM(N8:N12)</f>
        <v>0</v>
      </c>
      <c r="O7" s="117"/>
      <c r="P7" s="117" t="n">
        <f aca="false">SUM(P8:P12)</f>
        <v>3561.44</v>
      </c>
      <c r="Q7" s="117"/>
      <c r="R7" s="117" t="n">
        <f aca="false">SUM(R8:R12)</f>
        <v>0</v>
      </c>
      <c r="S7" s="117"/>
    </row>
    <row r="8" s="193" customFormat="true" ht="12.75" hidden="false" customHeight="true" outlineLevel="0" collapsed="false">
      <c r="A8" s="55" t="s">
        <v>140</v>
      </c>
      <c r="B8" s="121" t="n">
        <f aca="false">E8+H8</f>
        <v>1077966.7</v>
      </c>
      <c r="C8" s="76"/>
      <c r="D8" s="122" t="n">
        <f aca="false">H8/E8</f>
        <v>0.32076924418091</v>
      </c>
      <c r="E8" s="121" t="n">
        <v>816165.81</v>
      </c>
      <c r="F8" s="239" t="n">
        <f aca="false">(E8-E9)/E9</f>
        <v>0.0477957104589375</v>
      </c>
      <c r="G8" s="117"/>
      <c r="H8" s="121" t="n">
        <v>261800.89</v>
      </c>
      <c r="I8" s="122" t="n">
        <v>0.00457028040730477</v>
      </c>
      <c r="J8" s="121" t="n">
        <v>600</v>
      </c>
      <c r="K8" s="122" t="n">
        <v>-0.846603416141923</v>
      </c>
      <c r="L8" s="121" t="n">
        <v>261200.89</v>
      </c>
      <c r="M8" s="122" t="n">
        <v>0.0233442761321354</v>
      </c>
      <c r="N8" s="121" t="s">
        <v>75</v>
      </c>
      <c r="O8" s="121" t="s">
        <v>75</v>
      </c>
      <c r="P8" s="121" t="s">
        <v>75</v>
      </c>
      <c r="Q8" s="121" t="s">
        <v>75</v>
      </c>
      <c r="R8" s="121" t="s">
        <v>75</v>
      </c>
      <c r="S8" s="121" t="s">
        <v>75</v>
      </c>
    </row>
    <row r="9" s="193" customFormat="true" ht="12.75" hidden="false" customHeight="true" outlineLevel="0" collapsed="false">
      <c r="A9" s="55" t="s">
        <v>141</v>
      </c>
      <c r="B9" s="121" t="n">
        <v>1039545.84</v>
      </c>
      <c r="C9" s="76"/>
      <c r="D9" s="122" t="n">
        <v>0.334571552289642</v>
      </c>
      <c r="E9" s="121" t="n">
        <v>778936.01</v>
      </c>
      <c r="F9" s="239" t="n">
        <v>0.357258374222867</v>
      </c>
      <c r="G9" s="117"/>
      <c r="H9" s="121" t="n">
        <v>260609.83</v>
      </c>
      <c r="I9" s="122" t="n">
        <v>0.0871825800038788</v>
      </c>
      <c r="J9" s="121" t="n">
        <v>3911.43</v>
      </c>
      <c r="K9" s="122" t="n">
        <v>4.58775714285714</v>
      </c>
      <c r="L9" s="121" t="n">
        <v>255242.44</v>
      </c>
      <c r="M9" s="122" t="n">
        <v>0.074046066306015</v>
      </c>
      <c r="N9" s="121" t="s">
        <v>75</v>
      </c>
      <c r="O9" s="121" t="s">
        <v>75</v>
      </c>
      <c r="P9" s="121" t="n">
        <v>1455.96</v>
      </c>
      <c r="Q9" s="122" t="n">
        <v>0.0662624132173302</v>
      </c>
      <c r="R9" s="121" t="s">
        <v>75</v>
      </c>
      <c r="S9" s="121" t="s">
        <v>75</v>
      </c>
    </row>
    <row r="10" s="97" customFormat="true" ht="12.75" hidden="false" customHeight="true" outlineLevel="0" collapsed="false">
      <c r="A10" s="55" t="s">
        <v>142</v>
      </c>
      <c r="B10" s="121" t="n">
        <v>813615.19</v>
      </c>
      <c r="C10" s="81"/>
      <c r="D10" s="122" t="n">
        <v>0.417685170342078</v>
      </c>
      <c r="E10" s="121" t="n">
        <v>573904</v>
      </c>
      <c r="F10" s="239" t="n">
        <v>0.0319463847622409</v>
      </c>
      <c r="G10" s="121"/>
      <c r="H10" s="121" t="n">
        <v>239711.19</v>
      </c>
      <c r="I10" s="122" t="n">
        <v>0.2146889637265</v>
      </c>
      <c r="J10" s="121" t="n">
        <v>700</v>
      </c>
      <c r="K10" s="121" t="s">
        <v>75</v>
      </c>
      <c r="L10" s="121" t="n">
        <v>237645.71</v>
      </c>
      <c r="M10" s="122" t="n">
        <v>0.208755147189545</v>
      </c>
      <c r="N10" s="121" t="s">
        <v>75</v>
      </c>
      <c r="O10" s="121" t="s">
        <v>75</v>
      </c>
      <c r="P10" s="121" t="n">
        <v>1365.48</v>
      </c>
      <c r="Q10" s="122" t="n">
        <v>0.845243243243243</v>
      </c>
      <c r="R10" s="121" t="s">
        <v>75</v>
      </c>
      <c r="S10" s="121" t="s">
        <v>75</v>
      </c>
    </row>
    <row r="11" customFormat="false" ht="12.75" hidden="false" customHeight="true" outlineLevel="0" collapsed="false">
      <c r="A11" s="55" t="s">
        <v>143</v>
      </c>
      <c r="B11" s="121" t="n">
        <v>753481.099870606</v>
      </c>
      <c r="C11" s="81"/>
      <c r="D11" s="197" t="n">
        <v>0.354846972661191</v>
      </c>
      <c r="E11" s="121" t="n">
        <v>556137.42</v>
      </c>
      <c r="F11" s="122" t="n">
        <v>1.16778002999685</v>
      </c>
      <c r="G11" s="240"/>
      <c r="H11" s="121" t="n">
        <v>197343.679870605</v>
      </c>
      <c r="I11" s="122" t="n">
        <v>1.95245401700114</v>
      </c>
      <c r="J11" s="121" t="s">
        <v>75</v>
      </c>
      <c r="K11" s="122" t="n">
        <v>-1</v>
      </c>
      <c r="L11" s="121" t="n">
        <v>196603.679870605</v>
      </c>
      <c r="M11" s="122" t="n">
        <v>1.98401774031526</v>
      </c>
      <c r="N11" s="121" t="s">
        <v>75</v>
      </c>
      <c r="O11" s="121" t="s">
        <v>75</v>
      </c>
      <c r="P11" s="121" t="n">
        <v>740</v>
      </c>
      <c r="Q11" s="121" t="s">
        <v>75</v>
      </c>
      <c r="R11" s="121" t="s">
        <v>75</v>
      </c>
      <c r="S11" s="121" t="s">
        <v>75</v>
      </c>
    </row>
    <row r="12" customFormat="false" ht="12.75" hidden="false" customHeight="true" outlineLevel="0" collapsed="false">
      <c r="A12" s="60" t="s">
        <v>144</v>
      </c>
      <c r="B12" s="121" t="n">
        <v>323387.54</v>
      </c>
      <c r="C12" s="81"/>
      <c r="D12" s="197" t="n">
        <v>0.260539258735379</v>
      </c>
      <c r="E12" s="121" t="n">
        <v>256546.98</v>
      </c>
      <c r="F12" s="121" t="s">
        <v>75</v>
      </c>
      <c r="G12" s="240"/>
      <c r="H12" s="121" t="n">
        <v>66840.56</v>
      </c>
      <c r="I12" s="121" t="s">
        <v>75</v>
      </c>
      <c r="J12" s="121" t="n">
        <v>955</v>
      </c>
      <c r="K12" s="121" t="s">
        <v>75</v>
      </c>
      <c r="L12" s="121" t="n">
        <v>65885.56</v>
      </c>
      <c r="M12" s="121" t="s">
        <v>75</v>
      </c>
      <c r="N12" s="121" t="s">
        <v>75</v>
      </c>
      <c r="O12" s="121" t="s">
        <v>75</v>
      </c>
      <c r="P12" s="121" t="s">
        <v>75</v>
      </c>
      <c r="Q12" s="121" t="s">
        <v>75</v>
      </c>
      <c r="R12" s="121" t="s">
        <v>75</v>
      </c>
      <c r="S12" s="121" t="s">
        <v>75</v>
      </c>
    </row>
    <row r="13" customFormat="false" ht="12.75" hidden="false" customHeight="true" outlineLevel="0" collapsed="false">
      <c r="A13" s="84"/>
    </row>
    <row r="14" customFormat="false" ht="9.75" hidden="false" customHeight="true" outlineLevel="0" collapsed="false">
      <c r="A14" s="124"/>
      <c r="B14" s="125" t="s">
        <v>155</v>
      </c>
      <c r="C14" s="126"/>
      <c r="D14" s="126"/>
    </row>
    <row r="15" customFormat="false" ht="9.75" hidden="false" customHeight="true" outlineLevel="0" collapsed="false">
      <c r="A15" s="124"/>
      <c r="B15" s="127"/>
      <c r="C15" s="127"/>
      <c r="D15" s="127"/>
      <c r="L15" s="86"/>
      <c r="M15" s="86"/>
    </row>
    <row r="16" customFormat="false" ht="9.75" hidden="false" customHeight="true" outlineLevel="0" collapsed="false">
      <c r="A16" s="124"/>
      <c r="B16" s="85"/>
      <c r="C16" s="85"/>
      <c r="D16" s="85"/>
      <c r="L16" s="86"/>
      <c r="M16" s="86"/>
    </row>
    <row r="17" customFormat="false" ht="9.75" hidden="false" customHeight="true" outlineLevel="0" collapsed="false">
      <c r="A17" s="124"/>
      <c r="B17" s="85"/>
      <c r="C17" s="85"/>
      <c r="D17" s="85"/>
      <c r="L17" s="86"/>
      <c r="M17" s="86"/>
    </row>
    <row r="18" customFormat="false" ht="9.75" hidden="false" customHeight="true" outlineLevel="0" collapsed="false">
      <c r="A18" s="124"/>
      <c r="B18" s="85"/>
      <c r="C18" s="85"/>
      <c r="D18" s="85"/>
      <c r="L18" s="86"/>
      <c r="M18" s="86"/>
    </row>
    <row r="19" customFormat="false" ht="9.75" hidden="false" customHeight="true" outlineLevel="0" collapsed="false">
      <c r="A19" s="124"/>
      <c r="B19" s="85"/>
      <c r="C19" s="85"/>
      <c r="D19" s="85"/>
      <c r="L19" s="86"/>
      <c r="M19" s="86"/>
    </row>
    <row r="20" customFormat="false" ht="9.75" hidden="false" customHeight="true" outlineLevel="0" collapsed="false">
      <c r="A20" s="124"/>
      <c r="B20" s="85"/>
      <c r="C20" s="85"/>
      <c r="D20" s="85"/>
      <c r="L20" s="86"/>
      <c r="M20" s="86"/>
    </row>
    <row r="21" customFormat="false" ht="9.75" hidden="false" customHeight="true" outlineLevel="0" collapsed="false">
      <c r="A21" s="124"/>
      <c r="B21" s="85"/>
      <c r="C21" s="85"/>
      <c r="D21" s="85"/>
      <c r="L21" s="86"/>
      <c r="M21" s="86"/>
    </row>
    <row r="22" customFormat="false" ht="9.75" hidden="false" customHeight="true" outlineLevel="0" collapsed="false">
      <c r="A22" s="124"/>
      <c r="B22" s="85"/>
      <c r="C22" s="85"/>
      <c r="D22" s="85"/>
      <c r="L22" s="86"/>
      <c r="M22" s="86"/>
    </row>
    <row r="23" customFormat="false" ht="9.75" hidden="false" customHeight="true" outlineLevel="0" collapsed="false">
      <c r="A23" s="124"/>
      <c r="B23" s="85"/>
      <c r="C23" s="85"/>
      <c r="D23" s="85"/>
      <c r="L23" s="86"/>
      <c r="M23" s="86"/>
    </row>
    <row r="24" customFormat="false" ht="12.75" hidden="false" customHeight="false" outlineLevel="0" collapsed="false">
      <c r="L24" s="86"/>
      <c r="M24" s="86"/>
    </row>
    <row r="25" customFormat="false" ht="12.75" hidden="false" customHeight="false" outlineLevel="0" collapsed="false">
      <c r="L25" s="86"/>
      <c r="M25" s="86"/>
    </row>
    <row r="26" customFormat="false" ht="12.75" hidden="false" customHeight="false" outlineLevel="0" collapsed="false">
      <c r="L26" s="86"/>
      <c r="M26" s="86"/>
    </row>
    <row r="27" customFormat="false" ht="12.75" hidden="false" customHeight="false" outlineLevel="0" collapsed="false"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2.75" hidden="false" customHeight="false" outlineLevel="0" collapsed="false"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2.75" hidden="false" customHeight="false" outlineLevel="0" collapsed="false"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2.75" hidden="false" customHeight="false" outlineLevel="0" collapsed="false"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12.75" hidden="false" customHeight="false" outlineLevel="0" collapsed="false"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2.75" hidden="false" customHeight="false" outlineLevel="0" collapsed="false"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12.75" hidden="false" customHeight="false" outlineLevel="0" collapsed="false"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2.75" hidden="false" customHeight="false" outlineLevel="0" collapsed="false"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12.75" hidden="false" customHeight="false" outlineLevel="0" collapsed="false"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2.75" hidden="false" customHeight="false" outlineLevel="0" collapsed="false"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12.75" hidden="false" customHeight="false" outlineLevel="0" collapsed="false">
      <c r="E37" s="86"/>
      <c r="F37" s="86"/>
      <c r="G37" s="86"/>
      <c r="H37" s="86"/>
      <c r="I37" s="86"/>
      <c r="J37" s="86"/>
      <c r="K37" s="86"/>
      <c r="L37" s="86"/>
      <c r="M37" s="86"/>
    </row>
    <row r="38" customFormat="false" ht="12.75" hidden="false" customHeight="false" outlineLevel="0" collapsed="false">
      <c r="E38" s="86"/>
      <c r="F38" s="86"/>
      <c r="G38" s="86"/>
      <c r="H38" s="86"/>
      <c r="I38" s="86"/>
      <c r="J38" s="86"/>
      <c r="K38" s="86"/>
      <c r="L38" s="86"/>
      <c r="M38" s="86"/>
    </row>
    <row r="39" customFormat="false" ht="12.75" hidden="false" customHeight="false" outlineLevel="0" collapsed="false">
      <c r="E39" s="86"/>
      <c r="F39" s="86"/>
      <c r="G39" s="86"/>
      <c r="H39" s="86"/>
      <c r="I39" s="86"/>
      <c r="J39" s="86"/>
      <c r="K39" s="86"/>
      <c r="L39" s="86"/>
      <c r="M39" s="86"/>
    </row>
    <row r="40" customFormat="false" ht="12.75" hidden="false" customHeight="false" outlineLevel="0" collapsed="false">
      <c r="E40" s="86"/>
      <c r="F40" s="86"/>
      <c r="G40" s="86"/>
      <c r="H40" s="86"/>
      <c r="I40" s="86"/>
      <c r="J40" s="86"/>
      <c r="K40" s="86"/>
      <c r="L40" s="86"/>
      <c r="M40" s="86"/>
    </row>
    <row r="41" customFormat="false" ht="12.75" hidden="false" customHeight="false" outlineLevel="0" collapsed="false"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12.75" hidden="false" customHeight="false" outlineLevel="0" collapsed="false"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2.75" hidden="false" customHeight="false" outlineLevel="0" collapsed="false">
      <c r="E43" s="86"/>
      <c r="F43" s="86"/>
      <c r="G43" s="86"/>
      <c r="H43" s="86"/>
      <c r="I43" s="86"/>
      <c r="J43" s="86"/>
      <c r="K43" s="86"/>
      <c r="L43" s="86"/>
      <c r="M43" s="86"/>
    </row>
    <row r="44" customFormat="false" ht="12.75" hidden="false" customHeight="false" outlineLevel="0" collapsed="false">
      <c r="E44" s="86"/>
      <c r="F44" s="86"/>
      <c r="G44" s="86"/>
      <c r="H44" s="86"/>
      <c r="I44" s="86"/>
      <c r="J44" s="86"/>
      <c r="K44" s="86"/>
      <c r="L44" s="86"/>
      <c r="M44" s="86"/>
    </row>
    <row r="45" customFormat="false" ht="12.75" hidden="false" customHeight="false" outlineLevel="0" collapsed="false"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12.75" hidden="false" customHeight="false" outlineLevel="0" collapsed="false">
      <c r="E46" s="86"/>
      <c r="F46" s="86"/>
      <c r="G46" s="86"/>
      <c r="H46" s="86"/>
      <c r="I46" s="86"/>
      <c r="J46" s="86"/>
      <c r="K46" s="86"/>
      <c r="L46" s="86"/>
      <c r="M46" s="86"/>
    </row>
    <row r="47" customFormat="false" ht="12.75" hidden="false" customHeight="false" outlineLevel="0" collapsed="false"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2.75" hidden="false" customHeight="false" outlineLevel="0" collapsed="false">
      <c r="E48" s="86"/>
      <c r="F48" s="86"/>
      <c r="G48" s="86"/>
      <c r="H48" s="86"/>
      <c r="I48" s="86"/>
      <c r="J48" s="86"/>
      <c r="K48" s="86"/>
      <c r="L48" s="86"/>
      <c r="M48" s="86"/>
    </row>
    <row r="49" customFormat="false" ht="12.75" hidden="false" customHeight="false" outlineLevel="0" collapsed="false"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2.75" hidden="false" customHeight="false" outlineLevel="0" collapsed="false"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2.75" hidden="false" customHeight="false" outlineLevel="0" collapsed="false"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2.75" hidden="false" customHeight="false" outlineLevel="0" collapsed="false"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2.75" hidden="false" customHeight="false" outlineLevel="0" collapsed="false"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2.75" hidden="false" customHeight="false" outlineLevel="0" collapsed="false"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2.75" hidden="false" customHeight="false" outlineLevel="0" collapsed="false"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2.75" hidden="false" customHeight="false" outlineLevel="0" collapsed="false">
      <c r="E56" s="86"/>
      <c r="F56" s="86"/>
      <c r="G56" s="86"/>
      <c r="H56" s="86"/>
      <c r="I56" s="86"/>
      <c r="J56" s="86"/>
      <c r="K56" s="86"/>
      <c r="L56" s="86"/>
      <c r="M56" s="86"/>
    </row>
    <row r="57" customFormat="false" ht="12.75" hidden="false" customHeight="false" outlineLevel="0" collapsed="false"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2.75" hidden="false" customHeight="false" outlineLevel="0" collapsed="false">
      <c r="E58" s="86"/>
      <c r="F58" s="86"/>
      <c r="G58" s="86"/>
      <c r="H58" s="86"/>
      <c r="I58" s="86"/>
      <c r="J58" s="86"/>
      <c r="K58" s="86"/>
      <c r="L58" s="86"/>
      <c r="M58" s="86"/>
    </row>
    <row r="59" customFormat="false" ht="12.75" hidden="false" customHeight="false" outlineLevel="0" collapsed="false"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2.75" hidden="false" customHeight="false" outlineLevel="0" collapsed="false">
      <c r="E60" s="86"/>
      <c r="F60" s="86"/>
      <c r="G60" s="86"/>
      <c r="H60" s="86"/>
      <c r="I60" s="86"/>
      <c r="J60" s="86"/>
      <c r="K60" s="86"/>
      <c r="L60" s="86"/>
      <c r="M60" s="86"/>
    </row>
  </sheetData>
  <mergeCells count="3">
    <mergeCell ref="D4:D5"/>
    <mergeCell ref="H4:M4"/>
    <mergeCell ref="N4:S4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6 Movilidad de personal para formación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7</v>
      </c>
      <c r="B6" s="9"/>
      <c r="C6" s="10"/>
      <c r="D6" s="11"/>
      <c r="E6" s="12" t="s">
        <v>1850</v>
      </c>
    </row>
    <row r="7" customFormat="false" ht="12.75" hidden="false" customHeight="false" outlineLevel="0" collapsed="false">
      <c r="A7" s="13" t="s">
        <v>7</v>
      </c>
      <c r="B7" s="14" t="s">
        <v>4</v>
      </c>
      <c r="C7" s="15"/>
      <c r="D7" s="16"/>
      <c r="E7" s="17" t="s">
        <v>6</v>
      </c>
    </row>
    <row r="8" customFormat="false" ht="12.75" hidden="false" customHeight="false" outlineLevel="0" collapsed="false">
      <c r="A8" s="13" t="s">
        <v>7</v>
      </c>
      <c r="B8" s="14" t="s">
        <v>7</v>
      </c>
      <c r="C8" s="15"/>
      <c r="D8" s="16"/>
      <c r="E8" s="17" t="s">
        <v>12</v>
      </c>
    </row>
  </sheetData>
  <hyperlinks>
    <hyperlink ref="H2" location="INDICE!A1" display="INDICE"/>
    <hyperlink ref="E7" location="2.1!A1" display="Movilidad de estudiantes (estudios y prácticas)"/>
    <hyperlink ref="E8" location="2.2!A1" display="Movilidad de personal (docencia y formación)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2. Movilidad hacia instituciones de enseñanza superior españolas y empresas (entradas)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7"/>
      <c r="C2" s="2"/>
      <c r="H2" s="18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7" t="s">
        <v>2</v>
      </c>
      <c r="C4" s="2"/>
      <c r="E4" s="7" t="s">
        <v>3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8" t="s">
        <v>7</v>
      </c>
      <c r="B6" s="9"/>
      <c r="C6" s="10"/>
      <c r="D6" s="11"/>
      <c r="E6" s="12" t="s">
        <v>1850</v>
      </c>
    </row>
    <row r="7" customFormat="false" ht="12.75" hidden="false" customHeight="false" outlineLevel="0" collapsed="false">
      <c r="A7" s="13" t="s">
        <v>7</v>
      </c>
      <c r="B7" s="14" t="s">
        <v>4</v>
      </c>
      <c r="C7" s="15"/>
      <c r="D7" s="16"/>
      <c r="E7" s="19" t="s">
        <v>6</v>
      </c>
    </row>
    <row r="8" customFormat="false" ht="12.75" hidden="false" customHeight="false" outlineLevel="0" collapsed="false">
      <c r="A8" s="20" t="s">
        <v>7</v>
      </c>
      <c r="B8" s="21" t="s">
        <v>4</v>
      </c>
      <c r="C8" s="21" t="s">
        <v>4</v>
      </c>
      <c r="D8" s="23"/>
      <c r="E8" s="24" t="s">
        <v>1851</v>
      </c>
    </row>
    <row r="9" customFormat="false" ht="12.75" hidden="false" customHeight="false" outlineLevel="0" collapsed="false">
      <c r="A9" s="20" t="s">
        <v>7</v>
      </c>
      <c r="B9" s="21" t="s">
        <v>4</v>
      </c>
      <c r="C9" s="21" t="s">
        <v>7</v>
      </c>
      <c r="D9" s="23"/>
      <c r="E9" s="24" t="s">
        <v>1852</v>
      </c>
    </row>
  </sheetData>
  <hyperlinks>
    <hyperlink ref="H2" location="INDICE!A1" display="INDICE"/>
    <hyperlink ref="E8" location="2.1.1!A1" display="Número de movilidades por país de origen"/>
    <hyperlink ref="E9" location="2.1.2!A1" display="Número de movilidades para estudios por Comunidad Autónoma de destino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2. Movilidad hacia instituciones de enseñanza superior españolas y empresas (entradas)
2.1. Movilidad de estudiantes (estudios y prácticas)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9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6" t="s">
        <v>1853</v>
      </c>
      <c r="L1" s="27" t="s">
        <v>30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42"/>
      <c r="B4" s="177"/>
      <c r="C4" s="177"/>
      <c r="D4" s="90" t="s">
        <v>1854</v>
      </c>
      <c r="E4" s="90"/>
      <c r="F4" s="90"/>
      <c r="G4" s="90"/>
    </row>
    <row r="5" s="242" customFormat="true" ht="21" hidden="false" customHeight="true" outlineLevel="0" collapsed="false">
      <c r="A5" s="241" t="s">
        <v>1855</v>
      </c>
      <c r="B5" s="46" t="s">
        <v>63</v>
      </c>
      <c r="C5" s="46" t="s">
        <v>66</v>
      </c>
      <c r="D5" s="90" t="s">
        <v>1856</v>
      </c>
      <c r="E5" s="30" t="s">
        <v>66</v>
      </c>
      <c r="F5" s="30" t="s">
        <v>1857</v>
      </c>
      <c r="G5" s="30" t="s">
        <v>66</v>
      </c>
    </row>
    <row r="6" customFormat="false" ht="6" hidden="false" customHeight="true" outlineLevel="0" collapsed="false">
      <c r="A6" s="31"/>
      <c r="B6" s="32"/>
      <c r="C6" s="32"/>
      <c r="D6" s="243"/>
      <c r="E6" s="31"/>
      <c r="F6" s="89"/>
      <c r="G6" s="89"/>
    </row>
    <row r="7" customFormat="false" ht="9.75" hidden="false" customHeight="true" outlineLevel="0" collapsed="false">
      <c r="A7" s="244" t="s">
        <v>34</v>
      </c>
      <c r="B7" s="200" t="n">
        <f aca="false">B9+B38</f>
        <v>39300</v>
      </c>
      <c r="C7" s="200"/>
      <c r="D7" s="202" t="n">
        <f aca="false">D9+D38</f>
        <v>31493</v>
      </c>
      <c r="E7" s="139" t="n">
        <f aca="false">D7/B7</f>
        <v>0.801348600508906</v>
      </c>
      <c r="F7" s="200" t="n">
        <f aca="false">F9+F38</f>
        <v>7807</v>
      </c>
      <c r="G7" s="139" t="n">
        <f aca="false">F7/B7</f>
        <v>0.198651399491094</v>
      </c>
      <c r="I7" s="80"/>
    </row>
    <row r="8" customFormat="false" ht="6" hidden="false" customHeight="true" outlineLevel="0" collapsed="false">
      <c r="A8" s="133"/>
      <c r="B8" s="35"/>
      <c r="C8" s="35"/>
      <c r="D8" s="245"/>
      <c r="E8" s="36"/>
      <c r="F8" s="38"/>
      <c r="G8" s="38"/>
      <c r="I8" s="80"/>
      <c r="K8" s="38"/>
    </row>
    <row r="9" customFormat="false" ht="9.75" hidden="false" customHeight="true" outlineLevel="0" collapsed="false">
      <c r="A9" s="244" t="s">
        <v>1858</v>
      </c>
      <c r="B9" s="76" t="n">
        <f aca="false">SUM(B10:B36)</f>
        <v>37836</v>
      </c>
      <c r="C9" s="79" t="n">
        <f aca="false">B9/$B$7</f>
        <v>0.962748091603053</v>
      </c>
      <c r="D9" s="78" t="n">
        <f aca="false">SUM(D10:D36)</f>
        <v>30239</v>
      </c>
      <c r="E9" s="79" t="n">
        <f aca="false">D9/$D$7</f>
        <v>0.96018162766329</v>
      </c>
      <c r="F9" s="246" t="n">
        <f aca="false">SUM(F10:F36)</f>
        <v>7597</v>
      </c>
      <c r="G9" s="79" t="n">
        <f aca="false">F9/$F$7</f>
        <v>0.973101063148457</v>
      </c>
      <c r="I9" s="80"/>
      <c r="K9" s="38"/>
    </row>
    <row r="10" customFormat="false" ht="9.75" hidden="false" customHeight="true" outlineLevel="0" collapsed="false">
      <c r="A10" s="133" t="s">
        <v>91</v>
      </c>
      <c r="B10" s="81" t="n">
        <v>6175</v>
      </c>
      <c r="C10" s="83" t="n">
        <f aca="false">B10/$B$7</f>
        <v>0.157124681933842</v>
      </c>
      <c r="D10" s="247" t="n">
        <v>5180</v>
      </c>
      <c r="E10" s="83" t="n">
        <f aca="false">D10/$D$7</f>
        <v>0.164480995776839</v>
      </c>
      <c r="F10" s="248" t="n">
        <v>995</v>
      </c>
      <c r="G10" s="83" t="n">
        <f aca="false">F10/$F$7</f>
        <v>0.127449724606123</v>
      </c>
      <c r="I10" s="80"/>
      <c r="K10" s="38"/>
      <c r="L10" s="38"/>
    </row>
    <row r="11" customFormat="false" ht="9.75" hidden="false" customHeight="true" outlineLevel="0" collapsed="false">
      <c r="A11" s="133" t="s">
        <v>92</v>
      </c>
      <c r="B11" s="81" t="n">
        <v>799</v>
      </c>
      <c r="C11" s="83" t="n">
        <f aca="false">B11/$B$7</f>
        <v>0.0203307888040712</v>
      </c>
      <c r="D11" s="247" t="n">
        <v>722</v>
      </c>
      <c r="E11" s="249" t="n">
        <f aca="false">D11/$D$7</f>
        <v>0.0229257295271965</v>
      </c>
      <c r="F11" s="248" t="n">
        <v>77</v>
      </c>
      <c r="G11" s="249" t="n">
        <f aca="false">F11/$F$7</f>
        <v>0.00986294351223261</v>
      </c>
      <c r="I11" s="80"/>
    </row>
    <row r="12" customFormat="false" ht="9.75" hidden="false" customHeight="true" outlineLevel="0" collapsed="false">
      <c r="A12" s="250" t="s">
        <v>1697</v>
      </c>
      <c r="B12" s="81" t="n">
        <v>1511</v>
      </c>
      <c r="C12" s="83" t="n">
        <f aca="false">B12/$B$7</f>
        <v>0.0384478371501272</v>
      </c>
      <c r="D12" s="144" t="n">
        <v>1339</v>
      </c>
      <c r="E12" s="83" t="n">
        <f aca="false">D12/$D$7</f>
        <v>0.0425173848156733</v>
      </c>
      <c r="F12" s="251" t="n">
        <v>172</v>
      </c>
      <c r="G12" s="249" t="n">
        <f aca="false">F12/$F$7</f>
        <v>0.022031510183169</v>
      </c>
      <c r="I12" s="80"/>
    </row>
    <row r="13" customFormat="false" ht="9.75" hidden="false" customHeight="true" outlineLevel="0" collapsed="false">
      <c r="A13" s="133" t="s">
        <v>94</v>
      </c>
      <c r="B13" s="81" t="n">
        <v>184</v>
      </c>
      <c r="C13" s="83" t="n">
        <f aca="false">B13/$B$7</f>
        <v>0.00468193384223919</v>
      </c>
      <c r="D13" s="247" t="n">
        <v>139</v>
      </c>
      <c r="E13" s="249" t="n">
        <f aca="false">D13/$D$7</f>
        <v>0.00441367923030515</v>
      </c>
      <c r="F13" s="248" t="n">
        <v>45</v>
      </c>
      <c r="G13" s="249" t="n">
        <f aca="false">F13/$F$7</f>
        <v>0.00576405789675932</v>
      </c>
      <c r="I13" s="80"/>
    </row>
    <row r="14" customFormat="false" ht="9.75" hidden="false" customHeight="true" outlineLevel="0" collapsed="false">
      <c r="A14" s="133" t="s">
        <v>95</v>
      </c>
      <c r="B14" s="81" t="n">
        <v>55</v>
      </c>
      <c r="C14" s="83" t="n">
        <f aca="false">B14/$B$7</f>
        <v>0.00139949109414758</v>
      </c>
      <c r="D14" s="247" t="n">
        <v>46</v>
      </c>
      <c r="E14" s="249" t="n">
        <f aca="false">D14/$D$7</f>
        <v>0.00146064204743911</v>
      </c>
      <c r="F14" s="248" t="n">
        <v>9</v>
      </c>
      <c r="G14" s="249" t="n">
        <f aca="false">F14/$F$7</f>
        <v>0.00115281157935186</v>
      </c>
      <c r="I14" s="80"/>
    </row>
    <row r="15" customFormat="false" ht="9.75" hidden="false" customHeight="true" outlineLevel="0" collapsed="false">
      <c r="A15" s="133" t="s">
        <v>96</v>
      </c>
      <c r="B15" s="81" t="n">
        <v>84</v>
      </c>
      <c r="C15" s="83" t="n">
        <f aca="false">B15/$B$7</f>
        <v>0.00213740458015267</v>
      </c>
      <c r="D15" s="247" t="n">
        <v>64</v>
      </c>
      <c r="E15" s="249" t="n">
        <f aca="false">D15/$D$7</f>
        <v>0.00203219763121964</v>
      </c>
      <c r="F15" s="248" t="n">
        <v>20</v>
      </c>
      <c r="G15" s="249" t="n">
        <f aca="false">F15/$F$7</f>
        <v>0.00256180350967081</v>
      </c>
      <c r="I15" s="80"/>
    </row>
    <row r="16" customFormat="false" ht="9.75" hidden="false" customHeight="true" outlineLevel="0" collapsed="false">
      <c r="A16" s="133" t="s">
        <v>97</v>
      </c>
      <c r="B16" s="81" t="n">
        <v>396</v>
      </c>
      <c r="C16" s="83" t="n">
        <f aca="false">B16/$B$7</f>
        <v>0.0100763358778626</v>
      </c>
      <c r="D16" s="247" t="n">
        <v>307</v>
      </c>
      <c r="E16" s="249" t="n">
        <f aca="false">D16/$D$7</f>
        <v>0.00974819801225669</v>
      </c>
      <c r="F16" s="248" t="n">
        <v>89</v>
      </c>
      <c r="G16" s="249" t="n">
        <f aca="false">F16/$F$7</f>
        <v>0.0114000256180351</v>
      </c>
      <c r="I16" s="80"/>
    </row>
    <row r="17" customFormat="false" ht="9.75" hidden="false" customHeight="true" outlineLevel="0" collapsed="false">
      <c r="A17" s="133" t="s">
        <v>98</v>
      </c>
      <c r="B17" s="81" t="n">
        <v>295</v>
      </c>
      <c r="C17" s="83" t="n">
        <f aca="false">B17/$B$7</f>
        <v>0.00750636132315522</v>
      </c>
      <c r="D17" s="247" t="n">
        <v>235</v>
      </c>
      <c r="E17" s="249" t="n">
        <f aca="false">D17/$D$7</f>
        <v>0.0074619756771346</v>
      </c>
      <c r="F17" s="248" t="n">
        <v>60</v>
      </c>
      <c r="G17" s="249" t="n">
        <f aca="false">F17/$F$7</f>
        <v>0.00768541052901243</v>
      </c>
      <c r="I17" s="80"/>
    </row>
    <row r="18" customFormat="false" ht="9.75" hidden="false" customHeight="true" outlineLevel="0" collapsed="false">
      <c r="A18" s="133" t="s">
        <v>99</v>
      </c>
      <c r="B18" s="81" t="n">
        <v>326</v>
      </c>
      <c r="C18" s="83" t="n">
        <f aca="false">B18/$B$7</f>
        <v>0.00829516539440204</v>
      </c>
      <c r="D18" s="247" t="n">
        <v>248</v>
      </c>
      <c r="E18" s="249" t="n">
        <f aca="false">D18/$D$7</f>
        <v>0.00787476582097609</v>
      </c>
      <c r="F18" s="248" t="n">
        <v>78</v>
      </c>
      <c r="G18" s="249" t="n">
        <f aca="false">F18/$F$7</f>
        <v>0.00999103368771615</v>
      </c>
      <c r="I18" s="80"/>
    </row>
    <row r="19" customFormat="false" ht="9.75" hidden="false" customHeight="true" outlineLevel="0" collapsed="false">
      <c r="A19" s="133" t="s">
        <v>100</v>
      </c>
      <c r="B19" s="81" t="n">
        <v>137</v>
      </c>
      <c r="C19" s="83" t="n">
        <f aca="false">B19/$B$7</f>
        <v>0.00348600508905852</v>
      </c>
      <c r="D19" s="247" t="n">
        <v>73</v>
      </c>
      <c r="E19" s="249" t="n">
        <f aca="false">D19/$D$7</f>
        <v>0.0023179754231099</v>
      </c>
      <c r="F19" s="248" t="n">
        <v>64</v>
      </c>
      <c r="G19" s="249" t="n">
        <f aca="false">F19/$F$7</f>
        <v>0.00819777123094659</v>
      </c>
      <c r="I19" s="80"/>
    </row>
    <row r="20" customFormat="false" ht="9.75" hidden="false" customHeight="true" outlineLevel="0" collapsed="false">
      <c r="A20" s="133" t="s">
        <v>101</v>
      </c>
      <c r="B20" s="81" t="n">
        <v>743</v>
      </c>
      <c r="C20" s="83" t="n">
        <f aca="false">B20/$B$7</f>
        <v>0.0189058524173028</v>
      </c>
      <c r="D20" s="247" t="n">
        <v>462</v>
      </c>
      <c r="E20" s="249" t="n">
        <f aca="false">D20/$D$7</f>
        <v>0.0146699266503667</v>
      </c>
      <c r="F20" s="248" t="n">
        <v>281</v>
      </c>
      <c r="G20" s="249" t="n">
        <f aca="false">F20/$F$7</f>
        <v>0.0359933393108749</v>
      </c>
      <c r="I20" s="84"/>
    </row>
    <row r="21" customFormat="false" ht="9.75" hidden="false" customHeight="true" outlineLevel="0" collapsed="false">
      <c r="A21" s="133" t="s">
        <v>102</v>
      </c>
      <c r="B21" s="81" t="n">
        <v>6791</v>
      </c>
      <c r="C21" s="83" t="n">
        <f aca="false">B21/$B$7</f>
        <v>0.172798982188295</v>
      </c>
      <c r="D21" s="247" t="n">
        <v>5327</v>
      </c>
      <c r="E21" s="249" t="n">
        <f aca="false">D21/$D$7</f>
        <v>0.169148699711047</v>
      </c>
      <c r="F21" s="248" t="n">
        <v>1464</v>
      </c>
      <c r="G21" s="249" t="n">
        <f aca="false">F21/$F$7</f>
        <v>0.187524016907903</v>
      </c>
      <c r="I21" s="84"/>
    </row>
    <row r="22" customFormat="false" ht="9.75" hidden="false" customHeight="true" outlineLevel="0" collapsed="false">
      <c r="A22" s="133" t="s">
        <v>103</v>
      </c>
      <c r="B22" s="81" t="n">
        <v>505</v>
      </c>
      <c r="C22" s="83" t="n">
        <f aca="false">B22/$B$7</f>
        <v>0.0128498727735369</v>
      </c>
      <c r="D22" s="247" t="n">
        <v>425</v>
      </c>
      <c r="E22" s="249" t="n">
        <f aca="false">D22/$D$7</f>
        <v>0.0134950623948179</v>
      </c>
      <c r="F22" s="248" t="n">
        <v>80</v>
      </c>
      <c r="G22" s="249" t="n">
        <f aca="false">F22/$F$7</f>
        <v>0.0102472140386832</v>
      </c>
      <c r="I22" s="84"/>
    </row>
    <row r="23" customFormat="false" ht="9.75" hidden="false" customHeight="true" outlineLevel="0" collapsed="false">
      <c r="A23" s="133" t="s">
        <v>104</v>
      </c>
      <c r="B23" s="81" t="n">
        <v>382</v>
      </c>
      <c r="C23" s="83" t="n">
        <f aca="false">B23/$B$7</f>
        <v>0.00972010178117048</v>
      </c>
      <c r="D23" s="247" t="n">
        <v>270</v>
      </c>
      <c r="E23" s="249" t="n">
        <f aca="false">D23/$D$7</f>
        <v>0.00857333375670784</v>
      </c>
      <c r="F23" s="248" t="n">
        <v>112</v>
      </c>
      <c r="G23" s="249" t="n">
        <f aca="false">F23/$F$7</f>
        <v>0.0143460996541565</v>
      </c>
      <c r="I23" s="84"/>
    </row>
    <row r="24" customFormat="false" ht="9.75" hidden="false" customHeight="true" outlineLevel="0" collapsed="false">
      <c r="A24" s="133" t="s">
        <v>105</v>
      </c>
      <c r="B24" s="81" t="n">
        <v>449</v>
      </c>
      <c r="C24" s="83" t="n">
        <f aca="false">B24/$B$7</f>
        <v>0.0114249363867684</v>
      </c>
      <c r="D24" s="247" t="n">
        <v>326</v>
      </c>
      <c r="E24" s="249" t="n">
        <f aca="false">D24/$D$7</f>
        <v>0.010351506684025</v>
      </c>
      <c r="F24" s="248" t="n">
        <v>123</v>
      </c>
      <c r="G24" s="249" t="n">
        <f aca="false">F24/$F$7</f>
        <v>0.0157550915844755</v>
      </c>
      <c r="I24" s="84"/>
    </row>
    <row r="25" customFormat="false" ht="9.75" hidden="false" customHeight="true" outlineLevel="0" collapsed="false">
      <c r="A25" s="133" t="s">
        <v>107</v>
      </c>
      <c r="B25" s="81" t="n">
        <v>7652</v>
      </c>
      <c r="C25" s="83" t="n">
        <f aca="false">B25/$B$7</f>
        <v>0.19470737913486</v>
      </c>
      <c r="D25" s="247" t="n">
        <v>6912</v>
      </c>
      <c r="E25" s="249" t="n">
        <f aca="false">D25/$D$7</f>
        <v>0.219477344171721</v>
      </c>
      <c r="F25" s="248" t="n">
        <v>740</v>
      </c>
      <c r="G25" s="249" t="n">
        <f aca="false">F25/$F$7</f>
        <v>0.0947867298578199</v>
      </c>
      <c r="I25" s="84"/>
    </row>
    <row r="26" customFormat="false" ht="9.75" hidden="false" customHeight="true" outlineLevel="0" collapsed="false">
      <c r="A26" s="133" t="s">
        <v>108</v>
      </c>
      <c r="B26" s="81" t="n">
        <v>217</v>
      </c>
      <c r="C26" s="83" t="n">
        <f aca="false">B26/$B$7</f>
        <v>0.00552162849872774</v>
      </c>
      <c r="D26" s="247" t="n">
        <v>110</v>
      </c>
      <c r="E26" s="249" t="n">
        <f aca="false">D26/$D$7</f>
        <v>0.00349283967865875</v>
      </c>
      <c r="F26" s="248" t="n">
        <v>107</v>
      </c>
      <c r="G26" s="249" t="n">
        <f aca="false">F26/$F$7</f>
        <v>0.0137056487767388</v>
      </c>
      <c r="I26" s="84"/>
    </row>
    <row r="27" customFormat="false" ht="9.75" hidden="false" customHeight="true" outlineLevel="0" collapsed="false">
      <c r="A27" s="133" t="s">
        <v>110</v>
      </c>
      <c r="B27" s="81" t="n">
        <v>314</v>
      </c>
      <c r="C27" s="83" t="n">
        <f aca="false">B27/$B$7</f>
        <v>0.00798982188295165</v>
      </c>
      <c r="D27" s="247" t="n">
        <v>227</v>
      </c>
      <c r="E27" s="249" t="n">
        <f aca="false">D27/$D$7</f>
        <v>0.00720795097323215</v>
      </c>
      <c r="F27" s="248" t="n">
        <v>87</v>
      </c>
      <c r="G27" s="249" t="n">
        <f aca="false">F27/$F$7</f>
        <v>0.011143845267068</v>
      </c>
      <c r="I27" s="84"/>
    </row>
    <row r="28" customFormat="false" ht="9.75" hidden="false" customHeight="true" outlineLevel="0" collapsed="false">
      <c r="A28" s="133" t="s">
        <v>111</v>
      </c>
      <c r="B28" s="81" t="n">
        <v>5</v>
      </c>
      <c r="C28" s="83" t="n">
        <f aca="false">B28/$B$7</f>
        <v>0.000127226463104326</v>
      </c>
      <c r="D28" s="247" t="n">
        <v>5</v>
      </c>
      <c r="E28" s="249" t="n">
        <f aca="false">D28/$D$7</f>
        <v>0.000158765439939034</v>
      </c>
      <c r="F28" s="248"/>
      <c r="G28" s="249" t="n">
        <f aca="false">F28/$F$7</f>
        <v>0</v>
      </c>
      <c r="I28" s="85"/>
    </row>
    <row r="29" customFormat="false" ht="9.75" hidden="false" customHeight="true" outlineLevel="0" collapsed="false">
      <c r="A29" s="133" t="s">
        <v>112</v>
      </c>
      <c r="B29" s="81" t="n">
        <v>7</v>
      </c>
      <c r="C29" s="83" t="n">
        <f aca="false">B29/$B$7</f>
        <v>0.000178117048346056</v>
      </c>
      <c r="D29" s="247" t="n">
        <v>3</v>
      </c>
      <c r="E29" s="249" t="n">
        <f aca="false">D29/$D$7</f>
        <v>9.52592639634205E-005</v>
      </c>
      <c r="F29" s="248" t="n">
        <v>4</v>
      </c>
      <c r="G29" s="249" t="n">
        <f aca="false">F29/$F$7</f>
        <v>0.000512360701934162</v>
      </c>
      <c r="I29" s="80"/>
    </row>
    <row r="30" customFormat="false" ht="9.75" hidden="false" customHeight="true" outlineLevel="0" collapsed="false">
      <c r="A30" s="133" t="s">
        <v>114</v>
      </c>
      <c r="B30" s="81" t="n">
        <v>1575</v>
      </c>
      <c r="C30" s="83" t="n">
        <f aca="false">B30/$B$7</f>
        <v>0.0400763358778626</v>
      </c>
      <c r="D30" s="247" t="n">
        <v>1066</v>
      </c>
      <c r="E30" s="249" t="n">
        <f aca="false">D30/$D$7</f>
        <v>0.0338487917950021</v>
      </c>
      <c r="F30" s="248" t="n">
        <v>509</v>
      </c>
      <c r="G30" s="249" t="n">
        <f aca="false">F30/$F$7</f>
        <v>0.0651978993211221</v>
      </c>
      <c r="I30" s="85"/>
    </row>
    <row r="31" customFormat="false" ht="9.75" hidden="false" customHeight="true" outlineLevel="0" collapsed="false">
      <c r="A31" s="133" t="s">
        <v>115</v>
      </c>
      <c r="B31" s="81" t="n">
        <v>2721</v>
      </c>
      <c r="C31" s="83" t="n">
        <f aca="false">B31/$B$7</f>
        <v>0.0692366412213741</v>
      </c>
      <c r="D31" s="247" t="n">
        <v>2138</v>
      </c>
      <c r="E31" s="249" t="n">
        <f aca="false">D31/$D$7</f>
        <v>0.067888102117931</v>
      </c>
      <c r="F31" s="248" t="n">
        <v>583</v>
      </c>
      <c r="G31" s="249" t="n">
        <f aca="false">F31/$F$7</f>
        <v>0.0746765723069041</v>
      </c>
      <c r="I31" s="85"/>
    </row>
    <row r="32" customFormat="false" ht="9.75" hidden="false" customHeight="true" outlineLevel="0" collapsed="false">
      <c r="A32" s="133" t="s">
        <v>116</v>
      </c>
      <c r="B32" s="81" t="n">
        <v>1602</v>
      </c>
      <c r="C32" s="83" t="n">
        <f aca="false">B32/$B$7</f>
        <v>0.040763358778626</v>
      </c>
      <c r="D32" s="247" t="n">
        <v>1080</v>
      </c>
      <c r="E32" s="249" t="n">
        <f aca="false">D32/$D$7</f>
        <v>0.0342933350268314</v>
      </c>
      <c r="F32" s="248" t="n">
        <v>522</v>
      </c>
      <c r="G32" s="249" t="n">
        <f aca="false">F32/$F$7</f>
        <v>0.0668630716024081</v>
      </c>
    </row>
    <row r="33" customFormat="false" ht="9.75" hidden="false" customHeight="true" outlineLevel="0" collapsed="false">
      <c r="A33" s="133" t="s">
        <v>117</v>
      </c>
      <c r="B33" s="81" t="n">
        <v>3225</v>
      </c>
      <c r="C33" s="83" t="n">
        <f aca="false">B33/$B$7</f>
        <v>0.0820610687022901</v>
      </c>
      <c r="D33" s="247" t="n">
        <v>2140</v>
      </c>
      <c r="E33" s="249" t="n">
        <f aca="false">D33/$D$7</f>
        <v>0.0679516082939066</v>
      </c>
      <c r="F33" s="248" t="n">
        <v>1085</v>
      </c>
      <c r="G33" s="249" t="n">
        <f aca="false">F33/$F$7</f>
        <v>0.138977840399641</v>
      </c>
    </row>
    <row r="34" customFormat="false" ht="9.75" hidden="false" customHeight="true" outlineLevel="0" collapsed="false">
      <c r="A34" s="133" t="s">
        <v>118</v>
      </c>
      <c r="B34" s="81" t="n">
        <v>721</v>
      </c>
      <c r="C34" s="83" t="n">
        <f aca="false">B34/$B$7</f>
        <v>0.0183460559796438</v>
      </c>
      <c r="D34" s="247" t="n">
        <v>625</v>
      </c>
      <c r="E34" s="249" t="n">
        <f aca="false">D34/$D$7</f>
        <v>0.0198456799923793</v>
      </c>
      <c r="F34" s="248" t="n">
        <v>96</v>
      </c>
      <c r="G34" s="249" t="n">
        <f aca="false">F34/$F$7</f>
        <v>0.0122966568464199</v>
      </c>
    </row>
    <row r="35" customFormat="false" ht="9.75" hidden="false" customHeight="true" outlineLevel="0" collapsed="false">
      <c r="A35" s="133" t="s">
        <v>119</v>
      </c>
      <c r="B35" s="81" t="n">
        <v>606</v>
      </c>
      <c r="C35" s="83" t="n">
        <f aca="false">B35/$B$7</f>
        <v>0.0154198473282443</v>
      </c>
      <c r="D35" s="247" t="n">
        <v>443</v>
      </c>
      <c r="E35" s="249" t="n">
        <f aca="false">D35/$D$7</f>
        <v>0.0140666179785984</v>
      </c>
      <c r="F35" s="248" t="n">
        <v>163</v>
      </c>
      <c r="G35" s="249" t="n">
        <f aca="false">F35/$F$7</f>
        <v>0.0208786986038171</v>
      </c>
    </row>
    <row r="36" customFormat="false" ht="9.75" hidden="false" customHeight="true" outlineLevel="0" collapsed="false">
      <c r="A36" s="133" t="s">
        <v>120</v>
      </c>
      <c r="B36" s="81" t="n">
        <v>359</v>
      </c>
      <c r="C36" s="83" t="n">
        <f aca="false">B36/$B$7</f>
        <v>0.00913486005089059</v>
      </c>
      <c r="D36" s="247" t="n">
        <v>327</v>
      </c>
      <c r="E36" s="249" t="n">
        <f aca="false">D36/$D$7</f>
        <v>0.0103832597720128</v>
      </c>
      <c r="F36" s="248" t="n">
        <v>32</v>
      </c>
      <c r="G36" s="249" t="n">
        <f aca="false">F36/$F$7</f>
        <v>0.00409888561547329</v>
      </c>
    </row>
    <row r="37" customFormat="false" ht="6.75" hidden="false" customHeight="true" outlineLevel="0" collapsed="false">
      <c r="B37" s="76"/>
      <c r="C37" s="79"/>
      <c r="D37" s="78"/>
      <c r="E37" s="79"/>
      <c r="F37" s="76"/>
      <c r="G37" s="79"/>
    </row>
    <row r="38" customFormat="false" ht="9.75" hidden="false" customHeight="true" outlineLevel="0" collapsed="false">
      <c r="A38" s="252"/>
      <c r="B38" s="76" t="n">
        <f aca="false">SUM(B39:B43)</f>
        <v>1464</v>
      </c>
      <c r="C38" s="79" t="n">
        <f aca="false">B38/$B$7</f>
        <v>0.0372519083969466</v>
      </c>
      <c r="D38" s="78" t="n">
        <f aca="false">SUM(D39:D43)</f>
        <v>1254</v>
      </c>
      <c r="E38" s="83" t="n">
        <f aca="false">D38/$D$7</f>
        <v>0.0398183723367098</v>
      </c>
      <c r="F38" s="76" t="n">
        <f aca="false">SUM(F39:F43)</f>
        <v>210</v>
      </c>
      <c r="G38" s="83" t="n">
        <f aca="false">F38/$F$7</f>
        <v>0.0268989368515435</v>
      </c>
    </row>
    <row r="39" customFormat="false" ht="9.75" hidden="false" customHeight="true" outlineLevel="0" collapsed="false">
      <c r="A39" s="133" t="s">
        <v>106</v>
      </c>
      <c r="B39" s="81" t="n">
        <v>31</v>
      </c>
      <c r="C39" s="83" t="n">
        <f aca="false">B39/$B$7</f>
        <v>0.000788804071246819</v>
      </c>
      <c r="D39" s="143" t="n">
        <v>28</v>
      </c>
      <c r="E39" s="83" t="n">
        <f aca="false">D39/$D$7</f>
        <v>0.000889086463658591</v>
      </c>
      <c r="F39" s="81" t="n">
        <v>3</v>
      </c>
      <c r="G39" s="83" t="n">
        <f aca="false">F39/$F$7</f>
        <v>0.000384270526450621</v>
      </c>
    </row>
    <row r="40" customFormat="false" ht="9.75" hidden="false" customHeight="true" outlineLevel="0" collapsed="false">
      <c r="A40" s="133" t="s">
        <v>109</v>
      </c>
      <c r="B40" s="81" t="n">
        <v>9</v>
      </c>
      <c r="C40" s="83" t="n">
        <f aca="false">B40/$B$7</f>
        <v>0.000229007633587786</v>
      </c>
      <c r="D40" s="143" t="n">
        <v>8</v>
      </c>
      <c r="E40" s="83" t="n">
        <f aca="false">D40/$D$7</f>
        <v>0.000254024703902455</v>
      </c>
      <c r="F40" s="81" t="n">
        <v>1</v>
      </c>
      <c r="G40" s="83" t="n">
        <f aca="false">F40/$F$7</f>
        <v>0.00012809017548354</v>
      </c>
    </row>
    <row r="41" customFormat="false" ht="9.75" hidden="false" customHeight="true" outlineLevel="0" collapsed="false">
      <c r="A41" s="133" t="s">
        <v>113</v>
      </c>
      <c r="B41" s="81" t="n">
        <v>164</v>
      </c>
      <c r="C41" s="83" t="n">
        <f aca="false">B41/$B$7</f>
        <v>0.00417302798982188</v>
      </c>
      <c r="D41" s="143" t="n">
        <v>151</v>
      </c>
      <c r="E41" s="83" t="n">
        <f aca="false">D41/$D$7</f>
        <v>0.00479471628615883</v>
      </c>
      <c r="F41" s="81" t="n">
        <v>13</v>
      </c>
      <c r="G41" s="83" t="n">
        <f aca="false">F41/$F$7</f>
        <v>0.00166517228128603</v>
      </c>
    </row>
    <row r="42" customFormat="false" ht="9.75" hidden="false" customHeight="true" outlineLevel="0" collapsed="false">
      <c r="A42" s="133" t="s">
        <v>121</v>
      </c>
      <c r="B42" s="81" t="n">
        <v>363</v>
      </c>
      <c r="C42" s="83" t="n">
        <f aca="false">B42/$B$7</f>
        <v>0.00923664122137405</v>
      </c>
      <c r="D42" s="143" t="n">
        <v>349</v>
      </c>
      <c r="E42" s="83" t="n">
        <f aca="false">D42/$D$7</f>
        <v>0.0110818277077446</v>
      </c>
      <c r="F42" s="81" t="n">
        <v>14</v>
      </c>
      <c r="G42" s="83" t="n">
        <f aca="false">F42/$F$7</f>
        <v>0.00179326245676957</v>
      </c>
    </row>
    <row r="43" customFormat="false" ht="9.75" hidden="false" customHeight="true" outlineLevel="0" collapsed="false">
      <c r="A43" s="253" t="s">
        <v>1699</v>
      </c>
      <c r="B43" s="81" t="n">
        <v>897</v>
      </c>
      <c r="C43" s="83" t="n">
        <f aca="false">B43/$B$7</f>
        <v>0.022824427480916</v>
      </c>
      <c r="D43" s="143" t="n">
        <v>718</v>
      </c>
      <c r="E43" s="83" t="n">
        <f aca="false">D43/$D$7</f>
        <v>0.0227987171752453</v>
      </c>
      <c r="F43" s="81" t="n">
        <v>179</v>
      </c>
      <c r="G43" s="83" t="n">
        <f aca="false">F43/$F$7</f>
        <v>0.0229281414115537</v>
      </c>
    </row>
    <row r="44" customFormat="false" ht="6" hidden="false" customHeight="true" outlineLevel="0" collapsed="false">
      <c r="A44" s="253"/>
    </row>
    <row r="45" customFormat="false" ht="12.75" hidden="false" customHeight="false" outlineLevel="0" collapsed="false">
      <c r="A45" s="253" t="s">
        <v>1859</v>
      </c>
    </row>
  </sheetData>
  <mergeCells count="1">
    <mergeCell ref="D4:G4"/>
  </mergeCells>
  <hyperlinks>
    <hyperlink ref="L1" location="2.1!A1" display="VOLVER"/>
  </hyperlinks>
  <printOptions headings="false" gridLines="false" gridLinesSet="true" horizontalCentered="false" verticalCentered="false"/>
  <pageMargins left="0.75" right="0.75" top="1.1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2. Movilidad hacia instituciones de enseñanza superior españolas y empresas (entradas)
2.1 Movilidad de estudiantes (estudios y prácticas)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26" t="s">
        <v>1860</v>
      </c>
      <c r="J1" s="27" t="s">
        <v>30</v>
      </c>
    </row>
    <row r="3" customFormat="false" ht="2.25" hidden="false" customHeight="true" outlineLevel="0" collapsed="false"/>
    <row r="4" s="50" customFormat="true" ht="30" hidden="false" customHeight="true" outlineLevel="0" collapsed="false">
      <c r="A4" s="45" t="s">
        <v>62</v>
      </c>
      <c r="B4" s="46" t="s">
        <v>32</v>
      </c>
      <c r="C4" s="30" t="s">
        <v>64</v>
      </c>
    </row>
    <row r="5" customFormat="false" ht="7.5" hidden="false" customHeight="true" outlineLevel="0" collapsed="false">
      <c r="A5" s="31"/>
    </row>
    <row r="6" customFormat="false" ht="12.75" hidden="false" customHeight="true" outlineLevel="0" collapsed="false">
      <c r="A6" s="233"/>
      <c r="B6" s="52" t="n">
        <f aca="false">SUM(B7:B27)</f>
        <v>39300</v>
      </c>
      <c r="C6" s="52"/>
    </row>
    <row r="7" customFormat="false" ht="13.5" hidden="false" customHeight="true" outlineLevel="0" collapsed="false">
      <c r="A7" s="55" t="s">
        <v>1778</v>
      </c>
      <c r="B7" s="56" t="n">
        <v>7557</v>
      </c>
      <c r="C7" s="234" t="n">
        <f aca="false">B7/$B$6</f>
        <v>0.192290076335878</v>
      </c>
    </row>
    <row r="8" customFormat="false" ht="13.5" hidden="false" customHeight="true" outlineLevel="0" collapsed="false">
      <c r="A8" s="60" t="s">
        <v>1779</v>
      </c>
      <c r="B8" s="56" t="n">
        <v>758</v>
      </c>
      <c r="C8" s="234" t="n">
        <f aca="false">B8/$B$6</f>
        <v>0.0192875318066158</v>
      </c>
    </row>
    <row r="9" customFormat="false" ht="13.5" hidden="false" customHeight="true" outlineLevel="0" collapsed="false">
      <c r="A9" s="60" t="s">
        <v>1780</v>
      </c>
      <c r="B9" s="56" t="n">
        <v>460</v>
      </c>
      <c r="C9" s="234" t="n">
        <f aca="false">B9/$B$6</f>
        <v>0.011704834605598</v>
      </c>
    </row>
    <row r="10" customFormat="false" ht="13.5" hidden="false" customHeight="true" outlineLevel="0" collapsed="false">
      <c r="A10" s="60" t="s">
        <v>1781</v>
      </c>
      <c r="B10" s="56" t="n">
        <v>148</v>
      </c>
      <c r="C10" s="234" t="n">
        <f aca="false">B10/$B$6</f>
        <v>0.00376590330788804</v>
      </c>
    </row>
    <row r="11" customFormat="false" ht="13.5" hidden="false" customHeight="true" outlineLevel="0" collapsed="false">
      <c r="A11" s="60" t="s">
        <v>1782</v>
      </c>
      <c r="B11" s="56" t="n">
        <v>913</v>
      </c>
      <c r="C11" s="234" t="n">
        <f aca="false">B11/$B$6</f>
        <v>0.0232315521628499</v>
      </c>
    </row>
    <row r="12" customFormat="false" ht="13.5" hidden="false" customHeight="true" outlineLevel="0" collapsed="false">
      <c r="A12" s="60" t="s">
        <v>1783</v>
      </c>
      <c r="B12" s="56" t="n">
        <v>289</v>
      </c>
      <c r="C12" s="234" t="n">
        <f aca="false">B12/$B$6</f>
        <v>0.00735368956743003</v>
      </c>
    </row>
    <row r="13" customFormat="false" ht="13.5" hidden="false" customHeight="true" outlineLevel="0" collapsed="false">
      <c r="A13" s="60" t="s">
        <v>1784</v>
      </c>
      <c r="B13" s="56" t="n">
        <v>2110</v>
      </c>
      <c r="C13" s="234" t="n">
        <f aca="false">B13/$B$6</f>
        <v>0.0536895674300254</v>
      </c>
    </row>
    <row r="14" customFormat="false" ht="13.5" hidden="false" customHeight="true" outlineLevel="0" collapsed="false">
      <c r="A14" s="60" t="s">
        <v>1785</v>
      </c>
      <c r="B14" s="56" t="n">
        <v>418</v>
      </c>
      <c r="C14" s="234" t="n">
        <f aca="false">B14/$B$6</f>
        <v>0.0106361323155216</v>
      </c>
    </row>
    <row r="15" customFormat="false" ht="13.5" hidden="false" customHeight="true" outlineLevel="0" collapsed="false">
      <c r="A15" s="60" t="s">
        <v>1786</v>
      </c>
      <c r="B15" s="56" t="n">
        <v>4332</v>
      </c>
      <c r="C15" s="234" t="n">
        <f aca="false">B15/$B$6</f>
        <v>0.110229007633588</v>
      </c>
    </row>
    <row r="16" customFormat="false" ht="13.5" hidden="false" customHeight="true" outlineLevel="0" collapsed="false">
      <c r="A16" s="60" t="s">
        <v>1787</v>
      </c>
      <c r="B16" s="56" t="n">
        <v>246</v>
      </c>
      <c r="C16" s="234" t="n">
        <f aca="false">B16/$B$6</f>
        <v>0.00625954198473282</v>
      </c>
    </row>
    <row r="17" customFormat="false" ht="13.5" hidden="false" customHeight="true" outlineLevel="0" collapsed="false">
      <c r="A17" s="60" t="s">
        <v>1788</v>
      </c>
      <c r="B17" s="56" t="n">
        <v>1148</v>
      </c>
      <c r="C17" s="234" t="n">
        <f aca="false">B17/$B$6</f>
        <v>0.0292111959287532</v>
      </c>
    </row>
    <row r="18" customFormat="false" ht="13.5" hidden="false" customHeight="true" outlineLevel="0" collapsed="false">
      <c r="A18" s="60" t="s">
        <v>1789</v>
      </c>
      <c r="B18" s="56" t="n">
        <v>61</v>
      </c>
      <c r="C18" s="234" t="n">
        <f aca="false">B18/$B$6</f>
        <v>0.00155216284987277</v>
      </c>
    </row>
    <row r="19" customFormat="false" ht="13.5" hidden="false" customHeight="true" outlineLevel="0" collapsed="false">
      <c r="A19" s="60" t="s">
        <v>82</v>
      </c>
      <c r="B19" s="56" t="n">
        <v>6492</v>
      </c>
      <c r="C19" s="234" t="n">
        <f aca="false">B19/$B$6</f>
        <v>0.165190839694656</v>
      </c>
    </row>
    <row r="20" customFormat="false" ht="13.5" hidden="false" customHeight="true" outlineLevel="0" collapsed="false">
      <c r="A20" s="60" t="s">
        <v>1790</v>
      </c>
      <c r="B20" s="56" t="n">
        <v>674</v>
      </c>
      <c r="C20" s="234" t="n">
        <f aca="false">B20/$B$6</f>
        <v>0.0171501272264631</v>
      </c>
    </row>
    <row r="21" customFormat="false" ht="13.5" hidden="false" customHeight="true" outlineLevel="0" collapsed="false">
      <c r="A21" s="60" t="s">
        <v>84</v>
      </c>
      <c r="B21" s="56" t="n">
        <v>245</v>
      </c>
      <c r="C21" s="234" t="n">
        <f aca="false">B21/$B$6</f>
        <v>0.00623409669211196</v>
      </c>
    </row>
    <row r="22" customFormat="false" ht="13.5" hidden="false" customHeight="true" outlineLevel="0" collapsed="false">
      <c r="A22" s="60" t="s">
        <v>1791</v>
      </c>
      <c r="B22" s="56" t="n">
        <v>849</v>
      </c>
      <c r="C22" s="234" t="n">
        <f aca="false">B22/$B$6</f>
        <v>0.0216030534351145</v>
      </c>
    </row>
    <row r="23" customFormat="false" ht="13.5" hidden="false" customHeight="true" outlineLevel="0" collapsed="false">
      <c r="A23" s="60" t="s">
        <v>86</v>
      </c>
      <c r="B23" s="56" t="n">
        <v>4761</v>
      </c>
      <c r="C23" s="234" t="n">
        <f aca="false">B23/$B$6</f>
        <v>0.121145038167939</v>
      </c>
    </row>
    <row r="24" customFormat="false" ht="12.75" hidden="false" customHeight="false" outlineLevel="0" collapsed="false">
      <c r="A24" s="61"/>
      <c r="B24" s="60"/>
      <c r="C24" s="56"/>
    </row>
    <row r="25" customFormat="false" ht="12.75" hidden="false" customHeight="false" outlineLevel="0" collapsed="false">
      <c r="A25" s="60" t="s">
        <v>87</v>
      </c>
      <c r="B25" s="56" t="n">
        <v>30</v>
      </c>
      <c r="C25" s="234" t="n">
        <f aca="false">B25/$B$6</f>
        <v>0.000763358778625954</v>
      </c>
    </row>
    <row r="26" customFormat="false" ht="12.75" hidden="false" customHeight="false" outlineLevel="0" collapsed="false">
      <c r="A26" s="60" t="s">
        <v>1861</v>
      </c>
      <c r="B26" s="56" t="n">
        <v>2</v>
      </c>
      <c r="C26" s="234" t="n">
        <f aca="false">B26/$B$6</f>
        <v>5.08905852417303E-005</v>
      </c>
    </row>
    <row r="27" customFormat="false" ht="12.75" hidden="false" customHeight="false" outlineLevel="0" collapsed="false">
      <c r="A27" s="60" t="s">
        <v>1862</v>
      </c>
      <c r="B27" s="56" t="n">
        <v>7807</v>
      </c>
      <c r="C27" s="234" t="n">
        <f aca="false">B27/$B$6</f>
        <v>0.198651399491094</v>
      </c>
    </row>
    <row r="28" customFormat="false" ht="12.75" hidden="false" customHeight="false" outlineLevel="0" collapsed="false">
      <c r="A28" s="61"/>
      <c r="B28" s="36"/>
      <c r="C28" s="205"/>
    </row>
    <row r="29" customFormat="false" ht="12.75" hidden="false" customHeight="false" outlineLevel="0" collapsed="false">
      <c r="A29" s="63" t="s">
        <v>1863</v>
      </c>
      <c r="B29" s="36"/>
      <c r="C29" s="205"/>
    </row>
    <row r="30" customFormat="false" ht="12.75" hidden="false" customHeight="false" outlineLevel="0" collapsed="false">
      <c r="A30" s="63" t="s">
        <v>1864</v>
      </c>
      <c r="B30" s="36"/>
      <c r="C30" s="205"/>
    </row>
    <row r="31" customFormat="false" ht="12.75" hidden="false" customHeight="true" outlineLevel="0" collapsed="false">
      <c r="A31" s="254" t="s">
        <v>1865</v>
      </c>
      <c r="B31" s="254"/>
      <c r="C31" s="254"/>
      <c r="D31" s="254"/>
      <c r="E31" s="254"/>
      <c r="F31" s="254"/>
      <c r="G31" s="254"/>
      <c r="H31" s="254"/>
      <c r="I31" s="254"/>
    </row>
  </sheetData>
  <mergeCells count="1">
    <mergeCell ref="A31:I31"/>
  </mergeCells>
  <hyperlinks>
    <hyperlink ref="J1" location="2.1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2. Movilidad hacia instituciones de enseñanza superior españolas y empresas (entradas)
2.1 Movilidad de estudiantes (estudios y prácticas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5" min="4" style="0" width="13.56"/>
    <col collapsed="false" customWidth="true" hidden="false" outlineLevel="0" max="6" min="6" style="0" width="7.14"/>
    <col collapsed="false" customWidth="true" hidden="false" outlineLevel="0" max="9" min="9" style="0" width="6.28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6" t="s">
        <v>123</v>
      </c>
      <c r="K1" s="27" t="s">
        <v>30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87"/>
      <c r="B4" s="87"/>
      <c r="C4" s="88"/>
      <c r="D4" s="44" t="s">
        <v>61</v>
      </c>
      <c r="E4" s="44"/>
      <c r="F4" s="44"/>
      <c r="G4" s="44"/>
      <c r="H4" s="44"/>
      <c r="I4" s="44"/>
      <c r="J4" s="44"/>
      <c r="K4" s="44"/>
      <c r="L4" s="44"/>
    </row>
    <row r="5" customFormat="false" ht="21.75" hidden="false" customHeight="true" outlineLevel="0" collapsed="false">
      <c r="A5" s="89"/>
      <c r="B5" s="89"/>
      <c r="C5" s="51"/>
      <c r="D5" s="90" t="s">
        <v>65</v>
      </c>
      <c r="E5" s="90"/>
      <c r="F5" s="90"/>
      <c r="G5" s="90" t="s">
        <v>67</v>
      </c>
      <c r="H5" s="90"/>
      <c r="I5" s="90"/>
      <c r="J5" s="90" t="s">
        <v>124</v>
      </c>
      <c r="K5" s="90"/>
      <c r="L5" s="90"/>
    </row>
    <row r="6" s="50" customFormat="true" ht="12.75" hidden="false" customHeight="false" outlineLevel="0" collapsed="false">
      <c r="A6" s="91" t="s">
        <v>31</v>
      </c>
      <c r="B6" s="92" t="s">
        <v>63</v>
      </c>
      <c r="C6" s="49" t="s">
        <v>33</v>
      </c>
      <c r="D6" s="93" t="s">
        <v>32</v>
      </c>
      <c r="E6" s="30" t="s">
        <v>33</v>
      </c>
      <c r="F6" s="49" t="s">
        <v>66</v>
      </c>
      <c r="G6" s="93" t="s">
        <v>32</v>
      </c>
      <c r="H6" s="30" t="s">
        <v>33</v>
      </c>
      <c r="I6" s="49" t="s">
        <v>66</v>
      </c>
      <c r="J6" s="93" t="s">
        <v>32</v>
      </c>
      <c r="K6" s="30" t="s">
        <v>33</v>
      </c>
      <c r="L6" s="49" t="s">
        <v>66</v>
      </c>
    </row>
    <row r="7" customFormat="false" ht="7.5" hidden="false" customHeight="true" outlineLevel="0" collapsed="false">
      <c r="A7" s="32"/>
      <c r="C7" s="51"/>
      <c r="J7" s="52"/>
      <c r="K7" s="52"/>
    </row>
    <row r="8" customFormat="false" ht="12.75" hidden="false" customHeight="false" outlineLevel="0" collapsed="false">
      <c r="A8" s="35" t="s">
        <v>35</v>
      </c>
      <c r="B8" s="94" t="n">
        <v>39545</v>
      </c>
      <c r="C8" s="95" t="n">
        <f aca="false">(B8-B9)/B9</f>
        <v>0.0929165630268358</v>
      </c>
      <c r="D8" s="94" t="n">
        <v>36095</v>
      </c>
      <c r="E8" s="96" t="n">
        <f aca="false">(D8-D9)/D9</f>
        <v>0.0953811604758437</v>
      </c>
      <c r="F8" s="96" t="n">
        <f aca="false">D8/$B$8</f>
        <v>0.912757617903654</v>
      </c>
      <c r="G8" s="94" t="n">
        <v>600</v>
      </c>
      <c r="H8" s="96" t="n">
        <f aca="false">(G8-G9)/G9</f>
        <v>0.214574898785425</v>
      </c>
      <c r="I8" s="96" t="n">
        <f aca="false">G8/$B$8</f>
        <v>0.0151725881906689</v>
      </c>
      <c r="J8" s="94" t="n">
        <v>2850</v>
      </c>
      <c r="K8" s="96" t="n">
        <f aca="false">(J8-J9)/J9</f>
        <v>0.041286079649251</v>
      </c>
      <c r="L8" s="96" t="n">
        <f aca="false">J8/$B$8</f>
        <v>0.0720697939056771</v>
      </c>
    </row>
    <row r="9" customFormat="false" ht="12.75" hidden="false" customHeight="false" outlineLevel="0" collapsed="false">
      <c r="A9" s="35" t="s">
        <v>36</v>
      </c>
      <c r="B9" s="94" t="n">
        <v>36183</v>
      </c>
      <c r="C9" s="95" t="n">
        <v>0.161274792990564</v>
      </c>
      <c r="D9" s="94" t="n">
        <v>32952</v>
      </c>
      <c r="E9" s="96" t="n">
        <f aca="false">(D9-D10)/D10</f>
        <v>0.148913915135456</v>
      </c>
      <c r="F9" s="96" t="n">
        <v>0.9107039217312</v>
      </c>
      <c r="G9" s="94" t="n">
        <v>494</v>
      </c>
      <c r="H9" s="96" t="n">
        <f aca="false">(G9-G10)/G10</f>
        <v>0.563291139240506</v>
      </c>
      <c r="I9" s="96" t="n">
        <v>0.0136528203852638</v>
      </c>
      <c r="J9" s="94" t="n">
        <v>2737</v>
      </c>
      <c r="K9" s="96" t="n">
        <f aca="false">(J9-J10)/J10</f>
        <v>0.266543267006016</v>
      </c>
      <c r="L9" s="96" t="n">
        <v>0.0756432578835365</v>
      </c>
    </row>
    <row r="10" s="97" customFormat="true" ht="12.75" hidden="false" customHeight="true" outlineLevel="0" collapsed="false">
      <c r="A10" s="35" t="s">
        <v>37</v>
      </c>
      <c r="B10" s="94" t="n">
        <v>31158</v>
      </c>
      <c r="C10" s="95" t="n">
        <v>0.136945812807882</v>
      </c>
      <c r="D10" s="94" t="n">
        <v>28681</v>
      </c>
      <c r="E10" s="96" t="n">
        <f aca="false">(D10-D11)/D11</f>
        <v>0.132517275419546</v>
      </c>
      <c r="F10" s="96" t="n">
        <v>0.920501957763656</v>
      </c>
      <c r="G10" s="94" t="n">
        <v>316</v>
      </c>
      <c r="H10" s="96" t="n">
        <f aca="false">(G10-G11)/G11</f>
        <v>0.442922374429224</v>
      </c>
      <c r="I10" s="96" t="n">
        <v>0.0101418576288594</v>
      </c>
      <c r="J10" s="94" t="n">
        <v>2161</v>
      </c>
      <c r="K10" s="96" t="n">
        <f aca="false">(J10-J11)/J11</f>
        <v>0.16120365394949</v>
      </c>
      <c r="L10" s="96" t="n">
        <v>0.0693561846074844</v>
      </c>
    </row>
    <row r="11" customFormat="false" ht="12.75" hidden="false" customHeight="false" outlineLevel="0" collapsed="false">
      <c r="A11" s="35" t="s">
        <v>38</v>
      </c>
      <c r="B11" s="94" t="n">
        <v>27405</v>
      </c>
      <c r="C11" s="95" t="n">
        <v>0.0969020172910663</v>
      </c>
      <c r="D11" s="94" t="n">
        <v>25325</v>
      </c>
      <c r="E11" s="96" t="n">
        <f aca="false">(D11-D12)/D12</f>
        <v>0.0819875245663505</v>
      </c>
      <c r="F11" s="96" t="n">
        <v>0.924101441342821</v>
      </c>
      <c r="G11" s="94" t="n">
        <v>219</v>
      </c>
      <c r="H11" s="96" t="n">
        <f aca="false">(G11-G12)/G12</f>
        <v>1.10576923076923</v>
      </c>
      <c r="I11" s="96" t="n">
        <v>0.00799124247400109</v>
      </c>
      <c r="J11" s="94" t="n">
        <v>1861</v>
      </c>
      <c r="K11" s="96" t="n">
        <f aca="false">(J11-J12)/J12</f>
        <v>0.262550881953867</v>
      </c>
      <c r="L11" s="96" t="n">
        <v>0.0679073161831783</v>
      </c>
    </row>
    <row r="12" customFormat="false" ht="12.75" hidden="false" customHeight="false" outlineLevel="0" collapsed="false">
      <c r="A12" s="35" t="s">
        <v>39</v>
      </c>
      <c r="B12" s="94" t="n">
        <v>24984</v>
      </c>
      <c r="C12" s="95" t="n">
        <v>0.119254547083595</v>
      </c>
      <c r="D12" s="94" t="n">
        <v>23406</v>
      </c>
      <c r="E12" s="96" t="n">
        <f aca="false">(D12-D13)/D13</f>
        <v>0.0524753810872791</v>
      </c>
      <c r="F12" s="96" t="n">
        <v>0.936839577329491</v>
      </c>
      <c r="G12" s="94" t="n">
        <v>104</v>
      </c>
      <c r="H12" s="96" t="n">
        <f aca="false">(G12-G13)/G13</f>
        <v>0.253012048192771</v>
      </c>
      <c r="I12" s="96" t="n">
        <v>0.00416266410502722</v>
      </c>
      <c r="J12" s="94" t="n">
        <v>1474</v>
      </c>
      <c r="K12" s="96" t="s">
        <v>75</v>
      </c>
      <c r="L12" s="96" t="n">
        <v>0.0589977585654819</v>
      </c>
    </row>
    <row r="13" customFormat="false" ht="12.75" hidden="false" customHeight="false" outlineLevel="0" collapsed="false">
      <c r="A13" s="35" t="s">
        <v>40</v>
      </c>
      <c r="B13" s="94" t="n">
        <v>22322</v>
      </c>
      <c r="C13" s="95" t="n">
        <v>-0.0248569306714429</v>
      </c>
      <c r="D13" s="94" t="n">
        <v>22239</v>
      </c>
      <c r="E13" s="96" t="n">
        <f aca="false">(D13-D14)/D14</f>
        <v>-0.025289270687237</v>
      </c>
      <c r="F13" s="96" t="n">
        <v>0.996281695188603</v>
      </c>
      <c r="G13" s="94" t="n">
        <v>83</v>
      </c>
      <c r="H13" s="96" t="n">
        <f aca="false">(G13-G14)/G14</f>
        <v>0.106666666666667</v>
      </c>
      <c r="I13" s="96" t="n">
        <v>0.00371830481139683</v>
      </c>
      <c r="J13" s="94" t="n">
        <v>0</v>
      </c>
      <c r="K13" s="94" t="s">
        <v>75</v>
      </c>
      <c r="L13" s="96" t="n">
        <v>0</v>
      </c>
    </row>
    <row r="14" customFormat="false" ht="12.75" hidden="false" customHeight="false" outlineLevel="0" collapsed="false">
      <c r="A14" s="35" t="s">
        <v>41</v>
      </c>
      <c r="B14" s="94" t="n">
        <v>22891</v>
      </c>
      <c r="C14" s="51" t="s">
        <v>75</v>
      </c>
      <c r="D14" s="94" t="n">
        <v>22816</v>
      </c>
      <c r="E14" s="94" t="s">
        <v>75</v>
      </c>
      <c r="F14" s="96" t="n">
        <v>0.996723603162815</v>
      </c>
      <c r="G14" s="94" t="n">
        <v>75</v>
      </c>
      <c r="H14" s="94" t="s">
        <v>75</v>
      </c>
      <c r="I14" s="96" t="n">
        <v>0.00327639683718492</v>
      </c>
      <c r="J14" s="94" t="n">
        <v>0</v>
      </c>
      <c r="K14" s="94" t="s">
        <v>75</v>
      </c>
      <c r="L14" s="96" t="n">
        <v>0</v>
      </c>
    </row>
    <row r="16" customFormat="false" ht="12.75" hidden="false" customHeight="false" outlineLevel="0" collapsed="false">
      <c r="A16" s="63" t="s">
        <v>125</v>
      </c>
    </row>
  </sheetData>
  <mergeCells count="4">
    <mergeCell ref="D4:L4"/>
    <mergeCell ref="D5:F5"/>
    <mergeCell ref="G5:I5"/>
    <mergeCell ref="J5:L5"/>
  </mergeCells>
  <hyperlinks>
    <hyperlink ref="K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 1.1. Movilidad de estudiantes (estudios y prácticas)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7"/>
      <c r="C2" s="2"/>
      <c r="H2" s="18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7" t="s">
        <v>2</v>
      </c>
      <c r="C4" s="2"/>
      <c r="E4" s="7" t="s">
        <v>3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8" t="s">
        <v>7</v>
      </c>
      <c r="B6" s="9"/>
      <c r="C6" s="10"/>
      <c r="D6" s="11"/>
      <c r="E6" s="12" t="s">
        <v>1850</v>
      </c>
    </row>
    <row r="7" customFormat="false" ht="12.75" hidden="false" customHeight="false" outlineLevel="0" collapsed="false">
      <c r="A7" s="13" t="s">
        <v>7</v>
      </c>
      <c r="B7" s="14" t="s">
        <v>7</v>
      </c>
      <c r="C7" s="15"/>
      <c r="D7" s="16"/>
      <c r="E7" s="19" t="s">
        <v>12</v>
      </c>
    </row>
    <row r="8" customFormat="false" ht="12.75" hidden="false" customHeight="false" outlineLevel="0" collapsed="false">
      <c r="A8" s="20" t="s">
        <v>7</v>
      </c>
      <c r="B8" s="21" t="s">
        <v>7</v>
      </c>
      <c r="C8" s="21" t="s">
        <v>4</v>
      </c>
      <c r="D8" s="23"/>
      <c r="E8" s="24" t="s">
        <v>1851</v>
      </c>
    </row>
    <row r="9" customFormat="false" ht="12.75" hidden="false" customHeight="false" outlineLevel="0" collapsed="false">
      <c r="A9" s="20" t="s">
        <v>7</v>
      </c>
      <c r="B9" s="21" t="s">
        <v>7</v>
      </c>
      <c r="C9" s="21" t="s">
        <v>7</v>
      </c>
      <c r="D9" s="23"/>
      <c r="E9" s="25" t="s">
        <v>1866</v>
      </c>
    </row>
  </sheetData>
  <hyperlinks>
    <hyperlink ref="H2" location="INDICE!A1" display="INDICE"/>
    <hyperlink ref="E8" location="2.2.1!A1" display="Número de movilidades por país de origen"/>
    <hyperlink ref="E9" location="2.2.2!Títulos_a_imprimir" display="Número de movilidades por Comunidad Autónoma de destino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2. Movilidad hacia instituciones de enseñanza superior españolas y empresas (entradas)
2.2. Movilidad de personal (docencia y formación)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9.99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6" t="s">
        <v>1867</v>
      </c>
      <c r="L1" s="27" t="s">
        <v>30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42"/>
      <c r="B4" s="177"/>
      <c r="C4" s="177"/>
      <c r="D4" s="90" t="s">
        <v>1854</v>
      </c>
      <c r="E4" s="90"/>
      <c r="F4" s="90"/>
      <c r="G4" s="90"/>
    </row>
    <row r="5" s="242" customFormat="true" ht="22.5" hidden="false" customHeight="false" outlineLevel="0" collapsed="false">
      <c r="A5" s="241" t="s">
        <v>1855</v>
      </c>
      <c r="B5" s="46" t="s">
        <v>63</v>
      </c>
      <c r="C5" s="46" t="s">
        <v>66</v>
      </c>
      <c r="D5" s="90" t="s">
        <v>1868</v>
      </c>
      <c r="E5" s="30" t="s">
        <v>66</v>
      </c>
      <c r="F5" s="30" t="s">
        <v>1869</v>
      </c>
      <c r="G5" s="30" t="s">
        <v>66</v>
      </c>
    </row>
    <row r="6" customFormat="false" ht="6" hidden="false" customHeight="true" outlineLevel="0" collapsed="false">
      <c r="A6" s="31"/>
      <c r="B6" s="32"/>
      <c r="C6" s="32"/>
      <c r="D6" s="243"/>
      <c r="E6" s="31"/>
      <c r="F6" s="89"/>
      <c r="G6" s="89"/>
    </row>
    <row r="7" customFormat="false" ht="9.75" hidden="false" customHeight="true" outlineLevel="0" collapsed="false">
      <c r="A7" s="244" t="s">
        <v>34</v>
      </c>
      <c r="B7" s="200" t="n">
        <v>4554</v>
      </c>
      <c r="C7" s="200"/>
      <c r="D7" s="202" t="n">
        <v>3258</v>
      </c>
      <c r="E7" s="139" t="n">
        <v>0.715415019762846</v>
      </c>
      <c r="F7" s="200" t="n">
        <v>1296</v>
      </c>
      <c r="G7" s="139" t="n">
        <v>0.284584980237154</v>
      </c>
      <c r="I7" s="80"/>
    </row>
    <row r="8" customFormat="false" ht="6" hidden="false" customHeight="true" outlineLevel="0" collapsed="false">
      <c r="A8" s="133"/>
      <c r="B8" s="35"/>
      <c r="C8" s="35"/>
      <c r="D8" s="245"/>
      <c r="E8" s="36"/>
      <c r="F8" s="38"/>
      <c r="G8" s="38"/>
      <c r="I8" s="80"/>
      <c r="K8" s="38"/>
    </row>
    <row r="9" customFormat="false" ht="9.75" hidden="false" customHeight="true" outlineLevel="0" collapsed="false">
      <c r="A9" s="244" t="s">
        <v>1858</v>
      </c>
      <c r="B9" s="76" t="n">
        <v>4269</v>
      </c>
      <c r="C9" s="79" t="n">
        <v>0.937417654808959</v>
      </c>
      <c r="D9" s="78" t="n">
        <v>3070</v>
      </c>
      <c r="E9" s="79" t="n">
        <v>0.942295887047268</v>
      </c>
      <c r="F9" s="246" t="n">
        <v>1199</v>
      </c>
      <c r="G9" s="79" t="n">
        <v>0.925154320987654</v>
      </c>
      <c r="I9" s="80"/>
      <c r="K9" s="38"/>
    </row>
    <row r="10" customFormat="false" ht="9.75" hidden="false" customHeight="true" outlineLevel="0" collapsed="false">
      <c r="A10" s="133" t="s">
        <v>91</v>
      </c>
      <c r="B10" s="81" t="n">
        <v>422</v>
      </c>
      <c r="C10" s="83" t="n">
        <v>0.0926657883179622</v>
      </c>
      <c r="D10" s="247" t="n">
        <v>323</v>
      </c>
      <c r="E10" s="83" t="n">
        <v>0.0991405770411295</v>
      </c>
      <c r="F10" s="248" t="n">
        <v>99</v>
      </c>
      <c r="G10" s="83" t="n">
        <v>0.0763888888888889</v>
      </c>
      <c r="H10" s="89"/>
      <c r="I10" s="89"/>
    </row>
    <row r="11" customFormat="false" ht="9.75" hidden="false" customHeight="true" outlineLevel="0" collapsed="false">
      <c r="A11" s="133" t="s">
        <v>92</v>
      </c>
      <c r="B11" s="81" t="n">
        <v>92</v>
      </c>
      <c r="C11" s="83" t="n">
        <v>0.0202020202020202</v>
      </c>
      <c r="D11" s="247" t="n">
        <v>70</v>
      </c>
      <c r="E11" s="83" t="n">
        <v>0.0214855739717618</v>
      </c>
      <c r="F11" s="248" t="n">
        <v>22</v>
      </c>
      <c r="G11" s="83" t="n">
        <v>0.0169753086419753</v>
      </c>
      <c r="H11" s="89"/>
      <c r="I11" s="89"/>
    </row>
    <row r="12" customFormat="false" ht="9.75" hidden="false" customHeight="true" outlineLevel="0" collapsed="false">
      <c r="A12" s="250" t="s">
        <v>1697</v>
      </c>
      <c r="B12" s="81" t="n">
        <v>169</v>
      </c>
      <c r="C12" s="83" t="n">
        <v>0.0371102327624067</v>
      </c>
      <c r="D12" s="144" t="n">
        <v>147</v>
      </c>
      <c r="E12" s="83" t="n">
        <v>0.0451197053406998</v>
      </c>
      <c r="F12" s="251" t="n">
        <v>22</v>
      </c>
      <c r="G12" s="83" t="n">
        <v>0.0169753086419753</v>
      </c>
      <c r="H12" s="89"/>
      <c r="I12" s="89"/>
    </row>
    <row r="13" customFormat="false" ht="9.75" hidden="false" customHeight="true" outlineLevel="0" collapsed="false">
      <c r="A13" s="133" t="s">
        <v>94</v>
      </c>
      <c r="B13" s="81" t="n">
        <v>77</v>
      </c>
      <c r="C13" s="83" t="n">
        <v>0.0169082125603865</v>
      </c>
      <c r="D13" s="247" t="n">
        <v>57</v>
      </c>
      <c r="E13" s="83" t="n">
        <v>0.0174953959484346</v>
      </c>
      <c r="F13" s="248" t="n">
        <v>20</v>
      </c>
      <c r="G13" s="83" t="n">
        <v>0.0154320987654321</v>
      </c>
      <c r="H13" s="89"/>
      <c r="I13" s="89"/>
    </row>
    <row r="14" customFormat="false" ht="9.75" hidden="false" customHeight="true" outlineLevel="0" collapsed="false">
      <c r="A14" s="133" t="s">
        <v>95</v>
      </c>
      <c r="B14" s="81" t="n">
        <v>5</v>
      </c>
      <c r="C14" s="83" t="n">
        <v>0.00109793588054458</v>
      </c>
      <c r="D14" s="247" t="n">
        <v>1</v>
      </c>
      <c r="E14" s="83" t="n">
        <v>0.000306936771025169</v>
      </c>
      <c r="F14" s="248" t="n">
        <v>4</v>
      </c>
      <c r="G14" s="83" t="n">
        <v>0.00308641975308642</v>
      </c>
      <c r="H14" s="215"/>
      <c r="I14" s="89"/>
    </row>
    <row r="15" customFormat="false" ht="9.75" hidden="false" customHeight="true" outlineLevel="0" collapsed="false">
      <c r="A15" s="133" t="s">
        <v>96</v>
      </c>
      <c r="B15" s="81" t="n">
        <v>20</v>
      </c>
      <c r="C15" s="83" t="n">
        <v>0.00439174352217831</v>
      </c>
      <c r="D15" s="247" t="n">
        <v>9</v>
      </c>
      <c r="E15" s="83" t="n">
        <v>0.00276243093922652</v>
      </c>
      <c r="F15" s="248" t="n">
        <v>11</v>
      </c>
      <c r="G15" s="83" t="n">
        <v>0.00848765432098765</v>
      </c>
      <c r="H15" s="215"/>
      <c r="I15" s="89"/>
    </row>
    <row r="16" customFormat="false" ht="9.75" hidden="false" customHeight="true" outlineLevel="0" collapsed="false">
      <c r="A16" s="133" t="s">
        <v>97</v>
      </c>
      <c r="B16" s="81" t="n">
        <v>49</v>
      </c>
      <c r="C16" s="83" t="n">
        <v>0.0107597716293368</v>
      </c>
      <c r="D16" s="247" t="n">
        <v>43</v>
      </c>
      <c r="E16" s="83" t="n">
        <v>0.0131982811540823</v>
      </c>
      <c r="F16" s="248" t="n">
        <v>6</v>
      </c>
      <c r="G16" s="83" t="n">
        <v>0.00462962962962963</v>
      </c>
      <c r="H16" s="215"/>
      <c r="I16" s="89"/>
    </row>
    <row r="17" customFormat="false" ht="9.75" hidden="false" customHeight="true" outlineLevel="0" collapsed="false">
      <c r="A17" s="133" t="s">
        <v>98</v>
      </c>
      <c r="B17" s="81" t="n">
        <v>35</v>
      </c>
      <c r="C17" s="83" t="n">
        <v>0.00768555116381203</v>
      </c>
      <c r="D17" s="247" t="n">
        <v>23</v>
      </c>
      <c r="E17" s="83" t="n">
        <v>0.00705954573357888</v>
      </c>
      <c r="F17" s="248" t="n">
        <v>12</v>
      </c>
      <c r="G17" s="83" t="n">
        <v>0.00925925925925926</v>
      </c>
      <c r="H17" s="89"/>
      <c r="I17" s="89"/>
    </row>
    <row r="18" customFormat="false" ht="9.75" hidden="false" customHeight="true" outlineLevel="0" collapsed="false">
      <c r="A18" s="133" t="s">
        <v>99</v>
      </c>
      <c r="B18" s="81" t="n">
        <v>51</v>
      </c>
      <c r="C18" s="83" t="n">
        <v>0.0111989459815547</v>
      </c>
      <c r="D18" s="247" t="n">
        <v>28</v>
      </c>
      <c r="E18" s="83" t="n">
        <v>0.00859422958870473</v>
      </c>
      <c r="F18" s="248" t="n">
        <v>23</v>
      </c>
      <c r="G18" s="83" t="n">
        <v>0.0177469135802469</v>
      </c>
      <c r="H18" s="89"/>
      <c r="I18" s="89"/>
    </row>
    <row r="19" customFormat="false" ht="9.75" hidden="false" customHeight="true" outlineLevel="0" collapsed="false">
      <c r="A19" s="133" t="s">
        <v>100</v>
      </c>
      <c r="B19" s="81" t="n">
        <v>17</v>
      </c>
      <c r="C19" s="83" t="n">
        <v>0.00373298199385156</v>
      </c>
      <c r="D19" s="247" t="n">
        <v>9</v>
      </c>
      <c r="E19" s="83" t="n">
        <v>0.00276243093922652</v>
      </c>
      <c r="F19" s="248" t="n">
        <v>8</v>
      </c>
      <c r="G19" s="83" t="n">
        <v>0.00617283950617284</v>
      </c>
      <c r="H19" s="215"/>
      <c r="I19" s="89"/>
    </row>
    <row r="20" customFormat="false" ht="9.75" hidden="false" customHeight="true" outlineLevel="0" collapsed="false">
      <c r="A20" s="133" t="s">
        <v>101</v>
      </c>
      <c r="B20" s="81" t="n">
        <v>155</v>
      </c>
      <c r="C20" s="83" t="n">
        <v>0.0340360122968819</v>
      </c>
      <c r="D20" s="247" t="n">
        <v>90</v>
      </c>
      <c r="E20" s="83" t="n">
        <v>0.0276243093922652</v>
      </c>
      <c r="F20" s="248" t="n">
        <v>65</v>
      </c>
      <c r="G20" s="83" t="n">
        <v>0.0501543209876543</v>
      </c>
      <c r="H20" s="215"/>
      <c r="I20" s="89"/>
    </row>
    <row r="21" customFormat="false" ht="9.75" hidden="false" customHeight="true" outlineLevel="0" collapsed="false">
      <c r="A21" s="133" t="s">
        <v>102</v>
      </c>
      <c r="B21" s="81" t="n">
        <v>383</v>
      </c>
      <c r="C21" s="83" t="n">
        <v>0.0841018884497145</v>
      </c>
      <c r="D21" s="247" t="n">
        <v>318</v>
      </c>
      <c r="E21" s="83" t="n">
        <v>0.0976058931860037</v>
      </c>
      <c r="F21" s="248" t="n">
        <v>65</v>
      </c>
      <c r="G21" s="83" t="n">
        <v>0.0501543209876543</v>
      </c>
      <c r="H21" s="215"/>
      <c r="I21" s="89"/>
    </row>
    <row r="22" customFormat="false" ht="9.75" hidden="false" customHeight="true" outlineLevel="0" collapsed="false">
      <c r="A22" s="133" t="s">
        <v>103</v>
      </c>
      <c r="B22" s="81" t="n">
        <v>101</v>
      </c>
      <c r="C22" s="83" t="n">
        <v>0.0221783047870004</v>
      </c>
      <c r="D22" s="247" t="n">
        <v>50</v>
      </c>
      <c r="E22" s="83" t="n">
        <v>0.0153468385512584</v>
      </c>
      <c r="F22" s="248" t="n">
        <v>51</v>
      </c>
      <c r="G22" s="83" t="n">
        <v>0.0393518518518519</v>
      </c>
      <c r="H22" s="215"/>
      <c r="I22" s="89"/>
    </row>
    <row r="23" customFormat="false" ht="9.75" hidden="false" customHeight="true" outlineLevel="0" collapsed="false">
      <c r="A23" s="133" t="s">
        <v>104</v>
      </c>
      <c r="B23" s="81" t="n">
        <v>88</v>
      </c>
      <c r="C23" s="83" t="n">
        <v>0.0193236714975845</v>
      </c>
      <c r="D23" s="247" t="n">
        <v>53</v>
      </c>
      <c r="E23" s="83" t="n">
        <v>0.0162676488643339</v>
      </c>
      <c r="F23" s="248" t="n">
        <v>35</v>
      </c>
      <c r="G23" s="83" t="n">
        <v>0.0270061728395062</v>
      </c>
      <c r="H23" s="215"/>
      <c r="I23" s="89"/>
    </row>
    <row r="24" customFormat="false" ht="9.75" hidden="false" customHeight="true" outlineLevel="0" collapsed="false">
      <c r="A24" s="133" t="s">
        <v>105</v>
      </c>
      <c r="B24" s="81" t="n">
        <v>30</v>
      </c>
      <c r="C24" s="83" t="n">
        <v>0.00658761528326746</v>
      </c>
      <c r="D24" s="247" t="n">
        <v>22</v>
      </c>
      <c r="E24" s="83" t="n">
        <v>0.00675260896255371</v>
      </c>
      <c r="F24" s="248" t="n">
        <v>8</v>
      </c>
      <c r="G24" s="83" t="n">
        <v>0.00617283950617284</v>
      </c>
      <c r="H24" s="215"/>
      <c r="I24" s="89"/>
    </row>
    <row r="25" customFormat="false" ht="9.75" hidden="false" customHeight="true" outlineLevel="0" collapsed="false">
      <c r="A25" s="133" t="s">
        <v>107</v>
      </c>
      <c r="B25" s="81" t="n">
        <v>519</v>
      </c>
      <c r="C25" s="83" t="n">
        <v>0.113965744400527</v>
      </c>
      <c r="D25" s="247" t="n">
        <v>408</v>
      </c>
      <c r="E25" s="83" t="n">
        <v>0.125230202578269</v>
      </c>
      <c r="F25" s="248" t="n">
        <v>111</v>
      </c>
      <c r="G25" s="83" t="n">
        <v>0.0856481481481482</v>
      </c>
      <c r="H25" s="215"/>
      <c r="I25" s="89"/>
    </row>
    <row r="26" customFormat="false" ht="9.75" hidden="false" customHeight="true" outlineLevel="0" collapsed="false">
      <c r="A26" s="133" t="s">
        <v>108</v>
      </c>
      <c r="B26" s="81" t="n">
        <v>65</v>
      </c>
      <c r="C26" s="83" t="n">
        <v>0.0142731664470795</v>
      </c>
      <c r="D26" s="247" t="n">
        <v>31</v>
      </c>
      <c r="E26" s="83" t="n">
        <v>0.00951503990178023</v>
      </c>
      <c r="F26" s="248" t="n">
        <v>34</v>
      </c>
      <c r="G26" s="83" t="n">
        <v>0.0262345679012346</v>
      </c>
      <c r="H26" s="89"/>
      <c r="I26" s="89"/>
    </row>
    <row r="27" customFormat="false" ht="9.75" hidden="false" customHeight="true" outlineLevel="0" collapsed="false">
      <c r="A27" s="133" t="s">
        <v>110</v>
      </c>
      <c r="B27" s="81" t="n">
        <v>81</v>
      </c>
      <c r="C27" s="83" t="n">
        <v>0.0177865612648221</v>
      </c>
      <c r="D27" s="247" t="n">
        <v>50</v>
      </c>
      <c r="E27" s="83" t="n">
        <v>0.0153468385512584</v>
      </c>
      <c r="F27" s="248" t="n">
        <v>31</v>
      </c>
      <c r="G27" s="83" t="n">
        <v>0.0239197530864198</v>
      </c>
      <c r="H27" s="215"/>
      <c r="I27" s="89"/>
    </row>
    <row r="28" customFormat="false" ht="9.75" hidden="false" customHeight="true" outlineLevel="0" collapsed="false">
      <c r="A28" s="133" t="s">
        <v>111</v>
      </c>
      <c r="B28" s="81" t="n">
        <v>0</v>
      </c>
      <c r="C28" s="83" t="n">
        <v>0</v>
      </c>
      <c r="D28" s="247" t="n">
        <v>0</v>
      </c>
      <c r="E28" s="83" t="n">
        <v>0</v>
      </c>
      <c r="F28" s="248" t="n">
        <v>0</v>
      </c>
      <c r="G28" s="83" t="n">
        <v>0</v>
      </c>
      <c r="H28" s="215"/>
      <c r="I28" s="89"/>
    </row>
    <row r="29" customFormat="false" ht="9.75" hidden="false" customHeight="true" outlineLevel="0" collapsed="false">
      <c r="A29" s="133" t="s">
        <v>112</v>
      </c>
      <c r="B29" s="81" t="n">
        <v>2</v>
      </c>
      <c r="C29" s="83" t="n">
        <v>0.000439174352217831</v>
      </c>
      <c r="D29" s="247" t="n">
        <v>2</v>
      </c>
      <c r="E29" s="83" t="n">
        <v>0.000613873542050338</v>
      </c>
      <c r="F29" s="248" t="n">
        <v>0</v>
      </c>
      <c r="G29" s="83" t="n">
        <v>0</v>
      </c>
      <c r="H29" s="215"/>
      <c r="I29" s="89"/>
    </row>
    <row r="30" customFormat="false" ht="9.75" hidden="false" customHeight="true" outlineLevel="0" collapsed="false">
      <c r="A30" s="133" t="s">
        <v>114</v>
      </c>
      <c r="B30" s="81" t="n">
        <v>82</v>
      </c>
      <c r="C30" s="83" t="n">
        <v>0.018006148440931</v>
      </c>
      <c r="D30" s="247" t="n">
        <v>58</v>
      </c>
      <c r="E30" s="83" t="n">
        <v>0.0178023327194598</v>
      </c>
      <c r="F30" s="248" t="n">
        <v>24</v>
      </c>
      <c r="G30" s="83" t="n">
        <v>0.0185185185185185</v>
      </c>
      <c r="H30" s="215"/>
      <c r="I30" s="89"/>
    </row>
    <row r="31" customFormat="false" ht="9.75" hidden="false" customHeight="true" outlineLevel="0" collapsed="false">
      <c r="A31" s="133" t="s">
        <v>115</v>
      </c>
      <c r="B31" s="81" t="n">
        <v>810</v>
      </c>
      <c r="C31" s="83" t="n">
        <v>0.177865612648221</v>
      </c>
      <c r="D31" s="247" t="n">
        <v>522</v>
      </c>
      <c r="E31" s="83" t="n">
        <v>0.160220994475138</v>
      </c>
      <c r="F31" s="248" t="n">
        <v>288</v>
      </c>
      <c r="G31" s="83" t="n">
        <v>0.222222222222222</v>
      </c>
      <c r="H31" s="215"/>
      <c r="I31" s="89"/>
    </row>
    <row r="32" customFormat="false" ht="9.75" hidden="false" customHeight="true" outlineLevel="0" collapsed="false">
      <c r="A32" s="133" t="s">
        <v>116</v>
      </c>
      <c r="B32" s="81" t="n">
        <v>307</v>
      </c>
      <c r="C32" s="83" t="n">
        <v>0.067413263065437</v>
      </c>
      <c r="D32" s="247" t="n">
        <v>252</v>
      </c>
      <c r="E32" s="83" t="n">
        <v>0.0773480662983425</v>
      </c>
      <c r="F32" s="248" t="n">
        <v>55</v>
      </c>
      <c r="G32" s="83" t="n">
        <v>0.0424382716049383</v>
      </c>
      <c r="H32" s="215"/>
      <c r="I32" s="89"/>
    </row>
    <row r="33" customFormat="false" ht="9.75" hidden="false" customHeight="true" outlineLevel="0" collapsed="false">
      <c r="A33" s="133" t="s">
        <v>117</v>
      </c>
      <c r="B33" s="81" t="n">
        <v>241</v>
      </c>
      <c r="C33" s="83" t="n">
        <v>0.0529205094422486</v>
      </c>
      <c r="D33" s="247" t="n">
        <v>174</v>
      </c>
      <c r="E33" s="83" t="n">
        <v>0.0534069981583794</v>
      </c>
      <c r="F33" s="248" t="n">
        <v>67</v>
      </c>
      <c r="G33" s="83" t="n">
        <v>0.0516975308641975</v>
      </c>
      <c r="H33" s="89"/>
      <c r="I33" s="89"/>
    </row>
    <row r="34" customFormat="false" ht="9.75" hidden="false" customHeight="true" outlineLevel="0" collapsed="false">
      <c r="A34" s="133" t="s">
        <v>118</v>
      </c>
      <c r="B34" s="81" t="n">
        <v>214</v>
      </c>
      <c r="C34" s="83" t="n">
        <v>0.0469916556873079</v>
      </c>
      <c r="D34" s="247" t="n">
        <v>174</v>
      </c>
      <c r="E34" s="83" t="n">
        <v>0.0534069981583794</v>
      </c>
      <c r="F34" s="248" t="n">
        <v>40</v>
      </c>
      <c r="G34" s="83" t="n">
        <v>0.0308641975308642</v>
      </c>
      <c r="H34" s="215"/>
      <c r="I34" s="89"/>
    </row>
    <row r="35" customFormat="false" ht="9.75" hidden="false" customHeight="true" outlineLevel="0" collapsed="false">
      <c r="A35" s="133" t="s">
        <v>119</v>
      </c>
      <c r="B35" s="81" t="n">
        <v>180</v>
      </c>
      <c r="C35" s="83" t="n">
        <v>0.0395256916996047</v>
      </c>
      <c r="D35" s="247" t="n">
        <v>102</v>
      </c>
      <c r="E35" s="83" t="n">
        <v>0.0313075506445672</v>
      </c>
      <c r="F35" s="248" t="n">
        <v>78</v>
      </c>
      <c r="G35" s="83" t="n">
        <v>0.0601851851851852</v>
      </c>
      <c r="H35" s="215"/>
      <c r="I35" s="89"/>
    </row>
    <row r="36" customFormat="false" ht="9.75" hidden="false" customHeight="true" outlineLevel="0" collapsed="false">
      <c r="A36" s="133" t="s">
        <v>120</v>
      </c>
      <c r="B36" s="81" t="n">
        <v>74</v>
      </c>
      <c r="C36" s="83" t="n">
        <v>0.0162494510320597</v>
      </c>
      <c r="D36" s="247" t="n">
        <v>54</v>
      </c>
      <c r="E36" s="83" t="n">
        <v>0.0165745856353591</v>
      </c>
      <c r="F36" s="248" t="n">
        <v>20</v>
      </c>
      <c r="G36" s="83" t="n">
        <v>0.0154320987654321</v>
      </c>
      <c r="H36" s="215"/>
      <c r="I36" s="89"/>
    </row>
    <row r="37" customFormat="false" ht="6" hidden="false" customHeight="true" outlineLevel="0" collapsed="false">
      <c r="C37" s="206"/>
      <c r="D37" s="255"/>
      <c r="E37" s="206"/>
      <c r="F37" s="89"/>
      <c r="G37" s="206"/>
      <c r="H37" s="215"/>
      <c r="I37" s="89"/>
    </row>
    <row r="38" customFormat="false" ht="10.5" hidden="false" customHeight="true" outlineLevel="0" collapsed="false">
      <c r="A38" s="252"/>
      <c r="B38" s="76" t="n">
        <v>285</v>
      </c>
      <c r="C38" s="79" t="n">
        <v>0.0625823451910409</v>
      </c>
      <c r="D38" s="78" t="n">
        <v>188</v>
      </c>
      <c r="E38" s="79" t="n">
        <v>0.0577041129527317</v>
      </c>
      <c r="F38" s="76" t="n">
        <v>97</v>
      </c>
      <c r="G38" s="79" t="n">
        <v>0.0748456790123457</v>
      </c>
      <c r="H38" s="215"/>
      <c r="I38" s="89"/>
    </row>
    <row r="39" customFormat="false" ht="9.75" hidden="false" customHeight="true" outlineLevel="0" collapsed="false">
      <c r="A39" s="133" t="s">
        <v>106</v>
      </c>
      <c r="B39" s="81" t="n">
        <v>7</v>
      </c>
      <c r="C39" s="83" t="n">
        <v>0.00153711023276241</v>
      </c>
      <c r="D39" s="247" t="n">
        <v>4</v>
      </c>
      <c r="E39" s="83" t="n">
        <v>0.00122774708410068</v>
      </c>
      <c r="F39" s="248" t="n">
        <v>3</v>
      </c>
      <c r="G39" s="83" t="n">
        <v>0.00231481481481481</v>
      </c>
      <c r="H39" s="215"/>
      <c r="I39" s="89"/>
    </row>
    <row r="40" customFormat="false" ht="9.75" hidden="false" customHeight="true" outlineLevel="0" collapsed="false">
      <c r="A40" s="133" t="s">
        <v>109</v>
      </c>
      <c r="B40" s="81" t="n">
        <v>2</v>
      </c>
      <c r="C40" s="83" t="n">
        <v>0.000439174352217831</v>
      </c>
      <c r="D40" s="247" t="n">
        <v>0</v>
      </c>
      <c r="E40" s="83" t="n">
        <v>0</v>
      </c>
      <c r="F40" s="248" t="n">
        <v>2</v>
      </c>
      <c r="G40" s="83" t="n">
        <v>0.00154320987654321</v>
      </c>
      <c r="H40" s="215"/>
      <c r="I40" s="89"/>
    </row>
    <row r="41" customFormat="false" ht="9.75" hidden="false" customHeight="true" outlineLevel="0" collapsed="false">
      <c r="A41" s="133" t="s">
        <v>113</v>
      </c>
      <c r="B41" s="81" t="n">
        <v>39</v>
      </c>
      <c r="C41" s="83" t="n">
        <v>0.00856389986824769</v>
      </c>
      <c r="D41" s="247" t="n">
        <v>14</v>
      </c>
      <c r="E41" s="83" t="n">
        <v>0.00429711479435236</v>
      </c>
      <c r="F41" s="248" t="n">
        <v>25</v>
      </c>
      <c r="G41" s="83" t="n">
        <v>0.0192901234567901</v>
      </c>
      <c r="H41" s="215"/>
      <c r="I41" s="89"/>
    </row>
    <row r="42" customFormat="false" ht="9.75" hidden="false" customHeight="true" outlineLevel="0" collapsed="false">
      <c r="A42" s="133" t="s">
        <v>121</v>
      </c>
      <c r="B42" s="81" t="n">
        <v>27</v>
      </c>
      <c r="C42" s="83" t="n">
        <v>0.00592885375494071</v>
      </c>
      <c r="D42" s="247" t="n">
        <v>17</v>
      </c>
      <c r="E42" s="83" t="n">
        <v>0.00521792510742787</v>
      </c>
      <c r="F42" s="248" t="n">
        <v>10</v>
      </c>
      <c r="G42" s="83" t="n">
        <v>0.00771604938271605</v>
      </c>
    </row>
    <row r="43" customFormat="false" ht="9.75" hidden="false" customHeight="true" outlineLevel="0" collapsed="false">
      <c r="A43" s="253" t="s">
        <v>1699</v>
      </c>
      <c r="B43" s="81" t="n">
        <v>210</v>
      </c>
      <c r="C43" s="83" t="n">
        <v>0.0461133069828722</v>
      </c>
      <c r="D43" s="247" t="n">
        <v>153</v>
      </c>
      <c r="E43" s="83" t="n">
        <v>0.0469613259668508</v>
      </c>
      <c r="F43" s="248" t="n">
        <v>57</v>
      </c>
      <c r="G43" s="83" t="n">
        <v>0.0439814814814815</v>
      </c>
    </row>
    <row r="44" customFormat="false" ht="6" hidden="false" customHeight="true" outlineLevel="0" collapsed="false"/>
    <row r="45" customFormat="false" ht="9.75" hidden="false" customHeight="true" outlineLevel="0" collapsed="false">
      <c r="A45" s="253" t="s">
        <v>1859</v>
      </c>
    </row>
    <row r="46" customFormat="false" ht="9.75" hidden="false" customHeight="true" outlineLevel="0" collapsed="false">
      <c r="A46" s="253"/>
    </row>
    <row r="47" customFormat="false" ht="9.75" hidden="false" customHeight="true" outlineLevel="0" collapsed="false">
      <c r="A47" s="256"/>
    </row>
  </sheetData>
  <mergeCells count="1">
    <mergeCell ref="D4:G4"/>
  </mergeCells>
  <hyperlinks>
    <hyperlink ref="L1" location="2.2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2. Movilidad hacia instituciones de enseñanza superior españolas y empresas (entradas)
2.2 Movilidad de personal (docencia y formación)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26" t="s">
        <v>1870</v>
      </c>
      <c r="J1" s="27" t="s">
        <v>30</v>
      </c>
    </row>
    <row r="3" customFormat="false" ht="2.25" hidden="false" customHeight="true" outlineLevel="0" collapsed="false"/>
    <row r="4" s="50" customFormat="true" ht="30" hidden="false" customHeight="true" outlineLevel="0" collapsed="false">
      <c r="A4" s="45" t="s">
        <v>62</v>
      </c>
      <c r="B4" s="46" t="s">
        <v>32</v>
      </c>
      <c r="C4" s="30" t="s">
        <v>64</v>
      </c>
    </row>
    <row r="5" customFormat="false" ht="7.5" hidden="false" customHeight="true" outlineLevel="0" collapsed="false">
      <c r="A5" s="31"/>
    </row>
    <row r="6" customFormat="false" ht="12.75" hidden="false" customHeight="true" outlineLevel="0" collapsed="false">
      <c r="A6" s="233"/>
      <c r="B6" s="52" t="n">
        <f aca="false">SUM(B7:B27)</f>
        <v>4554</v>
      </c>
      <c r="C6" s="52"/>
    </row>
    <row r="7" customFormat="false" ht="13.5" hidden="false" customHeight="true" outlineLevel="0" collapsed="false">
      <c r="A7" s="55" t="s">
        <v>1778</v>
      </c>
      <c r="B7" s="56" t="n">
        <v>1091</v>
      </c>
      <c r="C7" s="234" t="n">
        <f aca="false">B7/$B$6</f>
        <v>0.239569609134827</v>
      </c>
    </row>
    <row r="8" customFormat="false" ht="13.5" hidden="false" customHeight="true" outlineLevel="0" collapsed="false">
      <c r="A8" s="60" t="s">
        <v>1779</v>
      </c>
      <c r="B8" s="56" t="n">
        <v>84</v>
      </c>
      <c r="C8" s="234" t="n">
        <f aca="false">B8/$B$6</f>
        <v>0.0184453227931489</v>
      </c>
    </row>
    <row r="9" customFormat="false" ht="13.5" hidden="false" customHeight="true" outlineLevel="0" collapsed="false">
      <c r="A9" s="60" t="s">
        <v>1780</v>
      </c>
      <c r="B9" s="56" t="n">
        <v>72</v>
      </c>
      <c r="C9" s="234" t="n">
        <f aca="false">B9/$B$6</f>
        <v>0.0158102766798419</v>
      </c>
    </row>
    <row r="10" customFormat="false" ht="13.5" hidden="false" customHeight="true" outlineLevel="0" collapsed="false">
      <c r="A10" s="60" t="s">
        <v>1781</v>
      </c>
      <c r="B10" s="56" t="n">
        <v>56</v>
      </c>
      <c r="C10" s="234" t="n">
        <f aca="false">B10/$B$6</f>
        <v>0.0122968818620993</v>
      </c>
    </row>
    <row r="11" customFormat="false" ht="13.5" hidden="false" customHeight="true" outlineLevel="0" collapsed="false">
      <c r="A11" s="60" t="s">
        <v>1782</v>
      </c>
      <c r="B11" s="56" t="n">
        <v>177</v>
      </c>
      <c r="C11" s="234" t="n">
        <f aca="false">B11/$B$6</f>
        <v>0.038866930171278</v>
      </c>
    </row>
    <row r="12" customFormat="false" ht="13.5" hidden="false" customHeight="true" outlineLevel="0" collapsed="false">
      <c r="A12" s="60" t="s">
        <v>1783</v>
      </c>
      <c r="B12" s="56" t="n">
        <v>37</v>
      </c>
      <c r="C12" s="234" t="n">
        <f aca="false">B12/$B$6</f>
        <v>0.00812472551602986</v>
      </c>
    </row>
    <row r="13" customFormat="false" ht="13.5" hidden="false" customHeight="true" outlineLevel="0" collapsed="false">
      <c r="A13" s="60" t="s">
        <v>1784</v>
      </c>
      <c r="B13" s="56" t="n">
        <v>209</v>
      </c>
      <c r="C13" s="234" t="n">
        <f aca="false">B13/$B$6</f>
        <v>0.0458937198067633</v>
      </c>
    </row>
    <row r="14" customFormat="false" ht="13.5" hidden="false" customHeight="true" outlineLevel="0" collapsed="false">
      <c r="A14" s="60" t="s">
        <v>1785</v>
      </c>
      <c r="B14" s="56" t="n">
        <v>99</v>
      </c>
      <c r="C14" s="234" t="n">
        <f aca="false">B14/$B$6</f>
        <v>0.0217391304347826</v>
      </c>
    </row>
    <row r="15" customFormat="false" ht="13.5" hidden="false" customHeight="true" outlineLevel="0" collapsed="false">
      <c r="A15" s="60" t="s">
        <v>1786</v>
      </c>
      <c r="B15" s="56" t="n">
        <v>669</v>
      </c>
      <c r="C15" s="234" t="n">
        <f aca="false">B15/$B$6</f>
        <v>0.146903820816864</v>
      </c>
    </row>
    <row r="16" customFormat="false" ht="13.5" hidden="false" customHeight="true" outlineLevel="0" collapsed="false">
      <c r="A16" s="60" t="s">
        <v>1787</v>
      </c>
      <c r="B16" s="56" t="n">
        <v>72</v>
      </c>
      <c r="C16" s="234" t="n">
        <f aca="false">B16/$B$6</f>
        <v>0.0158102766798419</v>
      </c>
    </row>
    <row r="17" customFormat="false" ht="13.5" hidden="false" customHeight="true" outlineLevel="0" collapsed="false">
      <c r="A17" s="60" t="s">
        <v>1788</v>
      </c>
      <c r="B17" s="56" t="n">
        <v>239</v>
      </c>
      <c r="C17" s="234" t="n">
        <f aca="false">B17/$B$6</f>
        <v>0.0524813350900307</v>
      </c>
    </row>
    <row r="18" customFormat="false" ht="13.5" hidden="false" customHeight="true" outlineLevel="0" collapsed="false">
      <c r="A18" s="60" t="s">
        <v>1789</v>
      </c>
      <c r="B18" s="56" t="n">
        <v>12</v>
      </c>
      <c r="C18" s="234" t="n">
        <f aca="false">B18/$B$6</f>
        <v>0.00263504611330698</v>
      </c>
    </row>
    <row r="19" customFormat="false" ht="13.5" hidden="false" customHeight="true" outlineLevel="0" collapsed="false">
      <c r="A19" s="60" t="s">
        <v>82</v>
      </c>
      <c r="B19" s="56" t="n">
        <v>605</v>
      </c>
      <c r="C19" s="234" t="n">
        <f aca="false">B19/$B$6</f>
        <v>0.132850241545894</v>
      </c>
    </row>
    <row r="20" customFormat="false" ht="13.5" hidden="false" customHeight="true" outlineLevel="0" collapsed="false">
      <c r="A20" s="60" t="s">
        <v>1790</v>
      </c>
      <c r="B20" s="56" t="n">
        <v>132</v>
      </c>
      <c r="C20" s="234" t="n">
        <f aca="false">B20/$B$6</f>
        <v>0.0289855072463768</v>
      </c>
    </row>
    <row r="21" customFormat="false" ht="13.5" hidden="false" customHeight="true" outlineLevel="0" collapsed="false">
      <c r="A21" s="60" t="s">
        <v>84</v>
      </c>
      <c r="B21" s="56" t="n">
        <v>57</v>
      </c>
      <c r="C21" s="234" t="n">
        <f aca="false">B21/$B$6</f>
        <v>0.0125164690382082</v>
      </c>
    </row>
    <row r="22" customFormat="false" ht="13.5" hidden="false" customHeight="true" outlineLevel="0" collapsed="false">
      <c r="A22" s="60" t="s">
        <v>1791</v>
      </c>
      <c r="B22" s="56" t="n">
        <v>118</v>
      </c>
      <c r="C22" s="234" t="n">
        <f aca="false">B22/$B$6</f>
        <v>0.025911286780852</v>
      </c>
    </row>
    <row r="23" customFormat="false" ht="13.5" hidden="false" customHeight="true" outlineLevel="0" collapsed="false">
      <c r="A23" s="60" t="s">
        <v>86</v>
      </c>
      <c r="B23" s="56" t="n">
        <v>557</v>
      </c>
      <c r="C23" s="234" t="n">
        <f aca="false">B23/$B$6</f>
        <v>0.122310057092666</v>
      </c>
    </row>
    <row r="24" customFormat="false" ht="12.75" hidden="false" customHeight="false" outlineLevel="0" collapsed="false">
      <c r="A24" s="61"/>
      <c r="B24" s="60"/>
      <c r="C24" s="56"/>
    </row>
    <row r="25" customFormat="false" ht="12.75" hidden="false" customHeight="false" outlineLevel="0" collapsed="false">
      <c r="A25" s="60" t="s">
        <v>87</v>
      </c>
      <c r="B25" s="56" t="n">
        <v>29</v>
      </c>
      <c r="C25" s="234" t="n">
        <f aca="false">B25/$B$6</f>
        <v>0.00636802810715854</v>
      </c>
    </row>
    <row r="26" customFormat="false" ht="12.75" hidden="false" customHeight="false" outlineLevel="0" collapsed="false">
      <c r="A26" s="60" t="s">
        <v>1861</v>
      </c>
      <c r="B26" s="56" t="n">
        <v>4</v>
      </c>
      <c r="C26" s="234" t="n">
        <f aca="false">B26/$B$6</f>
        <v>0.000878348704435661</v>
      </c>
    </row>
    <row r="27" customFormat="false" ht="12.75" hidden="false" customHeight="false" outlineLevel="0" collapsed="false">
      <c r="A27" s="60" t="s">
        <v>1862</v>
      </c>
      <c r="B27" s="56" t="n">
        <v>235</v>
      </c>
      <c r="C27" s="234" t="n">
        <f aca="false">B27/$B$6</f>
        <v>0.0516029863855951</v>
      </c>
    </row>
    <row r="28" customFormat="false" ht="12.75" hidden="false" customHeight="false" outlineLevel="0" collapsed="false">
      <c r="A28" s="61"/>
      <c r="B28" s="36"/>
      <c r="C28" s="205"/>
    </row>
    <row r="29" customFormat="false" ht="12.75" hidden="false" customHeight="false" outlineLevel="0" collapsed="false">
      <c r="A29" s="63" t="s">
        <v>88</v>
      </c>
      <c r="B29" s="36"/>
      <c r="C29" s="205"/>
    </row>
    <row r="30" customFormat="false" ht="12.75" hidden="false" customHeight="false" outlineLevel="0" collapsed="false">
      <c r="A30" s="63" t="s">
        <v>1864</v>
      </c>
      <c r="B30" s="36"/>
      <c r="C30" s="205"/>
    </row>
    <row r="31" customFormat="false" ht="12.75" hidden="false" customHeight="true" outlineLevel="0" collapsed="false">
      <c r="A31" s="254" t="s">
        <v>1871</v>
      </c>
      <c r="B31" s="254"/>
      <c r="C31" s="254"/>
      <c r="D31" s="254"/>
      <c r="E31" s="254"/>
      <c r="F31" s="254"/>
      <c r="G31" s="254"/>
      <c r="H31" s="254"/>
      <c r="I31" s="254"/>
    </row>
  </sheetData>
  <mergeCells count="1">
    <mergeCell ref="A31:I31"/>
  </mergeCells>
  <hyperlinks>
    <hyperlink ref="J1" location="2.1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2. Movilidad hacia instituciones de enseñanza superior españolas y empresas (entradas)
2.2 Movilidad de personal (docencia y formación)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9</v>
      </c>
      <c r="B6" s="9"/>
      <c r="C6" s="10"/>
      <c r="D6" s="11"/>
      <c r="E6" s="12" t="s">
        <v>18</v>
      </c>
    </row>
    <row r="7" customFormat="false" ht="12.75" hidden="false" customHeight="false" outlineLevel="0" collapsed="false">
      <c r="A7" s="13" t="s">
        <v>9</v>
      </c>
      <c r="B7" s="14" t="s">
        <v>4</v>
      </c>
      <c r="C7" s="15"/>
      <c r="D7" s="16"/>
      <c r="E7" s="17" t="s">
        <v>19</v>
      </c>
    </row>
    <row r="8" customFormat="false" ht="12.75" hidden="false" customHeight="false" outlineLevel="0" collapsed="false">
      <c r="A8" s="13" t="s">
        <v>9</v>
      </c>
      <c r="B8" s="14" t="s">
        <v>7</v>
      </c>
      <c r="C8" s="15"/>
      <c r="D8" s="16"/>
      <c r="E8" s="17" t="s">
        <v>20</v>
      </c>
    </row>
    <row r="9" customFormat="false" ht="12.75" hidden="false" customHeight="false" outlineLevel="0" collapsed="false">
      <c r="A9" s="13" t="s">
        <v>9</v>
      </c>
      <c r="B9" s="14" t="s">
        <v>9</v>
      </c>
      <c r="C9" s="15"/>
      <c r="D9" s="16"/>
      <c r="E9" s="17" t="s">
        <v>21</v>
      </c>
    </row>
  </sheetData>
  <hyperlinks>
    <hyperlink ref="H2" location="INDICE!A1" display="INDICE"/>
    <hyperlink ref="E7" location="3.1!A1" display="Programas Intensivos (IP)"/>
    <hyperlink ref="E8" location="3.3!A1" display="Cursos Intensivos de Lengua Erasmus (EILC)"/>
    <hyperlink ref="E9" location="3.2!A1" display="Visitas Preparatorias (PV)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 PV)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9</v>
      </c>
      <c r="B6" s="9"/>
      <c r="C6" s="10"/>
      <c r="D6" s="11"/>
      <c r="E6" s="12" t="s">
        <v>18</v>
      </c>
    </row>
    <row r="7" customFormat="false" ht="12.75" hidden="false" customHeight="false" outlineLevel="0" collapsed="false">
      <c r="A7" s="13" t="s">
        <v>9</v>
      </c>
      <c r="B7" s="14" t="s">
        <v>4</v>
      </c>
      <c r="C7" s="15"/>
      <c r="D7" s="16"/>
      <c r="E7" s="19" t="s">
        <v>19</v>
      </c>
    </row>
    <row r="8" customFormat="false" ht="12.75" hidden="false" customHeight="false" outlineLevel="0" collapsed="false">
      <c r="A8" s="20" t="s">
        <v>9</v>
      </c>
      <c r="B8" s="21" t="s">
        <v>4</v>
      </c>
      <c r="C8" s="22" t="n">
        <v>1</v>
      </c>
      <c r="D8" s="23"/>
      <c r="E8" s="25" t="s">
        <v>1872</v>
      </c>
    </row>
    <row r="9" customFormat="false" ht="12.75" hidden="false" customHeight="false" outlineLevel="0" collapsed="false">
      <c r="A9" s="20" t="s">
        <v>9</v>
      </c>
      <c r="B9" s="21" t="s">
        <v>4</v>
      </c>
      <c r="C9" s="22" t="n">
        <v>2</v>
      </c>
      <c r="D9" s="23"/>
      <c r="E9" s="25" t="s">
        <v>1873</v>
      </c>
    </row>
  </sheetData>
  <hyperlinks>
    <hyperlink ref="H2" location="INDICE!A1" display="INDICE"/>
    <hyperlink ref="E8" location="3.1.1!A1" display="Número de IP realizados y participantes"/>
    <hyperlink ref="E9" location="3.1.2!A1" display="Número de IP por área de estudio, duración y participantes"/>
  </hyperlinks>
  <printOptions headings="false" gridLines="false" gridLinesSet="true" horizontalCentered="false" verticalCentered="false"/>
  <pageMargins left="0.75" right="0.75" top="1.14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 PV)
3.1 Programas Intensivos (IP)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64" width="11.99"/>
    <col collapsed="false" customWidth="true" hidden="false" outlineLevel="0" max="8" min="5" style="0" width="11.99"/>
  </cols>
  <sheetData>
    <row r="1" customFormat="false" ht="12.75" hidden="false" customHeight="false" outlineLevel="0" collapsed="false">
      <c r="A1" s="65" t="s">
        <v>1874</v>
      </c>
      <c r="C1" s="65"/>
      <c r="D1" s="65"/>
      <c r="H1" s="27" t="s">
        <v>30</v>
      </c>
    </row>
    <row r="3" customFormat="false" ht="2.25" hidden="false" customHeight="true" outlineLevel="0" collapsed="false"/>
    <row r="4" customFormat="false" ht="9.75" hidden="false" customHeight="true" outlineLevel="0" collapsed="false">
      <c r="A4" s="257"/>
      <c r="B4" s="257"/>
      <c r="C4" s="257"/>
      <c r="D4" s="258" t="s">
        <v>1875</v>
      </c>
      <c r="E4" s="258"/>
      <c r="F4" s="258"/>
      <c r="G4" s="185"/>
      <c r="H4" s="185"/>
    </row>
    <row r="5" customFormat="false" ht="22.5" hidden="false" customHeight="false" outlineLevel="0" collapsed="false">
      <c r="A5" s="92" t="s">
        <v>31</v>
      </c>
      <c r="B5" s="92" t="s">
        <v>1876</v>
      </c>
      <c r="C5" s="92" t="s">
        <v>1877</v>
      </c>
      <c r="D5" s="259" t="s">
        <v>1878</v>
      </c>
      <c r="E5" s="92" t="s">
        <v>1879</v>
      </c>
      <c r="F5" s="92" t="s">
        <v>1880</v>
      </c>
      <c r="G5" s="260"/>
      <c r="H5" s="260"/>
    </row>
    <row r="6" customFormat="false" ht="9.75" hidden="false" customHeight="true" outlineLevel="0" collapsed="false">
      <c r="B6" s="70"/>
      <c r="C6" s="70"/>
      <c r="D6" s="261"/>
      <c r="E6" s="70"/>
      <c r="F6" s="71"/>
      <c r="G6" s="74"/>
      <c r="H6" s="74"/>
    </row>
    <row r="7" customFormat="false" ht="9.75" hidden="false" customHeight="true" outlineLevel="0" collapsed="false">
      <c r="B7" s="76"/>
      <c r="C7" s="76"/>
      <c r="D7" s="78"/>
      <c r="E7" s="76"/>
      <c r="F7" s="76"/>
      <c r="G7" s="89"/>
      <c r="H7" s="89"/>
    </row>
    <row r="8" customFormat="false" ht="9.75" hidden="false" customHeight="true" outlineLevel="0" collapsed="false">
      <c r="A8" s="81" t="s">
        <v>1881</v>
      </c>
      <c r="B8" s="81" t="n">
        <v>19</v>
      </c>
      <c r="C8" s="81" t="n">
        <v>264</v>
      </c>
      <c r="D8" s="143" t="n">
        <v>548</v>
      </c>
      <c r="E8" s="81" t="n">
        <v>407</v>
      </c>
      <c r="F8" s="81" t="n">
        <v>202</v>
      </c>
      <c r="G8" s="166"/>
      <c r="H8" s="166"/>
    </row>
    <row r="9" customFormat="false" ht="9.75" hidden="false" customHeight="true" outlineLevel="0" collapsed="false">
      <c r="A9" s="81" t="s">
        <v>1882</v>
      </c>
      <c r="B9" s="81" t="n">
        <v>15</v>
      </c>
      <c r="C9" s="81" t="n">
        <v>163</v>
      </c>
      <c r="D9" s="143" t="n">
        <v>483</v>
      </c>
      <c r="E9" s="81" t="n">
        <v>378</v>
      </c>
      <c r="F9" s="81" t="n">
        <v>157</v>
      </c>
      <c r="G9" s="166"/>
      <c r="H9" s="166"/>
    </row>
    <row r="10" customFormat="false" ht="9.75" hidden="false" customHeight="true" outlineLevel="0" collapsed="false">
      <c r="A10" s="81" t="s">
        <v>1883</v>
      </c>
      <c r="B10" s="81" t="n">
        <v>16</v>
      </c>
      <c r="C10" s="81" t="n">
        <v>172</v>
      </c>
      <c r="D10" s="143" t="n">
        <v>494</v>
      </c>
      <c r="E10" s="81" t="n">
        <v>385</v>
      </c>
      <c r="F10" s="81" t="n">
        <v>153</v>
      </c>
    </row>
    <row r="11" customFormat="false" ht="9.75" hidden="false" customHeight="true" outlineLevel="0" collapsed="false">
      <c r="A11" s="81" t="s">
        <v>1884</v>
      </c>
      <c r="B11" s="81" t="n">
        <v>15</v>
      </c>
      <c r="C11" s="81" t="n">
        <v>162</v>
      </c>
      <c r="D11" s="143" t="n">
        <v>540</v>
      </c>
      <c r="E11" s="81" t="n">
        <v>457</v>
      </c>
      <c r="F11" s="81" t="n">
        <v>177</v>
      </c>
    </row>
    <row r="12" customFormat="false" ht="9.75" hidden="false" customHeight="true" outlineLevel="0" collapsed="false">
      <c r="A12" s="81" t="s">
        <v>1885</v>
      </c>
      <c r="B12" s="81" t="n">
        <v>14</v>
      </c>
      <c r="C12" s="81" t="n">
        <v>151</v>
      </c>
      <c r="D12" s="262" t="n">
        <v>514</v>
      </c>
      <c r="E12" s="263" t="n">
        <v>425</v>
      </c>
      <c r="F12" s="263" t="n">
        <v>178</v>
      </c>
    </row>
    <row r="13" customFormat="false" ht="9.75" hidden="false" customHeight="true" outlineLevel="0" collapsed="false">
      <c r="B13" s="80"/>
      <c r="C13" s="80"/>
      <c r="D13" s="80"/>
      <c r="E13" s="161"/>
    </row>
    <row r="14" customFormat="false" ht="9.75" hidden="false" customHeight="true" outlineLevel="0" collapsed="false">
      <c r="B14" s="85"/>
      <c r="C14" s="85"/>
      <c r="D14" s="85"/>
      <c r="E14" s="161"/>
    </row>
    <row r="15" customFormat="false" ht="9.75" hidden="false" customHeight="true" outlineLevel="0" collapsed="false">
      <c r="B15" s="85"/>
      <c r="C15" s="85"/>
      <c r="D15" s="85"/>
      <c r="E15" s="161"/>
    </row>
    <row r="16" customFormat="false" ht="9.75" hidden="false" customHeight="true" outlineLevel="0" collapsed="false">
      <c r="B16" s="85"/>
      <c r="C16" s="85"/>
      <c r="D16" s="85"/>
      <c r="E16" s="161"/>
    </row>
    <row r="17" customFormat="false" ht="9.75" hidden="false" customHeight="true" outlineLevel="0" collapsed="false">
      <c r="B17" s="85"/>
      <c r="C17" s="85"/>
      <c r="D17" s="85"/>
      <c r="E17" s="161"/>
    </row>
    <row r="18" customFormat="false" ht="9.75" hidden="false" customHeight="true" outlineLevel="0" collapsed="false">
      <c r="B18" s="85"/>
      <c r="C18" s="85"/>
      <c r="D18" s="85"/>
      <c r="E18" s="161"/>
    </row>
    <row r="19" customFormat="false" ht="9.75" hidden="false" customHeight="true" outlineLevel="0" collapsed="false">
      <c r="B19" s="85"/>
      <c r="C19" s="85"/>
      <c r="D19" s="85"/>
      <c r="E19" s="161"/>
    </row>
    <row r="20" customFormat="false" ht="9.75" hidden="false" customHeight="true" outlineLevel="0" collapsed="false">
      <c r="B20" s="85"/>
      <c r="C20" s="85"/>
      <c r="D20" s="85"/>
      <c r="E20" s="161"/>
    </row>
    <row r="21" customFormat="false" ht="12.75" hidden="false" customHeight="false" outlineLevel="0" collapsed="false">
      <c r="E21" s="86"/>
    </row>
    <row r="22" customFormat="false" ht="12.75" hidden="false" customHeight="false" outlineLevel="0" collapsed="false">
      <c r="E22" s="86"/>
    </row>
    <row r="23" customFormat="false" ht="12.75" hidden="false" customHeight="false" outlineLevel="0" collapsed="false">
      <c r="E23" s="86"/>
    </row>
    <row r="24" customFormat="false" ht="12.75" hidden="false" customHeight="false" outlineLevel="0" collapsed="false">
      <c r="E24" s="86"/>
    </row>
    <row r="25" customFormat="false" ht="12.75" hidden="false" customHeight="false" outlineLevel="0" collapsed="false">
      <c r="E25" s="86"/>
    </row>
    <row r="26" customFormat="false" ht="12.75" hidden="false" customHeight="false" outlineLevel="0" collapsed="false">
      <c r="E26" s="86"/>
    </row>
    <row r="27" customFormat="false" ht="12.75" hidden="false" customHeight="false" outlineLevel="0" collapsed="false">
      <c r="E27" s="86"/>
    </row>
    <row r="28" customFormat="false" ht="12.75" hidden="false" customHeight="false" outlineLevel="0" collapsed="false">
      <c r="E28" s="86"/>
    </row>
    <row r="29" customFormat="false" ht="12.75" hidden="false" customHeight="false" outlineLevel="0" collapsed="false">
      <c r="E29" s="86"/>
    </row>
    <row r="30" customFormat="false" ht="12.75" hidden="false" customHeight="false" outlineLevel="0" collapsed="false">
      <c r="E30" s="86"/>
    </row>
    <row r="31" customFormat="false" ht="12.75" hidden="false" customHeight="false" outlineLevel="0" collapsed="false">
      <c r="E31" s="86"/>
    </row>
    <row r="32" customFormat="false" ht="12.75" hidden="false" customHeight="false" outlineLevel="0" collapsed="false">
      <c r="E32" s="86"/>
    </row>
    <row r="33" customFormat="false" ht="12.75" hidden="false" customHeight="false" outlineLevel="0" collapsed="false">
      <c r="E33" s="86"/>
    </row>
    <row r="34" customFormat="false" ht="12.75" hidden="false" customHeight="false" outlineLevel="0" collapsed="false">
      <c r="E34" s="86"/>
    </row>
    <row r="35" customFormat="false" ht="12.75" hidden="false" customHeight="false" outlineLevel="0" collapsed="false">
      <c r="E35" s="86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E37" s="86"/>
    </row>
    <row r="38" customFormat="false" ht="12.75" hidden="false" customHeight="false" outlineLevel="0" collapsed="false">
      <c r="E38" s="86"/>
    </row>
    <row r="39" customFormat="false" ht="12.75" hidden="false" customHeight="false" outlineLevel="0" collapsed="false">
      <c r="E39" s="86"/>
    </row>
    <row r="40" customFormat="false" ht="12.75" hidden="false" customHeight="false" outlineLevel="0" collapsed="false">
      <c r="E40" s="86"/>
    </row>
    <row r="41" customFormat="false" ht="12.75" hidden="false" customHeight="false" outlineLevel="0" collapsed="false">
      <c r="E41" s="86"/>
    </row>
    <row r="42" customFormat="false" ht="12.75" hidden="false" customHeight="false" outlineLevel="0" collapsed="false">
      <c r="E42" s="86"/>
    </row>
    <row r="43" customFormat="false" ht="12.75" hidden="false" customHeight="false" outlineLevel="0" collapsed="false">
      <c r="E43" s="86"/>
    </row>
    <row r="44" customFormat="false" ht="12.75" hidden="false" customHeight="false" outlineLevel="0" collapsed="false">
      <c r="E44" s="86"/>
    </row>
    <row r="45" customFormat="false" ht="12.75" hidden="false" customHeight="false" outlineLevel="0" collapsed="false">
      <c r="E45" s="86"/>
    </row>
    <row r="46" customFormat="false" ht="12.75" hidden="false" customHeight="false" outlineLevel="0" collapsed="false">
      <c r="E46" s="86"/>
    </row>
    <row r="47" customFormat="false" ht="12.75" hidden="false" customHeight="false" outlineLevel="0" collapsed="false">
      <c r="E47" s="86"/>
    </row>
    <row r="48" customFormat="false" ht="12.75" hidden="false" customHeight="false" outlineLevel="0" collapsed="false">
      <c r="E48" s="86"/>
    </row>
    <row r="49" customFormat="false" ht="12.75" hidden="false" customHeight="false" outlineLevel="0" collapsed="false">
      <c r="E49" s="86"/>
    </row>
    <row r="50" customFormat="false" ht="12.75" hidden="false" customHeight="false" outlineLevel="0" collapsed="false">
      <c r="E50" s="86"/>
    </row>
    <row r="51" customFormat="false" ht="12.75" hidden="false" customHeight="false" outlineLevel="0" collapsed="false">
      <c r="E51" s="86"/>
    </row>
    <row r="52" customFormat="false" ht="12.75" hidden="false" customHeight="false" outlineLevel="0" collapsed="false">
      <c r="E52" s="86"/>
    </row>
    <row r="53" customFormat="false" ht="12.75" hidden="false" customHeight="false" outlineLevel="0" collapsed="false">
      <c r="E53" s="86"/>
    </row>
    <row r="54" customFormat="false" ht="12.75" hidden="false" customHeight="false" outlineLevel="0" collapsed="false">
      <c r="E54" s="86"/>
    </row>
    <row r="55" customFormat="false" ht="12.75" hidden="false" customHeight="false" outlineLevel="0" collapsed="false">
      <c r="E55" s="86"/>
    </row>
    <row r="56" customFormat="false" ht="12.75" hidden="false" customHeight="false" outlineLevel="0" collapsed="false">
      <c r="E56" s="86"/>
    </row>
    <row r="57" customFormat="false" ht="12.75" hidden="false" customHeight="false" outlineLevel="0" collapsed="false">
      <c r="E57" s="86"/>
    </row>
    <row r="58" customFormat="false" ht="12.75" hidden="false" customHeight="false" outlineLevel="0" collapsed="false">
      <c r="E58" s="86"/>
    </row>
    <row r="59" customFormat="false" ht="12.75" hidden="false" customHeight="false" outlineLevel="0" collapsed="false">
      <c r="E59" s="86"/>
    </row>
    <row r="60" customFormat="false" ht="12.75" hidden="false" customHeight="false" outlineLevel="0" collapsed="false">
      <c r="E60" s="86"/>
    </row>
    <row r="61" customFormat="false" ht="12.75" hidden="false" customHeight="false" outlineLevel="0" collapsed="false">
      <c r="E61" s="86"/>
    </row>
    <row r="62" customFormat="false" ht="12.75" hidden="false" customHeight="false" outlineLevel="0" collapsed="false">
      <c r="E62" s="86"/>
    </row>
    <row r="63" customFormat="false" ht="12.75" hidden="false" customHeight="false" outlineLevel="0" collapsed="false">
      <c r="E63" s="86"/>
    </row>
    <row r="64" customFormat="false" ht="12.75" hidden="false" customHeight="false" outlineLevel="0" collapsed="false">
      <c r="E64" s="86"/>
    </row>
    <row r="65" customFormat="false" ht="12.75" hidden="false" customHeight="false" outlineLevel="0" collapsed="false">
      <c r="E65" s="86"/>
    </row>
    <row r="66" customFormat="false" ht="12.75" hidden="false" customHeight="false" outlineLevel="0" collapsed="false">
      <c r="E66" s="86"/>
    </row>
    <row r="67" customFormat="false" ht="12.75" hidden="false" customHeight="false" outlineLevel="0" collapsed="false">
      <c r="E67" s="86"/>
    </row>
    <row r="68" customFormat="false" ht="12.75" hidden="false" customHeight="false" outlineLevel="0" collapsed="false">
      <c r="E68" s="86"/>
    </row>
    <row r="69" customFormat="false" ht="12.75" hidden="false" customHeight="false" outlineLevel="0" collapsed="false">
      <c r="E69" s="86"/>
    </row>
    <row r="70" customFormat="false" ht="12.75" hidden="false" customHeight="false" outlineLevel="0" collapsed="false">
      <c r="E70" s="86"/>
    </row>
  </sheetData>
  <mergeCells count="2">
    <mergeCell ref="A4:C4"/>
    <mergeCell ref="D4:F4"/>
  </mergeCells>
  <hyperlinks>
    <hyperlink ref="H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 PV)
3.1 Programas Intensivos (IP)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31.7"/>
    <col collapsed="false" customWidth="true" hidden="false" outlineLevel="0" max="3" min="3" style="64" width="7.42"/>
    <col collapsed="false" customWidth="true" hidden="false" outlineLevel="0" max="4" min="4" style="64" width="7.99"/>
    <col collapsed="false" customWidth="true" hidden="false" outlineLevel="0" max="6" min="5" style="64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65" t="s">
        <v>1886</v>
      </c>
      <c r="B1" s="65"/>
      <c r="C1" s="65"/>
      <c r="D1" s="65"/>
      <c r="E1" s="65"/>
      <c r="F1" s="65"/>
      <c r="J1" s="13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264"/>
      <c r="B4" s="264"/>
      <c r="C4" s="264"/>
      <c r="D4" s="264"/>
      <c r="E4" s="229" t="s">
        <v>1887</v>
      </c>
      <c r="F4" s="229"/>
      <c r="G4" s="229"/>
    </row>
    <row r="5" s="267" customFormat="true" ht="30" hidden="false" customHeight="true" outlineLevel="0" collapsed="false">
      <c r="A5" s="49" t="s">
        <v>1605</v>
      </c>
      <c r="B5" s="49"/>
      <c r="C5" s="265" t="s">
        <v>1888</v>
      </c>
      <c r="D5" s="265" t="s">
        <v>1877</v>
      </c>
      <c r="E5" s="259" t="s">
        <v>1889</v>
      </c>
      <c r="F5" s="92" t="s">
        <v>1890</v>
      </c>
      <c r="G5" s="266" t="s">
        <v>1891</v>
      </c>
    </row>
    <row r="6" s="50" customFormat="true" ht="7.5" hidden="false" customHeight="true" outlineLevel="0" collapsed="false">
      <c r="A6" s="70"/>
      <c r="B6" s="70"/>
      <c r="C6" s="268"/>
      <c r="D6" s="268"/>
      <c r="E6" s="269"/>
      <c r="F6" s="70"/>
      <c r="G6" s="116"/>
    </row>
    <row r="7" customFormat="false" ht="12.75" hidden="false" customHeight="true" outlineLevel="0" collapsed="false">
      <c r="A7" s="75"/>
      <c r="B7" s="75" t="s">
        <v>63</v>
      </c>
      <c r="C7" s="270" t="n">
        <v>19</v>
      </c>
      <c r="D7" s="270" t="n">
        <v>264</v>
      </c>
      <c r="E7" s="78" t="n">
        <v>548</v>
      </c>
      <c r="F7" s="76" t="n">
        <v>407</v>
      </c>
      <c r="G7" s="142" t="n">
        <v>202</v>
      </c>
    </row>
    <row r="8" customFormat="false" ht="12.75" hidden="false" customHeight="true" outlineLevel="0" collapsed="false">
      <c r="A8" s="80" t="n">
        <v>0</v>
      </c>
      <c r="B8" s="80" t="s">
        <v>1606</v>
      </c>
      <c r="C8" s="271" t="s">
        <v>75</v>
      </c>
      <c r="D8" s="271" t="s">
        <v>75</v>
      </c>
      <c r="E8" s="143" t="s">
        <v>75</v>
      </c>
      <c r="F8" s="81" t="s">
        <v>75</v>
      </c>
      <c r="G8" s="176" t="s">
        <v>75</v>
      </c>
    </row>
    <row r="9" customFormat="false" ht="12.75" hidden="false" customHeight="true" outlineLevel="0" collapsed="false">
      <c r="A9" s="80" t="n">
        <v>1</v>
      </c>
      <c r="B9" s="80" t="s">
        <v>1607</v>
      </c>
      <c r="C9" s="271" t="n">
        <v>2</v>
      </c>
      <c r="D9" s="271" t="n">
        <v>26</v>
      </c>
      <c r="E9" s="143" t="n">
        <v>72</v>
      </c>
      <c r="F9" s="81" t="n">
        <v>62</v>
      </c>
      <c r="G9" s="176" t="n">
        <v>25</v>
      </c>
    </row>
    <row r="10" customFormat="false" ht="12.75" hidden="false" customHeight="true" outlineLevel="0" collapsed="false">
      <c r="A10" s="80" t="n">
        <v>2</v>
      </c>
      <c r="B10" s="80" t="s">
        <v>1608</v>
      </c>
      <c r="C10" s="271" t="s">
        <v>75</v>
      </c>
      <c r="D10" s="271" t="s">
        <v>75</v>
      </c>
      <c r="E10" s="143" t="s">
        <v>75</v>
      </c>
      <c r="F10" s="81" t="s">
        <v>75</v>
      </c>
      <c r="G10" s="176" t="s">
        <v>75</v>
      </c>
    </row>
    <row r="11" customFormat="false" ht="12.75" hidden="false" customHeight="true" outlineLevel="0" collapsed="false">
      <c r="A11" s="80" t="n">
        <v>3</v>
      </c>
      <c r="B11" s="80" t="s">
        <v>1609</v>
      </c>
      <c r="C11" s="271" t="s">
        <v>75</v>
      </c>
      <c r="D11" s="271" t="s">
        <v>75</v>
      </c>
      <c r="E11" s="143" t="s">
        <v>75</v>
      </c>
      <c r="F11" s="81" t="s">
        <v>75</v>
      </c>
      <c r="G11" s="176" t="s">
        <v>75</v>
      </c>
    </row>
    <row r="12" customFormat="false" ht="12.75" hidden="false" customHeight="true" outlineLevel="0" collapsed="false">
      <c r="A12" s="80" t="n">
        <v>4</v>
      </c>
      <c r="B12" s="80" t="s">
        <v>1610</v>
      </c>
      <c r="C12" s="271" t="n">
        <v>8</v>
      </c>
      <c r="D12" s="271" t="n">
        <v>111</v>
      </c>
      <c r="E12" s="143" t="n">
        <v>186</v>
      </c>
      <c r="F12" s="81" t="n">
        <v>140</v>
      </c>
      <c r="G12" s="176" t="n">
        <v>69</v>
      </c>
    </row>
    <row r="13" customFormat="false" ht="12.75" hidden="false" customHeight="true" outlineLevel="0" collapsed="false">
      <c r="A13" s="80" t="n">
        <v>5</v>
      </c>
      <c r="B13" s="80" t="s">
        <v>1611</v>
      </c>
      <c r="C13" s="271" t="n">
        <v>5</v>
      </c>
      <c r="D13" s="271" t="n">
        <v>72</v>
      </c>
      <c r="E13" s="143" t="n">
        <v>189</v>
      </c>
      <c r="F13" s="81" t="n">
        <v>127</v>
      </c>
      <c r="G13" s="176" t="n">
        <v>74</v>
      </c>
    </row>
    <row r="14" customFormat="false" ht="12.75" hidden="false" customHeight="true" outlineLevel="0" collapsed="false">
      <c r="A14" s="80" t="n">
        <v>6</v>
      </c>
      <c r="B14" s="80" t="s">
        <v>1612</v>
      </c>
      <c r="C14" s="271" t="s">
        <v>75</v>
      </c>
      <c r="D14" s="271" t="s">
        <v>75</v>
      </c>
      <c r="E14" s="143" t="s">
        <v>75</v>
      </c>
      <c r="F14" s="81" t="s">
        <v>75</v>
      </c>
      <c r="G14" s="176" t="s">
        <v>75</v>
      </c>
    </row>
    <row r="15" customFormat="false" ht="12.75" hidden="false" customHeight="true" outlineLevel="0" collapsed="false">
      <c r="A15" s="80" t="n">
        <v>7</v>
      </c>
      <c r="B15" s="80" t="s">
        <v>1613</v>
      </c>
      <c r="C15" s="271" t="n">
        <v>2</v>
      </c>
      <c r="D15" s="271" t="n">
        <v>30</v>
      </c>
      <c r="E15" s="143" t="n">
        <v>36</v>
      </c>
      <c r="F15" s="81" t="n">
        <v>29</v>
      </c>
      <c r="G15" s="176" t="n">
        <v>20</v>
      </c>
    </row>
    <row r="16" customFormat="false" ht="12.75" hidden="false" customHeight="true" outlineLevel="0" collapsed="false">
      <c r="A16" s="80" t="n">
        <v>8</v>
      </c>
      <c r="B16" s="80" t="s">
        <v>1614</v>
      </c>
      <c r="C16" s="271" t="n">
        <v>2</v>
      </c>
      <c r="D16" s="271" t="n">
        <v>25</v>
      </c>
      <c r="E16" s="143" t="n">
        <v>65</v>
      </c>
      <c r="F16" s="81" t="n">
        <v>49</v>
      </c>
      <c r="G16" s="176" t="n">
        <v>14</v>
      </c>
    </row>
    <row r="17" customFormat="false" ht="12.75" hidden="false" customHeight="true" outlineLevel="0" collapsed="false">
      <c r="A17" s="80" t="n">
        <v>99</v>
      </c>
      <c r="B17" s="80" t="s">
        <v>1615</v>
      </c>
      <c r="C17" s="271" t="s">
        <v>75</v>
      </c>
      <c r="D17" s="271" t="s">
        <v>75</v>
      </c>
      <c r="E17" s="143" t="s">
        <v>75</v>
      </c>
      <c r="F17" s="81" t="s">
        <v>75</v>
      </c>
      <c r="G17" s="176" t="s">
        <v>75</v>
      </c>
    </row>
    <row r="18" customFormat="false" ht="9.75" hidden="false" customHeight="true" outlineLevel="0" collapsed="false">
      <c r="A18" s="80"/>
      <c r="B18" s="80"/>
      <c r="C18" s="80"/>
      <c r="D18" s="80"/>
      <c r="E18" s="80"/>
      <c r="F18" s="80"/>
      <c r="G18" s="81"/>
    </row>
    <row r="19" customFormat="false" ht="9.75" hidden="false" customHeight="true" outlineLevel="0" collapsed="false">
      <c r="A19" s="80"/>
      <c r="B19" s="80"/>
      <c r="C19" s="80"/>
      <c r="D19" s="80"/>
      <c r="E19" s="80"/>
      <c r="F19" s="80"/>
      <c r="G19" s="81"/>
    </row>
    <row r="20" customFormat="false" ht="12.75" hidden="false" customHeight="false" outlineLevel="0" collapsed="false">
      <c r="A20" s="80"/>
      <c r="B20" s="80" t="s">
        <v>1616</v>
      </c>
      <c r="C20" s="80"/>
      <c r="D20" s="80"/>
      <c r="E20" s="80"/>
      <c r="F20" s="80"/>
      <c r="G20" s="162"/>
    </row>
    <row r="21" customFormat="false" ht="9.75" hidden="false" customHeight="true" outlineLevel="0" collapsed="false">
      <c r="A21" s="84"/>
      <c r="B21" s="163" t="s">
        <v>1617</v>
      </c>
      <c r="C21" s="163"/>
      <c r="D21" s="163"/>
      <c r="E21" s="163"/>
      <c r="F21" s="163"/>
      <c r="G21" s="164"/>
    </row>
    <row r="22" customFormat="false" ht="9.75" hidden="false" customHeight="true" outlineLevel="0" collapsed="false">
      <c r="A22" s="84"/>
      <c r="B22" s="84"/>
      <c r="C22" s="84"/>
      <c r="D22" s="84"/>
      <c r="E22" s="84"/>
      <c r="F22" s="84"/>
      <c r="G22" s="81"/>
    </row>
    <row r="23" customFormat="false" ht="9.75" hidden="false" customHeight="true" outlineLevel="0" collapsed="false">
      <c r="A23" s="84"/>
      <c r="B23" s="84"/>
      <c r="C23" s="84"/>
      <c r="D23" s="84"/>
      <c r="E23" s="84"/>
      <c r="F23" s="84"/>
      <c r="G23" s="81"/>
    </row>
    <row r="24" customFormat="false" ht="9.75" hidden="false" customHeight="true" outlineLevel="0" collapsed="false">
      <c r="A24" s="84"/>
      <c r="B24" s="84"/>
      <c r="C24" s="84"/>
      <c r="D24" s="84"/>
      <c r="E24" s="84"/>
      <c r="F24" s="84"/>
      <c r="G24" s="81"/>
    </row>
    <row r="25" customFormat="false" ht="9.75" hidden="false" customHeight="true" outlineLevel="0" collapsed="false">
      <c r="A25" s="84"/>
      <c r="B25" s="84"/>
      <c r="C25" s="84"/>
      <c r="D25" s="84"/>
      <c r="E25" s="84"/>
      <c r="F25" s="84"/>
      <c r="G25" s="161"/>
    </row>
    <row r="26" customFormat="false" ht="9.75" hidden="false" customHeight="true" outlineLevel="0" collapsed="false">
      <c r="A26" s="84"/>
      <c r="B26" s="84"/>
      <c r="C26" s="84"/>
      <c r="D26" s="84"/>
      <c r="E26" s="84"/>
      <c r="F26" s="84"/>
      <c r="G26" s="81"/>
    </row>
    <row r="27" customFormat="false" ht="9.75" hidden="false" customHeight="true" outlineLevel="0" collapsed="false">
      <c r="A27" s="84"/>
      <c r="B27" s="84"/>
      <c r="C27" s="84"/>
      <c r="D27" s="84"/>
      <c r="E27" s="84"/>
      <c r="F27" s="84"/>
      <c r="G27" s="81"/>
    </row>
    <row r="28" customFormat="false" ht="9.75" hidden="false" customHeight="true" outlineLevel="0" collapsed="false">
      <c r="A28" s="84"/>
      <c r="B28" s="84"/>
      <c r="C28" s="84"/>
      <c r="D28" s="84"/>
      <c r="E28" s="84"/>
      <c r="F28" s="84"/>
      <c r="G28" s="81"/>
    </row>
    <row r="29" customFormat="false" ht="9.75" hidden="false" customHeight="true" outlineLevel="0" collapsed="false">
      <c r="A29" s="85"/>
      <c r="B29" s="85"/>
      <c r="C29" s="85"/>
      <c r="D29" s="85"/>
      <c r="E29" s="85"/>
      <c r="F29" s="85"/>
      <c r="G29" s="81"/>
    </row>
    <row r="30" customFormat="false" ht="9.75" hidden="false" customHeight="true" outlineLevel="0" collapsed="false">
      <c r="A30" s="80"/>
      <c r="B30" s="80"/>
      <c r="C30" s="80"/>
      <c r="D30" s="80"/>
      <c r="E30" s="80"/>
      <c r="F30" s="80"/>
      <c r="G30" s="161"/>
    </row>
    <row r="31" customFormat="false" ht="9.75" hidden="false" customHeight="true" outlineLevel="0" collapsed="false">
      <c r="A31" s="85"/>
      <c r="B31" s="85"/>
      <c r="C31" s="85"/>
      <c r="D31" s="85"/>
      <c r="E31" s="85"/>
      <c r="F31" s="85"/>
      <c r="G31" s="161"/>
    </row>
    <row r="32" customFormat="false" ht="9.75" hidden="false" customHeight="true" outlineLevel="0" collapsed="false">
      <c r="A32" s="85"/>
      <c r="B32" s="85"/>
      <c r="C32" s="85"/>
      <c r="D32" s="85"/>
      <c r="E32" s="85"/>
      <c r="F32" s="85"/>
      <c r="G32" s="161"/>
    </row>
    <row r="33" customFormat="false" ht="9.75" hidden="false" customHeight="true" outlineLevel="0" collapsed="false">
      <c r="A33" s="85"/>
      <c r="B33" s="85"/>
      <c r="C33" s="85"/>
      <c r="D33" s="85"/>
      <c r="E33" s="85"/>
      <c r="F33" s="85"/>
      <c r="G33" s="161"/>
    </row>
    <row r="34" customFormat="false" ht="9.75" hidden="false" customHeight="true" outlineLevel="0" collapsed="false">
      <c r="A34" s="85"/>
      <c r="B34" s="85"/>
      <c r="C34" s="85"/>
      <c r="D34" s="85"/>
      <c r="E34" s="85"/>
      <c r="F34" s="85"/>
      <c r="G34" s="161"/>
    </row>
    <row r="35" customFormat="false" ht="9.75" hidden="false" customHeight="true" outlineLevel="0" collapsed="false">
      <c r="A35" s="85"/>
      <c r="B35" s="85"/>
      <c r="C35" s="85"/>
      <c r="D35" s="85"/>
      <c r="E35" s="85"/>
      <c r="F35" s="85"/>
      <c r="G35" s="161"/>
    </row>
    <row r="36" customFormat="false" ht="9.75" hidden="false" customHeight="true" outlineLevel="0" collapsed="false">
      <c r="A36" s="85"/>
      <c r="B36" s="85"/>
      <c r="C36" s="85"/>
      <c r="D36" s="85"/>
      <c r="E36" s="85"/>
      <c r="F36" s="85"/>
      <c r="G36" s="161"/>
    </row>
    <row r="37" customFormat="false" ht="9.75" hidden="false" customHeight="true" outlineLevel="0" collapsed="false">
      <c r="A37" s="85"/>
      <c r="B37" s="85"/>
      <c r="C37" s="85"/>
      <c r="D37" s="85"/>
      <c r="E37" s="85"/>
      <c r="F37" s="85"/>
      <c r="G37" s="161"/>
    </row>
    <row r="38" customFormat="false" ht="12.75" hidden="false" customHeight="false" outlineLevel="0" collapsed="false">
      <c r="G38" s="86"/>
    </row>
    <row r="39" customFormat="false" ht="12.75" hidden="false" customHeight="false" outlineLevel="0" collapsed="false">
      <c r="G39" s="86"/>
    </row>
    <row r="40" customFormat="false" ht="12.75" hidden="false" customHeight="false" outlineLevel="0" collapsed="false">
      <c r="G40" s="86"/>
    </row>
    <row r="41" customFormat="false" ht="12.75" hidden="false" customHeight="false" outlineLevel="0" collapsed="false">
      <c r="G41" s="86"/>
    </row>
    <row r="42" customFormat="false" ht="12.75" hidden="false" customHeight="false" outlineLevel="0" collapsed="false">
      <c r="G42" s="86"/>
    </row>
    <row r="43" customFormat="false" ht="12.75" hidden="false" customHeight="false" outlineLevel="0" collapsed="false">
      <c r="G43" s="86"/>
    </row>
    <row r="44" customFormat="false" ht="12.75" hidden="false" customHeight="false" outlineLevel="0" collapsed="false">
      <c r="G44" s="86"/>
    </row>
    <row r="45" customFormat="false" ht="12.75" hidden="false" customHeight="false" outlineLevel="0" collapsed="false">
      <c r="G45" s="86"/>
    </row>
    <row r="46" customFormat="false" ht="12.75" hidden="false" customHeight="false" outlineLevel="0" collapsed="false">
      <c r="G46" s="86"/>
    </row>
    <row r="47" customFormat="false" ht="12.75" hidden="false" customHeight="false" outlineLevel="0" collapsed="false">
      <c r="G47" s="86"/>
    </row>
    <row r="48" customFormat="false" ht="12.75" hidden="false" customHeight="false" outlineLevel="0" collapsed="false">
      <c r="G48" s="86"/>
    </row>
    <row r="49" customFormat="false" ht="12.75" hidden="false" customHeight="false" outlineLevel="0" collapsed="false">
      <c r="G49" s="86"/>
    </row>
    <row r="50" customFormat="false" ht="12.75" hidden="false" customHeight="false" outlineLevel="0" collapsed="false">
      <c r="G50" s="86"/>
    </row>
    <row r="51" customFormat="false" ht="12.75" hidden="false" customHeight="false" outlineLevel="0" collapsed="false">
      <c r="G51" s="86"/>
    </row>
    <row r="52" customFormat="false" ht="12.75" hidden="false" customHeight="false" outlineLevel="0" collapsed="false">
      <c r="G52" s="86"/>
    </row>
    <row r="53" customFormat="false" ht="12.75" hidden="false" customHeight="false" outlineLevel="0" collapsed="false">
      <c r="G53" s="86"/>
    </row>
    <row r="54" customFormat="false" ht="12.75" hidden="false" customHeight="false" outlineLevel="0" collapsed="false">
      <c r="G54" s="86"/>
    </row>
    <row r="55" customFormat="false" ht="12.75" hidden="false" customHeight="false" outlineLevel="0" collapsed="false">
      <c r="G55" s="86"/>
    </row>
    <row r="56" customFormat="false" ht="12.75" hidden="false" customHeight="false" outlineLevel="0" collapsed="false">
      <c r="G56" s="86"/>
    </row>
    <row r="57" customFormat="false" ht="12.75" hidden="false" customHeight="false" outlineLevel="0" collapsed="false">
      <c r="G57" s="86"/>
    </row>
    <row r="58" customFormat="false" ht="12.75" hidden="false" customHeight="false" outlineLevel="0" collapsed="false">
      <c r="G58" s="86"/>
    </row>
    <row r="59" customFormat="false" ht="12.75" hidden="false" customHeight="false" outlineLevel="0" collapsed="false">
      <c r="G59" s="86"/>
    </row>
    <row r="60" customFormat="false" ht="12.75" hidden="false" customHeight="false" outlineLevel="0" collapsed="false">
      <c r="G60" s="86"/>
    </row>
    <row r="61" customFormat="false" ht="12.75" hidden="false" customHeight="false" outlineLevel="0" collapsed="false">
      <c r="G61" s="86"/>
    </row>
    <row r="62" customFormat="false" ht="12.75" hidden="false" customHeight="false" outlineLevel="0" collapsed="false">
      <c r="G62" s="86"/>
    </row>
    <row r="63" customFormat="false" ht="12.75" hidden="false" customHeight="false" outlineLevel="0" collapsed="false">
      <c r="G63" s="86"/>
    </row>
    <row r="64" customFormat="false" ht="12.75" hidden="false" customHeight="false" outlineLevel="0" collapsed="false">
      <c r="G64" s="86"/>
    </row>
    <row r="65" customFormat="false" ht="12.75" hidden="false" customHeight="false" outlineLevel="0" collapsed="false">
      <c r="G65" s="86"/>
    </row>
    <row r="66" customFormat="false" ht="12.75" hidden="false" customHeight="false" outlineLevel="0" collapsed="false">
      <c r="G66" s="86"/>
    </row>
    <row r="67" customFormat="false" ht="12.75" hidden="false" customHeight="false" outlineLevel="0" collapsed="false">
      <c r="G67" s="86"/>
    </row>
    <row r="68" customFormat="false" ht="12.75" hidden="false" customHeight="false" outlineLevel="0" collapsed="false">
      <c r="G68" s="86"/>
    </row>
    <row r="69" customFormat="false" ht="12.75" hidden="false" customHeight="false" outlineLevel="0" collapsed="false">
      <c r="G69" s="86"/>
    </row>
    <row r="70" customFormat="false" ht="12.75" hidden="false" customHeight="false" outlineLevel="0" collapsed="false">
      <c r="G70" s="86"/>
    </row>
    <row r="71" customFormat="false" ht="12.75" hidden="false" customHeight="false" outlineLevel="0" collapsed="false">
      <c r="G71" s="86"/>
    </row>
    <row r="72" customFormat="false" ht="12.75" hidden="false" customHeight="false" outlineLevel="0" collapsed="false">
      <c r="G72" s="86"/>
    </row>
    <row r="73" customFormat="false" ht="12.75" hidden="false" customHeight="false" outlineLevel="0" collapsed="false">
      <c r="G73" s="86"/>
    </row>
    <row r="74" customFormat="false" ht="12.75" hidden="false" customHeight="false" outlineLevel="0" collapsed="false">
      <c r="G74" s="86"/>
    </row>
    <row r="75" customFormat="false" ht="12.75" hidden="false" customHeight="false" outlineLevel="0" collapsed="false">
      <c r="G75" s="86"/>
    </row>
    <row r="76" customFormat="false" ht="12.75" hidden="false" customHeight="false" outlineLevel="0" collapsed="false">
      <c r="G76" s="86"/>
    </row>
    <row r="77" customFormat="false" ht="12.75" hidden="false" customHeight="false" outlineLevel="0" collapsed="false">
      <c r="G77" s="86"/>
    </row>
    <row r="78" customFormat="false" ht="12.75" hidden="false" customHeight="false" outlineLevel="0" collapsed="false">
      <c r="G78" s="86"/>
    </row>
    <row r="79" customFormat="false" ht="12.75" hidden="false" customHeight="false" outlineLevel="0" collapsed="false">
      <c r="G79" s="86"/>
    </row>
    <row r="80" customFormat="false" ht="12.75" hidden="false" customHeight="false" outlineLevel="0" collapsed="false">
      <c r="G80" s="86"/>
    </row>
    <row r="81" customFormat="false" ht="12.75" hidden="false" customHeight="false" outlineLevel="0" collapsed="false">
      <c r="G81" s="86"/>
    </row>
    <row r="82" customFormat="false" ht="12.75" hidden="false" customHeight="false" outlineLevel="0" collapsed="false">
      <c r="G82" s="86"/>
    </row>
    <row r="83" customFormat="false" ht="12.75" hidden="false" customHeight="false" outlineLevel="0" collapsed="false">
      <c r="G83" s="86"/>
    </row>
    <row r="84" customFormat="false" ht="12.75" hidden="false" customHeight="false" outlineLevel="0" collapsed="false">
      <c r="G84" s="86"/>
    </row>
    <row r="85" customFormat="false" ht="12.75" hidden="false" customHeight="false" outlineLevel="0" collapsed="false">
      <c r="G85" s="86"/>
    </row>
    <row r="86" customFormat="false" ht="12.75" hidden="false" customHeight="false" outlineLevel="0" collapsed="false">
      <c r="G86" s="86"/>
    </row>
    <row r="87" customFormat="false" ht="12.75" hidden="false" customHeight="false" outlineLevel="0" collapsed="false">
      <c r="G87" s="86"/>
    </row>
  </sheetData>
  <mergeCells count="2">
    <mergeCell ref="E4:G4"/>
    <mergeCell ref="A5:B5"/>
  </mergeCells>
  <hyperlinks>
    <hyperlink ref="J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 PV)
3.1 Programas Intensivos (IP)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9.14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9</v>
      </c>
      <c r="B6" s="9"/>
      <c r="C6" s="10"/>
      <c r="D6" s="11"/>
      <c r="E6" s="12" t="s">
        <v>18</v>
      </c>
    </row>
    <row r="7" customFormat="false" ht="12.75" hidden="false" customHeight="false" outlineLevel="0" collapsed="false">
      <c r="A7" s="13" t="s">
        <v>9</v>
      </c>
      <c r="B7" s="14" t="s">
        <v>7</v>
      </c>
      <c r="C7" s="15"/>
      <c r="D7" s="16"/>
      <c r="E7" s="19" t="s">
        <v>20</v>
      </c>
    </row>
    <row r="8" customFormat="false" ht="12.75" hidden="false" customHeight="false" outlineLevel="0" collapsed="false">
      <c r="A8" s="20" t="s">
        <v>9</v>
      </c>
      <c r="B8" s="21" t="s">
        <v>7</v>
      </c>
      <c r="C8" s="22" t="n">
        <v>1</v>
      </c>
      <c r="D8" s="23"/>
      <c r="E8" s="25" t="s">
        <v>1892</v>
      </c>
    </row>
    <row r="9" customFormat="false" ht="12.75" hidden="false" customHeight="false" outlineLevel="0" collapsed="false">
      <c r="A9" s="20" t="s">
        <v>9</v>
      </c>
      <c r="B9" s="21" t="s">
        <v>7</v>
      </c>
      <c r="C9" s="22" t="n">
        <v>2</v>
      </c>
      <c r="D9" s="23"/>
      <c r="E9" s="25" t="s">
        <v>1893</v>
      </c>
    </row>
  </sheetData>
  <hyperlinks>
    <hyperlink ref="G2" location="INDICE!A1" display="INDICE"/>
    <hyperlink ref="E8" location="3.2.1!A1" display="Evolución del número de cursos organizados en España y participantes"/>
    <hyperlink ref="E9" location="3.2.2!A1" display="Evolución del número de cursos realizados por estudiantes de instituciones españolas por país de destino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 PV)
3.2 Cursos Intensivos de Lengua Erasmus (EILC)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64" width="10.71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65" t="s">
        <v>1894</v>
      </c>
      <c r="C1" s="65"/>
      <c r="D1" s="65"/>
      <c r="E1" s="65"/>
      <c r="F1" s="65"/>
      <c r="G1" s="65"/>
      <c r="H1" s="65"/>
      <c r="K1" s="2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87"/>
      <c r="B4" s="229" t="s">
        <v>1895</v>
      </c>
      <c r="C4" s="229"/>
      <c r="D4" s="229"/>
      <c r="E4" s="229"/>
      <c r="F4" s="229"/>
      <c r="G4" s="258" t="s">
        <v>1875</v>
      </c>
      <c r="H4" s="258"/>
      <c r="I4" s="258"/>
      <c r="J4" s="258"/>
      <c r="K4" s="258"/>
    </row>
    <row r="5" s="267" customFormat="true" ht="30" hidden="false" customHeight="true" outlineLevel="0" collapsed="false">
      <c r="A5" s="92" t="s">
        <v>31</v>
      </c>
      <c r="B5" s="92" t="s">
        <v>34</v>
      </c>
      <c r="C5" s="92" t="s">
        <v>1896</v>
      </c>
      <c r="D5" s="92" t="s">
        <v>1897</v>
      </c>
      <c r="E5" s="92" t="s">
        <v>1898</v>
      </c>
      <c r="F5" s="92" t="s">
        <v>1899</v>
      </c>
      <c r="G5" s="259" t="s">
        <v>34</v>
      </c>
      <c r="H5" s="92" t="s">
        <v>1896</v>
      </c>
      <c r="I5" s="92" t="s">
        <v>1897</v>
      </c>
      <c r="J5" s="92" t="s">
        <v>1898</v>
      </c>
      <c r="K5" s="92" t="s">
        <v>1899</v>
      </c>
    </row>
    <row r="6" s="50" customFormat="true" ht="7.5" hidden="false" customHeight="true" outlineLevel="0" collapsed="false">
      <c r="B6" s="70"/>
      <c r="C6" s="70"/>
      <c r="D6" s="70"/>
      <c r="E6" s="70"/>
      <c r="F6" s="70"/>
      <c r="G6" s="261"/>
      <c r="H6" s="70"/>
      <c r="I6" s="71"/>
    </row>
    <row r="7" customFormat="false" ht="12.75" hidden="false" customHeight="true" outlineLevel="0" collapsed="false">
      <c r="B7" s="76"/>
      <c r="C7" s="76"/>
      <c r="D7" s="76"/>
      <c r="E7" s="76"/>
      <c r="F7" s="76"/>
      <c r="G7" s="78"/>
      <c r="H7" s="76"/>
      <c r="I7" s="76"/>
    </row>
    <row r="8" customFormat="false" ht="12.75" hidden="false" customHeight="true" outlineLevel="0" collapsed="false">
      <c r="A8" s="81" t="s">
        <v>1881</v>
      </c>
      <c r="B8" s="81" t="n">
        <v>20</v>
      </c>
      <c r="C8" s="81" t="n">
        <v>13</v>
      </c>
      <c r="D8" s="81" t="n">
        <v>7</v>
      </c>
      <c r="E8" s="81" t="n">
        <v>20</v>
      </c>
      <c r="F8" s="81" t="n">
        <v>0</v>
      </c>
      <c r="G8" s="143" t="n">
        <v>318</v>
      </c>
      <c r="H8" s="81" t="n">
        <v>209</v>
      </c>
      <c r="I8" s="81" t="n">
        <v>109</v>
      </c>
      <c r="J8" s="166" t="n">
        <v>318</v>
      </c>
      <c r="K8" s="166" t="n">
        <v>0</v>
      </c>
    </row>
    <row r="9" customFormat="false" ht="12.75" hidden="false" customHeight="true" outlineLevel="0" collapsed="false">
      <c r="A9" s="81" t="s">
        <v>1882</v>
      </c>
      <c r="B9" s="81" t="n">
        <v>15</v>
      </c>
      <c r="C9" s="81" t="n">
        <v>11</v>
      </c>
      <c r="D9" s="81" t="n">
        <v>4</v>
      </c>
      <c r="E9" s="81" t="n">
        <v>15</v>
      </c>
      <c r="F9" s="176" t="n">
        <v>0</v>
      </c>
      <c r="G9" s="81" t="n">
        <v>235</v>
      </c>
      <c r="H9" s="81" t="n">
        <v>173</v>
      </c>
      <c r="I9" s="81" t="n">
        <v>62</v>
      </c>
      <c r="J9" s="166" t="n">
        <v>235</v>
      </c>
      <c r="K9" s="166" t="n">
        <v>0</v>
      </c>
    </row>
    <row r="10" customFormat="false" ht="12.7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</row>
    <row r="11" customFormat="false" ht="12.7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</row>
    <row r="12" customFormat="false" ht="12.75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</row>
    <row r="13" customFormat="false" ht="12.75" hidden="false" customHeight="true" outlineLevel="0" collapsed="false">
      <c r="B13" s="81"/>
      <c r="C13" s="81"/>
      <c r="D13" s="81"/>
      <c r="E13" s="81"/>
      <c r="F13" s="81"/>
      <c r="G13" s="81"/>
      <c r="H13" s="81"/>
      <c r="I13" s="81"/>
    </row>
    <row r="14" customFormat="false" ht="12.75" hidden="false" customHeight="true" outlineLevel="0" collapsed="false">
      <c r="B14" s="81"/>
      <c r="C14" s="81"/>
      <c r="D14" s="81"/>
      <c r="E14" s="81"/>
      <c r="F14" s="81"/>
      <c r="G14" s="81"/>
      <c r="H14" s="81"/>
      <c r="I14" s="81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</row>
    <row r="18" customFormat="false" ht="9.75" hidden="false" customHeight="true" outlineLevel="0" collapsed="false">
      <c r="B18" s="80"/>
      <c r="C18" s="80"/>
      <c r="D18" s="80"/>
      <c r="E18" s="80"/>
      <c r="F18" s="80"/>
      <c r="G18" s="80"/>
      <c r="H18" s="80"/>
      <c r="I18" s="81"/>
    </row>
    <row r="19" customFormat="false" ht="9.75" hidden="false" customHeight="true" outlineLevel="0" collapsed="false">
      <c r="B19" s="80"/>
      <c r="C19" s="80"/>
      <c r="D19" s="80"/>
      <c r="E19" s="80"/>
      <c r="F19" s="80"/>
      <c r="G19" s="80"/>
      <c r="H19" s="80"/>
      <c r="I19" s="81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162"/>
    </row>
    <row r="21" customFormat="false" ht="9.75" hidden="false" customHeight="true" outlineLevel="0" collapsed="false">
      <c r="B21" s="163"/>
      <c r="C21" s="163"/>
      <c r="D21" s="163"/>
      <c r="E21" s="163"/>
      <c r="F21" s="163"/>
      <c r="G21" s="163"/>
      <c r="H21" s="163"/>
      <c r="I21" s="164"/>
    </row>
    <row r="22" customFormat="false" ht="9.75" hidden="false" customHeight="true" outlineLevel="0" collapsed="false">
      <c r="B22" s="84"/>
      <c r="C22" s="84"/>
      <c r="D22" s="84"/>
      <c r="E22" s="84"/>
      <c r="F22" s="84"/>
      <c r="G22" s="84"/>
      <c r="H22" s="84"/>
      <c r="I22" s="81"/>
    </row>
    <row r="23" customFormat="false" ht="9.75" hidden="false" customHeight="true" outlineLevel="0" collapsed="false">
      <c r="B23" s="84"/>
      <c r="C23" s="84"/>
      <c r="D23" s="84"/>
      <c r="E23" s="84"/>
      <c r="F23" s="84"/>
      <c r="G23" s="84"/>
      <c r="H23" s="84"/>
      <c r="I23" s="81"/>
    </row>
    <row r="24" customFormat="false" ht="9.75" hidden="false" customHeight="true" outlineLevel="0" collapsed="false">
      <c r="B24" s="84"/>
      <c r="C24" s="84"/>
      <c r="D24" s="84"/>
      <c r="E24" s="84"/>
      <c r="F24" s="84"/>
      <c r="G24" s="84"/>
      <c r="H24" s="84"/>
      <c r="I24" s="81"/>
    </row>
    <row r="25" customFormat="false" ht="9.75" hidden="false" customHeight="true" outlineLevel="0" collapsed="false">
      <c r="B25" s="84"/>
      <c r="C25" s="84"/>
      <c r="D25" s="84"/>
      <c r="E25" s="84"/>
      <c r="F25" s="84"/>
      <c r="G25" s="84"/>
      <c r="H25" s="84"/>
      <c r="I25" s="161"/>
    </row>
    <row r="26" customFormat="false" ht="9.75" hidden="false" customHeight="true" outlineLevel="0" collapsed="false">
      <c r="B26" s="84"/>
      <c r="C26" s="84"/>
      <c r="D26" s="84"/>
      <c r="E26" s="84"/>
      <c r="F26" s="84"/>
      <c r="G26" s="84"/>
      <c r="H26" s="84"/>
      <c r="I26" s="81"/>
    </row>
    <row r="27" customFormat="false" ht="9.75" hidden="false" customHeight="true" outlineLevel="0" collapsed="false">
      <c r="B27" s="84"/>
      <c r="C27" s="84"/>
      <c r="D27" s="84"/>
      <c r="E27" s="84"/>
      <c r="F27" s="84"/>
      <c r="G27" s="84"/>
      <c r="H27" s="84"/>
      <c r="I27" s="81"/>
    </row>
    <row r="28" customFormat="false" ht="9.75" hidden="false" customHeight="true" outlineLevel="0" collapsed="false">
      <c r="B28" s="84"/>
      <c r="C28" s="84"/>
      <c r="D28" s="84"/>
      <c r="E28" s="84"/>
      <c r="F28" s="84"/>
      <c r="G28" s="84"/>
      <c r="H28" s="84"/>
      <c r="I28" s="81"/>
    </row>
    <row r="29" customFormat="false" ht="9.75" hidden="false" customHeight="true" outlineLevel="0" collapsed="false">
      <c r="B29" s="85"/>
      <c r="C29" s="85"/>
      <c r="D29" s="85"/>
      <c r="E29" s="85"/>
      <c r="F29" s="85"/>
      <c r="G29" s="85"/>
      <c r="H29" s="85"/>
      <c r="I29" s="81"/>
    </row>
    <row r="30" customFormat="false" ht="9.75" hidden="false" customHeight="true" outlineLevel="0" collapsed="false">
      <c r="B30" s="80"/>
      <c r="C30" s="80"/>
      <c r="D30" s="80"/>
      <c r="E30" s="80"/>
      <c r="F30" s="80"/>
      <c r="G30" s="80"/>
      <c r="H30" s="80"/>
      <c r="I30" s="161"/>
    </row>
    <row r="31" customFormat="false" ht="9.75" hidden="false" customHeight="true" outlineLevel="0" collapsed="false">
      <c r="B31" s="85"/>
      <c r="C31" s="85"/>
      <c r="D31" s="85"/>
      <c r="E31" s="85"/>
      <c r="F31" s="85"/>
      <c r="G31" s="85"/>
      <c r="H31" s="85"/>
      <c r="I31" s="161"/>
    </row>
    <row r="32" customFormat="false" ht="9.75" hidden="false" customHeight="true" outlineLevel="0" collapsed="false">
      <c r="B32" s="85"/>
      <c r="C32" s="85"/>
      <c r="D32" s="85"/>
      <c r="E32" s="85"/>
      <c r="F32" s="85"/>
      <c r="G32" s="85"/>
      <c r="H32" s="85"/>
      <c r="I32" s="161"/>
    </row>
    <row r="33" customFormat="false" ht="9.75" hidden="false" customHeight="true" outlineLevel="0" collapsed="false">
      <c r="B33" s="85"/>
      <c r="C33" s="85"/>
      <c r="D33" s="85"/>
      <c r="E33" s="85"/>
      <c r="F33" s="85"/>
      <c r="G33" s="85"/>
      <c r="H33" s="85"/>
      <c r="I33" s="161"/>
    </row>
    <row r="34" customFormat="false" ht="9.75" hidden="false" customHeight="true" outlineLevel="0" collapsed="false">
      <c r="B34" s="85"/>
      <c r="C34" s="85"/>
      <c r="D34" s="85"/>
      <c r="E34" s="85"/>
      <c r="F34" s="85"/>
      <c r="G34" s="85"/>
      <c r="H34" s="85"/>
      <c r="I34" s="161"/>
    </row>
    <row r="35" customFormat="false" ht="9.75" hidden="false" customHeight="true" outlineLevel="0" collapsed="false">
      <c r="B35" s="85"/>
      <c r="C35" s="85"/>
      <c r="D35" s="85"/>
      <c r="E35" s="85"/>
      <c r="F35" s="85"/>
      <c r="G35" s="85"/>
      <c r="H35" s="85"/>
      <c r="I35" s="161"/>
    </row>
    <row r="36" customFormat="false" ht="9.75" hidden="false" customHeight="true" outlineLevel="0" collapsed="false">
      <c r="B36" s="85"/>
      <c r="C36" s="85"/>
      <c r="D36" s="85"/>
      <c r="E36" s="85"/>
      <c r="F36" s="85"/>
      <c r="G36" s="85"/>
      <c r="H36" s="85"/>
      <c r="I36" s="161"/>
    </row>
    <row r="37" customFormat="false" ht="9.75" hidden="false" customHeight="true" outlineLevel="0" collapsed="false">
      <c r="B37" s="85"/>
      <c r="C37" s="85"/>
      <c r="D37" s="85"/>
      <c r="E37" s="85"/>
      <c r="F37" s="85"/>
      <c r="G37" s="85"/>
      <c r="H37" s="85"/>
      <c r="I37" s="161"/>
    </row>
    <row r="38" customFormat="false" ht="12.75" hidden="false" customHeight="false" outlineLevel="0" collapsed="false">
      <c r="I38" s="86"/>
    </row>
    <row r="39" customFormat="false" ht="12.75" hidden="false" customHeight="false" outlineLevel="0" collapsed="false">
      <c r="I39" s="86"/>
    </row>
    <row r="40" customFormat="false" ht="12.75" hidden="false" customHeight="false" outlineLevel="0" collapsed="false">
      <c r="I40" s="86"/>
    </row>
    <row r="41" customFormat="false" ht="12.75" hidden="false" customHeight="false" outlineLevel="0" collapsed="false">
      <c r="I41" s="86"/>
    </row>
    <row r="42" customFormat="false" ht="12.75" hidden="false" customHeight="false" outlineLevel="0" collapsed="false">
      <c r="I42" s="86"/>
    </row>
    <row r="43" customFormat="false" ht="12.75" hidden="false" customHeight="false" outlineLevel="0" collapsed="false">
      <c r="I43" s="86"/>
    </row>
    <row r="44" customFormat="false" ht="12.75" hidden="false" customHeight="false" outlineLevel="0" collapsed="false">
      <c r="I44" s="86"/>
    </row>
    <row r="45" customFormat="false" ht="12.75" hidden="false" customHeight="false" outlineLevel="0" collapsed="false">
      <c r="I45" s="86"/>
    </row>
    <row r="46" customFormat="false" ht="12.75" hidden="false" customHeight="false" outlineLevel="0" collapsed="false">
      <c r="I46" s="86"/>
    </row>
    <row r="47" customFormat="false" ht="12.75" hidden="false" customHeight="false" outlineLevel="0" collapsed="false">
      <c r="I47" s="86"/>
    </row>
    <row r="48" customFormat="false" ht="12.75" hidden="false" customHeight="false" outlineLevel="0" collapsed="false">
      <c r="I48" s="86"/>
    </row>
    <row r="49" customFormat="false" ht="12.75" hidden="false" customHeight="false" outlineLevel="0" collapsed="false">
      <c r="I49" s="86"/>
    </row>
    <row r="50" customFormat="false" ht="12.75" hidden="false" customHeight="false" outlineLevel="0" collapsed="false">
      <c r="I50" s="86"/>
    </row>
    <row r="51" customFormat="false" ht="12.75" hidden="false" customHeight="false" outlineLevel="0" collapsed="false">
      <c r="I51" s="86"/>
    </row>
    <row r="52" customFormat="false" ht="12.75" hidden="false" customHeight="false" outlineLevel="0" collapsed="false">
      <c r="I52" s="86"/>
    </row>
    <row r="53" customFormat="false" ht="12.75" hidden="false" customHeight="false" outlineLevel="0" collapsed="false">
      <c r="I53" s="86"/>
    </row>
    <row r="54" customFormat="false" ht="12.75" hidden="false" customHeight="false" outlineLevel="0" collapsed="false">
      <c r="I54" s="86"/>
    </row>
    <row r="55" customFormat="false" ht="12.75" hidden="false" customHeight="false" outlineLevel="0" collapsed="false">
      <c r="I55" s="86"/>
    </row>
    <row r="56" customFormat="false" ht="12.75" hidden="false" customHeight="false" outlineLevel="0" collapsed="false">
      <c r="I56" s="86"/>
    </row>
    <row r="57" customFormat="false" ht="12.75" hidden="false" customHeight="false" outlineLevel="0" collapsed="false">
      <c r="I57" s="86"/>
    </row>
    <row r="58" customFormat="false" ht="12.75" hidden="false" customHeight="false" outlineLevel="0" collapsed="false">
      <c r="I58" s="86"/>
    </row>
    <row r="59" customFormat="false" ht="12.75" hidden="false" customHeight="false" outlineLevel="0" collapsed="false">
      <c r="I59" s="86"/>
    </row>
    <row r="60" customFormat="false" ht="12.75" hidden="false" customHeight="false" outlineLevel="0" collapsed="false">
      <c r="I60" s="86"/>
    </row>
    <row r="61" customFormat="false" ht="12.75" hidden="false" customHeight="false" outlineLevel="0" collapsed="false">
      <c r="I61" s="86"/>
    </row>
    <row r="62" customFormat="false" ht="12.75" hidden="false" customHeight="false" outlineLevel="0" collapsed="false">
      <c r="I62" s="86"/>
    </row>
    <row r="63" customFormat="false" ht="12.75" hidden="false" customHeight="false" outlineLevel="0" collapsed="false">
      <c r="I63" s="86"/>
    </row>
    <row r="64" customFormat="false" ht="12.75" hidden="false" customHeight="false" outlineLevel="0" collapsed="false">
      <c r="I64" s="86"/>
    </row>
    <row r="65" customFormat="false" ht="12.75" hidden="false" customHeight="false" outlineLevel="0" collapsed="false">
      <c r="I65" s="86"/>
    </row>
    <row r="66" customFormat="false" ht="12.75" hidden="false" customHeight="false" outlineLevel="0" collapsed="false">
      <c r="I66" s="86"/>
    </row>
    <row r="67" customFormat="false" ht="12.75" hidden="false" customHeight="false" outlineLevel="0" collapsed="false">
      <c r="I67" s="86"/>
    </row>
    <row r="68" customFormat="false" ht="12.75" hidden="false" customHeight="false" outlineLevel="0" collapsed="false">
      <c r="I68" s="86"/>
    </row>
    <row r="69" customFormat="false" ht="12.75" hidden="false" customHeight="false" outlineLevel="0" collapsed="false">
      <c r="I69" s="86"/>
    </row>
    <row r="70" customFormat="false" ht="12.75" hidden="false" customHeight="false" outlineLevel="0" collapsed="false">
      <c r="I70" s="86"/>
    </row>
    <row r="71" customFormat="false" ht="12.75" hidden="false" customHeight="false" outlineLevel="0" collapsed="false">
      <c r="I71" s="86"/>
    </row>
    <row r="72" customFormat="false" ht="12.75" hidden="false" customHeight="false" outlineLevel="0" collapsed="false">
      <c r="I72" s="86"/>
    </row>
    <row r="73" customFormat="false" ht="12.75" hidden="false" customHeight="false" outlineLevel="0" collapsed="false">
      <c r="I73" s="86"/>
    </row>
    <row r="74" customFormat="false" ht="12.75" hidden="false" customHeight="false" outlineLevel="0" collapsed="false">
      <c r="I74" s="86"/>
    </row>
    <row r="75" customFormat="false" ht="12.75" hidden="false" customHeight="false" outlineLevel="0" collapsed="false">
      <c r="I75" s="86"/>
    </row>
    <row r="76" customFormat="false" ht="12.75" hidden="false" customHeight="false" outlineLevel="0" collapsed="false">
      <c r="I76" s="86"/>
    </row>
    <row r="77" customFormat="false" ht="12.75" hidden="false" customHeight="false" outlineLevel="0" collapsed="false">
      <c r="I77" s="86"/>
    </row>
    <row r="78" customFormat="false" ht="12.75" hidden="false" customHeight="false" outlineLevel="0" collapsed="false">
      <c r="I78" s="86"/>
    </row>
    <row r="79" customFormat="false" ht="12.75" hidden="false" customHeight="false" outlineLevel="0" collapsed="false">
      <c r="I79" s="86"/>
    </row>
    <row r="80" customFormat="false" ht="12.75" hidden="false" customHeight="false" outlineLevel="0" collapsed="false">
      <c r="I80" s="86"/>
    </row>
    <row r="81" customFormat="false" ht="12.75" hidden="false" customHeight="false" outlineLevel="0" collapsed="false">
      <c r="I81" s="86"/>
    </row>
    <row r="82" customFormat="false" ht="12.75" hidden="false" customHeight="false" outlineLevel="0" collapsed="false">
      <c r="I82" s="86"/>
    </row>
    <row r="83" customFormat="false" ht="12.75" hidden="false" customHeight="false" outlineLevel="0" collapsed="false">
      <c r="I83" s="86"/>
    </row>
    <row r="84" customFormat="false" ht="12.75" hidden="false" customHeight="false" outlineLevel="0" collapsed="false">
      <c r="I84" s="86"/>
    </row>
    <row r="85" customFormat="false" ht="12.75" hidden="false" customHeight="false" outlineLevel="0" collapsed="false">
      <c r="I85" s="86"/>
    </row>
    <row r="86" customFormat="false" ht="12.75" hidden="false" customHeight="false" outlineLevel="0" collapsed="false">
      <c r="I86" s="86"/>
    </row>
    <row r="87" customFormat="false" ht="12.75" hidden="false" customHeight="false" outlineLevel="0" collapsed="false">
      <c r="I87" s="86"/>
    </row>
  </sheetData>
  <mergeCells count="2">
    <mergeCell ref="B4:F4"/>
    <mergeCell ref="G4:K4"/>
  </mergeCells>
  <hyperlinks>
    <hyperlink ref="K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PV)
3.2 Cursos Intensivos de Lengua Erasmus (EILC)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0.71"/>
    <col collapsed="false" customWidth="true" hidden="false" outlineLevel="0" max="9" min="2" style="64" width="9.14"/>
    <col collapsed="false" customWidth="true" hidden="false" outlineLevel="0" max="13" min="10" style="0" width="9.14"/>
  </cols>
  <sheetData>
    <row r="1" customFormat="false" ht="12.75" hidden="false" customHeight="false" outlineLevel="0" collapsed="false">
      <c r="A1" s="65" t="s">
        <v>1900</v>
      </c>
      <c r="B1" s="65"/>
      <c r="C1" s="65"/>
      <c r="D1" s="65"/>
      <c r="E1" s="65"/>
      <c r="F1" s="65"/>
      <c r="G1" s="65"/>
      <c r="H1" s="65"/>
      <c r="I1" s="65"/>
      <c r="M1" s="27" t="s">
        <v>30</v>
      </c>
    </row>
    <row r="3" customFormat="false" ht="24.75" hidden="false" customHeight="true" outlineLevel="0" collapsed="false">
      <c r="A3" s="272"/>
      <c r="B3" s="241" t="s">
        <v>31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20.25" hidden="false" customHeight="true" outlineLevel="0" collapsed="false">
      <c r="A4" s="273" t="s">
        <v>1901</v>
      </c>
      <c r="B4" s="155" t="s">
        <v>35</v>
      </c>
      <c r="C4" s="100" t="s">
        <v>66</v>
      </c>
      <c r="D4" s="155" t="s">
        <v>36</v>
      </c>
      <c r="E4" s="100" t="s">
        <v>66</v>
      </c>
      <c r="F4" s="100" t="s">
        <v>37</v>
      </c>
      <c r="G4" s="100" t="s">
        <v>66</v>
      </c>
      <c r="H4" s="100" t="s">
        <v>38</v>
      </c>
      <c r="I4" s="100" t="s">
        <v>66</v>
      </c>
      <c r="J4" s="100" t="s">
        <v>39</v>
      </c>
      <c r="K4" s="100" t="s">
        <v>66</v>
      </c>
      <c r="L4" s="100" t="s">
        <v>40</v>
      </c>
      <c r="M4" s="100" t="s">
        <v>66</v>
      </c>
    </row>
    <row r="5" customFormat="false" ht="6" hidden="false" customHeight="true" outlineLevel="0" collapsed="false">
      <c r="A5" s="31"/>
      <c r="B5" s="32"/>
      <c r="C5" s="32"/>
      <c r="D5" s="32"/>
      <c r="E5" s="32"/>
      <c r="F5" s="81"/>
      <c r="G5" s="81"/>
      <c r="H5" s="81"/>
      <c r="I5" s="81"/>
      <c r="J5" s="81"/>
    </row>
    <row r="6" customFormat="false" ht="12.75" hidden="false" customHeight="true" outlineLevel="0" collapsed="false">
      <c r="A6" s="244" t="s">
        <v>34</v>
      </c>
      <c r="B6" s="200" t="n">
        <f aca="false">B8+B30+B37+B36+B35</f>
        <v>659</v>
      </c>
      <c r="C6" s="200"/>
      <c r="D6" s="200" t="n">
        <f aca="false">D8+D30+D37</f>
        <v>575</v>
      </c>
      <c r="E6" s="200"/>
      <c r="F6" s="200" t="n">
        <f aca="false">F8+F30+F37</f>
        <v>415</v>
      </c>
      <c r="G6" s="81"/>
      <c r="H6" s="200" t="n">
        <f aca="false">H8+H30+H37</f>
        <v>362</v>
      </c>
      <c r="I6" s="81"/>
      <c r="J6" s="200" t="n">
        <f aca="false">J8+J30+J37</f>
        <v>360</v>
      </c>
      <c r="K6" s="81"/>
      <c r="L6" s="200" t="n">
        <f aca="false">L8+L30+L37</f>
        <v>366</v>
      </c>
      <c r="M6" s="81"/>
    </row>
    <row r="7" customFormat="false" ht="6" hidden="false" customHeight="true" outlineLevel="0" collapsed="false">
      <c r="A7" s="133"/>
      <c r="B7" s="35"/>
      <c r="C7" s="35"/>
      <c r="D7" s="35"/>
      <c r="E7" s="35"/>
      <c r="F7" s="81"/>
      <c r="G7" s="81"/>
      <c r="H7" s="81"/>
      <c r="I7" s="81"/>
      <c r="J7" s="81"/>
      <c r="K7" s="81"/>
      <c r="L7" s="81"/>
      <c r="M7" s="81"/>
    </row>
    <row r="8" customFormat="false" ht="12.75" hidden="false" customHeight="true" outlineLevel="0" collapsed="false">
      <c r="A8" s="244" t="s">
        <v>1902</v>
      </c>
      <c r="B8" s="76" t="n">
        <f aca="false">SUM(B9:B28)</f>
        <v>602</v>
      </c>
      <c r="C8" s="79" t="n">
        <f aca="false">B8/$B$6</f>
        <v>0.91350531107739</v>
      </c>
      <c r="D8" s="76" t="n">
        <v>539</v>
      </c>
      <c r="E8" s="79" t="n">
        <v>0.937391304347826</v>
      </c>
      <c r="F8" s="76" t="n">
        <v>384</v>
      </c>
      <c r="G8" s="79" t="n">
        <v>0.925301204819277</v>
      </c>
      <c r="H8" s="76" t="n">
        <v>344</v>
      </c>
      <c r="I8" s="79" t="n">
        <v>0.950276243093923</v>
      </c>
      <c r="J8" s="76" t="n">
        <v>341</v>
      </c>
      <c r="K8" s="79" t="n">
        <v>0.947222222222222</v>
      </c>
      <c r="L8" s="76" t="n">
        <v>349</v>
      </c>
      <c r="M8" s="79" t="n">
        <v>0.953551912568306</v>
      </c>
    </row>
    <row r="9" customFormat="false" ht="9.75" hidden="false" customHeight="true" outlineLevel="0" collapsed="false">
      <c r="A9" s="250" t="s">
        <v>1697</v>
      </c>
      <c r="B9" s="81" t="n">
        <v>68</v>
      </c>
      <c r="C9" s="83" t="n">
        <f aca="false">B9/$B$6</f>
        <v>0.103186646433991</v>
      </c>
      <c r="D9" s="81" t="n">
        <v>58</v>
      </c>
      <c r="E9" s="83" t="n">
        <v>0.100869565217391</v>
      </c>
      <c r="F9" s="81" t="n">
        <v>50</v>
      </c>
      <c r="G9" s="83" t="n">
        <v>0.120481927710843</v>
      </c>
      <c r="H9" s="81" t="n">
        <v>50</v>
      </c>
      <c r="I9" s="83" t="n">
        <v>0.138121546961326</v>
      </c>
      <c r="J9" s="81" t="n">
        <v>48</v>
      </c>
      <c r="K9" s="83" t="n">
        <v>0.133333333333333</v>
      </c>
      <c r="L9" s="81" t="n">
        <v>54</v>
      </c>
      <c r="M9" s="83" t="n">
        <v>0.147540983606557</v>
      </c>
    </row>
    <row r="10" customFormat="false" ht="9.75" hidden="false" customHeight="true" outlineLevel="0" collapsed="false">
      <c r="A10" s="133" t="s">
        <v>94</v>
      </c>
      <c r="B10" s="81" t="n">
        <v>3</v>
      </c>
      <c r="C10" s="83" t="n">
        <f aca="false">B10/$B$6</f>
        <v>0.00455235204855842</v>
      </c>
      <c r="D10" s="81" t="n">
        <v>2</v>
      </c>
      <c r="E10" s="83" t="n">
        <v>0.00347826086956522</v>
      </c>
      <c r="F10" s="81" t="n">
        <v>1</v>
      </c>
      <c r="G10" s="83" t="n">
        <v>0.00240963855421687</v>
      </c>
      <c r="H10" s="81" t="n">
        <v>4</v>
      </c>
      <c r="I10" s="83" t="n">
        <v>0.0110497237569061</v>
      </c>
      <c r="J10" s="81" t="n">
        <v>1</v>
      </c>
      <c r="K10" s="83" t="n">
        <v>0.00277777777777778</v>
      </c>
      <c r="L10" s="81" t="n">
        <v>5</v>
      </c>
      <c r="M10" s="83" t="n">
        <v>0.0136612021857924</v>
      </c>
    </row>
    <row r="11" customFormat="false" ht="9.75" hidden="false" customHeight="true" outlineLevel="0" collapsed="false">
      <c r="A11" s="133" t="s">
        <v>95</v>
      </c>
      <c r="B11" s="81" t="n">
        <v>0</v>
      </c>
      <c r="C11" s="83" t="n">
        <f aca="false">B11/$B$6</f>
        <v>0</v>
      </c>
      <c r="D11" s="81" t="n">
        <v>3</v>
      </c>
      <c r="E11" s="83" t="n">
        <v>0.00521739130434783</v>
      </c>
      <c r="F11" s="81" t="n">
        <v>1</v>
      </c>
      <c r="G11" s="83" t="n">
        <v>0.00240963855421687</v>
      </c>
      <c r="H11" s="81"/>
      <c r="I11" s="83" t="n">
        <v>0</v>
      </c>
      <c r="J11" s="81"/>
      <c r="K11" s="83" t="n">
        <v>0</v>
      </c>
      <c r="L11" s="81"/>
      <c r="M11" s="83" t="n">
        <v>0</v>
      </c>
    </row>
    <row r="12" customFormat="false" ht="9.75" hidden="false" customHeight="true" outlineLevel="0" collapsed="false">
      <c r="A12" s="133" t="s">
        <v>97</v>
      </c>
      <c r="B12" s="81" t="n">
        <v>14</v>
      </c>
      <c r="C12" s="83" t="n">
        <f aca="false">B12/$B$6</f>
        <v>0.0212443095599393</v>
      </c>
      <c r="D12" s="81" t="n">
        <v>11</v>
      </c>
      <c r="E12" s="83" t="n">
        <v>0.0191304347826087</v>
      </c>
      <c r="F12" s="81" t="n">
        <v>23</v>
      </c>
      <c r="G12" s="83" t="n">
        <v>0.055421686746988</v>
      </c>
      <c r="H12" s="81" t="n">
        <v>16</v>
      </c>
      <c r="I12" s="83" t="n">
        <v>0.0441988950276243</v>
      </c>
      <c r="J12" s="81" t="n">
        <v>20</v>
      </c>
      <c r="K12" s="83" t="n">
        <v>0.0555555555555556</v>
      </c>
      <c r="L12" s="81" t="n">
        <v>24</v>
      </c>
      <c r="M12" s="83" t="n">
        <v>0.0655737704918033</v>
      </c>
    </row>
    <row r="13" customFormat="false" ht="9.75" hidden="false" customHeight="true" outlineLevel="0" collapsed="false">
      <c r="A13" s="133" t="s">
        <v>98</v>
      </c>
      <c r="B13" s="81" t="n">
        <v>13</v>
      </c>
      <c r="C13" s="83" t="n">
        <f aca="false">B13/$B$6</f>
        <v>0.0197268588770865</v>
      </c>
      <c r="D13" s="81" t="n">
        <v>15</v>
      </c>
      <c r="E13" s="83" t="n">
        <v>0.0260869565217391</v>
      </c>
      <c r="F13" s="81" t="n">
        <v>6</v>
      </c>
      <c r="G13" s="83" t="n">
        <v>0.0144578313253012</v>
      </c>
      <c r="H13" s="81" t="n">
        <v>1</v>
      </c>
      <c r="I13" s="83" t="n">
        <v>0.00276243093922652</v>
      </c>
      <c r="J13" s="81" t="n">
        <v>3</v>
      </c>
      <c r="K13" s="83" t="n">
        <v>0.00833333333333333</v>
      </c>
      <c r="L13" s="81" t="n">
        <v>1</v>
      </c>
      <c r="M13" s="83" t="n">
        <v>0.00273224043715847</v>
      </c>
    </row>
    <row r="14" customFormat="false" ht="9.75" hidden="false" customHeight="true" outlineLevel="0" collapsed="false">
      <c r="A14" s="133" t="s">
        <v>99</v>
      </c>
      <c r="B14" s="81" t="n">
        <v>32</v>
      </c>
      <c r="C14" s="83" t="n">
        <f aca="false">B14/$B$6</f>
        <v>0.0485584218512898</v>
      </c>
      <c r="D14" s="81" t="n">
        <v>28</v>
      </c>
      <c r="E14" s="83" t="n">
        <v>0.048695652173913</v>
      </c>
      <c r="F14" s="81" t="n">
        <v>10</v>
      </c>
      <c r="G14" s="83" t="n">
        <v>0.0240963855421687</v>
      </c>
      <c r="H14" s="81" t="n">
        <v>18</v>
      </c>
      <c r="I14" s="83" t="n">
        <v>0.0497237569060773</v>
      </c>
      <c r="J14" s="81" t="n">
        <v>3</v>
      </c>
      <c r="K14" s="83" t="n">
        <v>0.00833333333333333</v>
      </c>
      <c r="L14" s="81" t="n">
        <v>14</v>
      </c>
      <c r="M14" s="83" t="n">
        <v>0.0382513661202186</v>
      </c>
    </row>
    <row r="15" customFormat="false" ht="9.75" hidden="false" customHeight="true" outlineLevel="0" collapsed="false">
      <c r="A15" s="133" t="s">
        <v>100</v>
      </c>
      <c r="B15" s="81" t="n">
        <v>7</v>
      </c>
      <c r="C15" s="83" t="n">
        <f aca="false">B15/$B$6</f>
        <v>0.0106221547799697</v>
      </c>
      <c r="D15" s="81" t="n">
        <v>9</v>
      </c>
      <c r="E15" s="83" t="n">
        <v>0.0156521739130435</v>
      </c>
      <c r="F15" s="81" t="n">
        <v>4</v>
      </c>
      <c r="G15" s="83" t="n">
        <v>0.00963855421686747</v>
      </c>
      <c r="H15" s="81" t="n">
        <v>2</v>
      </c>
      <c r="I15" s="83" t="n">
        <v>0.00552486187845304</v>
      </c>
      <c r="J15" s="81" t="n">
        <v>6</v>
      </c>
      <c r="K15" s="83" t="n">
        <v>0.0166666666666667</v>
      </c>
      <c r="L15" s="81" t="n">
        <v>1</v>
      </c>
      <c r="M15" s="83" t="n">
        <v>0.00273224043715847</v>
      </c>
    </row>
    <row r="16" customFormat="false" ht="9.75" hidden="false" customHeight="true" outlineLevel="0" collapsed="false">
      <c r="A16" s="133" t="s">
        <v>101</v>
      </c>
      <c r="B16" s="81" t="n">
        <v>24</v>
      </c>
      <c r="C16" s="83" t="n">
        <f aca="false">B16/$B$6</f>
        <v>0.0364188163884674</v>
      </c>
      <c r="D16" s="81" t="n">
        <v>36</v>
      </c>
      <c r="E16" s="83" t="n">
        <v>0.0626086956521739</v>
      </c>
      <c r="F16" s="81" t="n">
        <v>35</v>
      </c>
      <c r="G16" s="83" t="n">
        <v>0.0843373493975904</v>
      </c>
      <c r="H16" s="81" t="n">
        <v>32</v>
      </c>
      <c r="I16" s="83" t="n">
        <v>0.0883977900552486</v>
      </c>
      <c r="J16" s="81" t="n">
        <v>30</v>
      </c>
      <c r="K16" s="83" t="n">
        <v>0.0833333333333333</v>
      </c>
      <c r="L16" s="81" t="n">
        <v>22</v>
      </c>
      <c r="M16" s="83" t="n">
        <v>0.0601092896174863</v>
      </c>
    </row>
    <row r="17" customFormat="false" ht="9.75" hidden="false" customHeight="true" outlineLevel="0" collapsed="false">
      <c r="A17" s="133" t="s">
        <v>103</v>
      </c>
      <c r="B17" s="81" t="n">
        <v>22</v>
      </c>
      <c r="C17" s="83" t="n">
        <f aca="false">B17/$B$6</f>
        <v>0.0333839150227618</v>
      </c>
      <c r="D17" s="81" t="n">
        <v>26</v>
      </c>
      <c r="E17" s="83" t="n">
        <v>0.0452173913043478</v>
      </c>
      <c r="F17" s="81" t="n">
        <v>18</v>
      </c>
      <c r="G17" s="83" t="n">
        <v>0.0433734939759036</v>
      </c>
      <c r="H17" s="81" t="n">
        <v>13</v>
      </c>
      <c r="I17" s="83" t="n">
        <v>0.0359116022099448</v>
      </c>
      <c r="J17" s="81" t="n">
        <v>21</v>
      </c>
      <c r="K17" s="83" t="n">
        <v>0.0583333333333333</v>
      </c>
      <c r="L17" s="81" t="n">
        <v>16</v>
      </c>
      <c r="M17" s="83" t="n">
        <v>0.0437158469945355</v>
      </c>
    </row>
    <row r="18" customFormat="false" ht="9.75" hidden="false" customHeight="true" outlineLevel="0" collapsed="false">
      <c r="A18" s="133" t="s">
        <v>104</v>
      </c>
      <c r="B18" s="81" t="n">
        <v>10</v>
      </c>
      <c r="C18" s="83" t="n">
        <f aca="false">B18/$B$6</f>
        <v>0.0151745068285281</v>
      </c>
      <c r="D18" s="81" t="n">
        <v>14</v>
      </c>
      <c r="E18" s="83" t="n">
        <v>0.0243478260869565</v>
      </c>
      <c r="F18" s="81" t="n">
        <v>4</v>
      </c>
      <c r="G18" s="83" t="n">
        <v>0.00963855421686747</v>
      </c>
      <c r="H18" s="81" t="n">
        <v>2</v>
      </c>
      <c r="I18" s="83" t="n">
        <v>0.00552486187845304</v>
      </c>
      <c r="J18" s="81" t="n">
        <v>3</v>
      </c>
      <c r="K18" s="83" t="n">
        <v>0.00833333333333333</v>
      </c>
      <c r="L18" s="81" t="n">
        <v>4</v>
      </c>
      <c r="M18" s="83" t="n">
        <v>0.0109289617486339</v>
      </c>
    </row>
    <row r="19" customFormat="false" ht="9.75" hidden="false" customHeight="true" outlineLevel="0" collapsed="false">
      <c r="A19" s="133" t="s">
        <v>107</v>
      </c>
      <c r="B19" s="81" t="n">
        <v>151</v>
      </c>
      <c r="C19" s="83" t="n">
        <f aca="false">B19/$B$6</f>
        <v>0.229135053110774</v>
      </c>
      <c r="D19" s="81" t="n">
        <v>87</v>
      </c>
      <c r="E19" s="83" t="n">
        <v>0.151304347826087</v>
      </c>
      <c r="F19" s="81" t="n">
        <v>95</v>
      </c>
      <c r="G19" s="83" t="n">
        <v>0.228915662650602</v>
      </c>
      <c r="H19" s="81" t="n">
        <v>94</v>
      </c>
      <c r="I19" s="83" t="n">
        <v>0.259668508287293</v>
      </c>
      <c r="J19" s="81" t="n">
        <v>81</v>
      </c>
      <c r="K19" s="83" t="n">
        <v>0.225</v>
      </c>
      <c r="L19" s="81" t="n">
        <v>77</v>
      </c>
      <c r="M19" s="83" t="n">
        <v>0.210382513661202</v>
      </c>
    </row>
    <row r="20" customFormat="false" ht="9.75" hidden="false" customHeight="true" outlineLevel="0" collapsed="false">
      <c r="A20" s="133" t="s">
        <v>108</v>
      </c>
      <c r="B20" s="81" t="n">
        <v>7</v>
      </c>
      <c r="C20" s="83" t="n">
        <f aca="false">B20/$B$6</f>
        <v>0.0106221547799697</v>
      </c>
      <c r="D20" s="81" t="n">
        <v>3</v>
      </c>
      <c r="E20" s="83" t="n">
        <v>0.00521739130434783</v>
      </c>
      <c r="F20" s="81" t="n">
        <v>0</v>
      </c>
      <c r="G20" s="83" t="n">
        <v>0</v>
      </c>
      <c r="H20" s="81"/>
      <c r="I20" s="83" t="n">
        <v>0</v>
      </c>
      <c r="J20" s="81" t="n">
        <v>2</v>
      </c>
      <c r="K20" s="83" t="n">
        <v>0.00555555555555556</v>
      </c>
      <c r="L20" s="81"/>
      <c r="M20" s="83" t="n">
        <v>0</v>
      </c>
    </row>
    <row r="21" customFormat="false" ht="9.75" hidden="false" customHeight="true" outlineLevel="0" collapsed="false">
      <c r="A21" s="133" t="s">
        <v>110</v>
      </c>
      <c r="B21" s="81" t="n">
        <v>4</v>
      </c>
      <c r="C21" s="83" t="n">
        <f aca="false">B21/$B$6</f>
        <v>0.00606980273141123</v>
      </c>
      <c r="D21" s="81" t="n">
        <v>15</v>
      </c>
      <c r="E21" s="83" t="n">
        <v>0.0260869565217391</v>
      </c>
      <c r="F21" s="81" t="n">
        <v>0</v>
      </c>
      <c r="G21" s="83" t="n">
        <v>0</v>
      </c>
      <c r="H21" s="81"/>
      <c r="I21" s="83" t="n">
        <v>0</v>
      </c>
      <c r="J21" s="81" t="n">
        <v>4</v>
      </c>
      <c r="K21" s="83" t="n">
        <v>0.0111111111111111</v>
      </c>
      <c r="L21" s="81" t="n">
        <v>10</v>
      </c>
      <c r="M21" s="83" t="n">
        <v>0.0273224043715847</v>
      </c>
    </row>
    <row r="22" customFormat="false" ht="9.75" hidden="false" customHeight="true" outlineLevel="0" collapsed="false">
      <c r="A22" s="133" t="s">
        <v>112</v>
      </c>
      <c r="B22" s="81" t="n">
        <v>0</v>
      </c>
      <c r="C22" s="83" t="n">
        <f aca="false">B22/$B$6</f>
        <v>0</v>
      </c>
      <c r="D22" s="81" t="n">
        <v>0</v>
      </c>
      <c r="E22" s="83" t="n">
        <v>0</v>
      </c>
      <c r="F22" s="81" t="n">
        <v>0</v>
      </c>
      <c r="G22" s="83" t="n">
        <v>0</v>
      </c>
      <c r="H22" s="81"/>
      <c r="I22" s="83" t="n">
        <v>0</v>
      </c>
      <c r="J22" s="81" t="n">
        <v>1</v>
      </c>
      <c r="K22" s="83" t="n">
        <v>0.00277777777777778</v>
      </c>
      <c r="L22" s="81" t="n">
        <v>2</v>
      </c>
      <c r="M22" s="83" t="n">
        <v>0.00546448087431694</v>
      </c>
    </row>
    <row r="23" customFormat="false" ht="9.75" hidden="false" customHeight="true" outlineLevel="0" collapsed="false">
      <c r="A23" s="133" t="s">
        <v>114</v>
      </c>
      <c r="B23" s="81" t="n">
        <v>15</v>
      </c>
      <c r="C23" s="83" t="n">
        <f aca="false">B23/$B$6</f>
        <v>0.0227617602427921</v>
      </c>
      <c r="D23" s="81" t="n">
        <v>19</v>
      </c>
      <c r="E23" s="83" t="n">
        <v>0.0330434782608696</v>
      </c>
      <c r="F23" s="81" t="n">
        <v>13</v>
      </c>
      <c r="G23" s="83" t="n">
        <v>0.0313253012048193</v>
      </c>
      <c r="H23" s="81" t="n">
        <v>12</v>
      </c>
      <c r="I23" s="83" t="n">
        <v>0.0331491712707182</v>
      </c>
      <c r="J23" s="81" t="n">
        <v>15</v>
      </c>
      <c r="K23" s="83" t="n">
        <v>0.0416666666666667</v>
      </c>
      <c r="L23" s="81" t="n">
        <v>18</v>
      </c>
      <c r="M23" s="83" t="n">
        <v>0.0491803278688525</v>
      </c>
    </row>
    <row r="24" customFormat="false" ht="9.75" hidden="false" customHeight="true" outlineLevel="0" collapsed="false">
      <c r="A24" s="133" t="s">
        <v>115</v>
      </c>
      <c r="B24" s="81" t="n">
        <v>64</v>
      </c>
      <c r="C24" s="83" t="n">
        <f aca="false">B24/$B$6</f>
        <v>0.0971168437025797</v>
      </c>
      <c r="D24" s="81" t="n">
        <v>66</v>
      </c>
      <c r="E24" s="83" t="n">
        <v>0.114782608695652</v>
      </c>
      <c r="F24" s="81" t="n">
        <v>17</v>
      </c>
      <c r="G24" s="83" t="n">
        <v>0.0409638554216868</v>
      </c>
      <c r="H24" s="81" t="n">
        <v>4</v>
      </c>
      <c r="I24" s="83" t="n">
        <v>0.0110497237569061</v>
      </c>
      <c r="J24" s="81" t="n">
        <v>4</v>
      </c>
      <c r="K24" s="83" t="n">
        <v>0.0111111111111111</v>
      </c>
      <c r="L24" s="81" t="n">
        <v>11</v>
      </c>
      <c r="M24" s="83" t="n">
        <v>0.0300546448087432</v>
      </c>
    </row>
    <row r="25" customFormat="false" ht="9.75" hidden="false" customHeight="true" outlineLevel="0" collapsed="false">
      <c r="A25" s="133" t="s">
        <v>116</v>
      </c>
      <c r="B25" s="81" t="n">
        <v>76</v>
      </c>
      <c r="C25" s="83" t="n">
        <f aca="false">B25/$B$6</f>
        <v>0.115326251896813</v>
      </c>
      <c r="D25" s="81" t="n">
        <v>68</v>
      </c>
      <c r="E25" s="83" t="n">
        <v>0.118260869565217</v>
      </c>
      <c r="F25" s="81" t="n">
        <v>40</v>
      </c>
      <c r="G25" s="83" t="n">
        <v>0.0963855421686747</v>
      </c>
      <c r="H25" s="81" t="n">
        <v>62</v>
      </c>
      <c r="I25" s="83" t="n">
        <v>0.171270718232044</v>
      </c>
      <c r="J25" s="81" t="n">
        <v>47</v>
      </c>
      <c r="K25" s="83" t="n">
        <v>0.130555555555556</v>
      </c>
      <c r="L25" s="81" t="n">
        <v>40</v>
      </c>
      <c r="M25" s="83" t="n">
        <v>0.109289617486339</v>
      </c>
    </row>
    <row r="26" customFormat="false" ht="9.75" hidden="false" customHeight="true" outlineLevel="0" collapsed="false">
      <c r="A26" s="133" t="s">
        <v>118</v>
      </c>
      <c r="B26" s="81" t="n">
        <v>26</v>
      </c>
      <c r="C26" s="83" t="n">
        <f aca="false">B26/$B$6</f>
        <v>0.039453717754173</v>
      </c>
      <c r="D26" s="81" t="n">
        <v>16</v>
      </c>
      <c r="E26" s="83" t="n">
        <v>0.0278260869565217</v>
      </c>
      <c r="F26" s="81" t="n">
        <v>13</v>
      </c>
      <c r="G26" s="83" t="n">
        <v>0.0313253012048193</v>
      </c>
      <c r="H26" s="81" t="n">
        <v>7</v>
      </c>
      <c r="I26" s="83" t="n">
        <v>0.0193370165745856</v>
      </c>
      <c r="J26" s="81" t="n">
        <v>9</v>
      </c>
      <c r="K26" s="83" t="n">
        <v>0.025</v>
      </c>
      <c r="L26" s="81" t="n">
        <v>21</v>
      </c>
      <c r="M26" s="83" t="n">
        <v>0.0573770491803279</v>
      </c>
    </row>
    <row r="27" customFormat="false" ht="9.75" hidden="false" customHeight="true" outlineLevel="0" collapsed="false">
      <c r="A27" s="133" t="s">
        <v>119</v>
      </c>
      <c r="B27" s="81" t="n">
        <v>34</v>
      </c>
      <c r="C27" s="83" t="n">
        <f aca="false">B27/$B$6</f>
        <v>0.0515933232169954</v>
      </c>
      <c r="D27" s="81" t="n">
        <v>28</v>
      </c>
      <c r="E27" s="83" t="n">
        <v>0.048695652173913</v>
      </c>
      <c r="F27" s="81" t="n">
        <v>8</v>
      </c>
      <c r="G27" s="83" t="n">
        <v>0.0192771084337349</v>
      </c>
      <c r="H27" s="81" t="n">
        <v>9</v>
      </c>
      <c r="I27" s="83" t="n">
        <v>0.0248618784530387</v>
      </c>
      <c r="J27" s="81" t="n">
        <v>10</v>
      </c>
      <c r="K27" s="83" t="n">
        <v>0.0277777777777778</v>
      </c>
      <c r="L27" s="81" t="n">
        <v>6</v>
      </c>
      <c r="M27" s="83" t="n">
        <v>0.0163934426229508</v>
      </c>
    </row>
    <row r="28" customFormat="false" ht="9.75" hidden="false" customHeight="true" outlineLevel="0" collapsed="false">
      <c r="A28" s="133" t="s">
        <v>120</v>
      </c>
      <c r="B28" s="81" t="n">
        <v>32</v>
      </c>
      <c r="C28" s="83" t="n">
        <f aca="false">B28/$B$6</f>
        <v>0.0485584218512898</v>
      </c>
      <c r="D28" s="81" t="n">
        <v>35</v>
      </c>
      <c r="E28" s="83" t="n">
        <v>0.0608695652173913</v>
      </c>
      <c r="F28" s="81" t="n">
        <v>46</v>
      </c>
      <c r="G28" s="83" t="n">
        <v>0.110843373493976</v>
      </c>
      <c r="H28" s="81" t="n">
        <v>18</v>
      </c>
      <c r="I28" s="83" t="n">
        <v>0.0497237569060773</v>
      </c>
      <c r="J28" s="81" t="n">
        <v>33</v>
      </c>
      <c r="K28" s="83" t="n">
        <v>0.0916666666666667</v>
      </c>
      <c r="L28" s="81" t="n">
        <v>23</v>
      </c>
      <c r="M28" s="83" t="n">
        <v>0.0628415300546448</v>
      </c>
    </row>
    <row r="29" customFormat="false" ht="6" hidden="false" customHeight="true" outlineLevel="0" collapsed="false">
      <c r="A29" s="0"/>
      <c r="B29" s="0"/>
      <c r="C29" s="206"/>
      <c r="D29" s="0"/>
      <c r="E29" s="206"/>
      <c r="F29" s="81"/>
      <c r="G29" s="206"/>
      <c r="H29" s="81"/>
      <c r="I29" s="206"/>
      <c r="J29" s="81"/>
      <c r="K29" s="206"/>
      <c r="L29" s="81"/>
      <c r="M29" s="206"/>
    </row>
    <row r="30" customFormat="false" ht="9.75" hidden="false" customHeight="true" outlineLevel="0" collapsed="false">
      <c r="A30" s="252" t="s">
        <v>1903</v>
      </c>
      <c r="B30" s="76" t="n">
        <f aca="false">SUM(B31:B32)</f>
        <v>32</v>
      </c>
      <c r="C30" s="79" t="n">
        <f aca="false">B30/$B$6</f>
        <v>0.0485584218512898</v>
      </c>
      <c r="D30" s="76" t="n">
        <v>23</v>
      </c>
      <c r="E30" s="79" t="n">
        <v>0.04</v>
      </c>
      <c r="F30" s="76" t="n">
        <v>26</v>
      </c>
      <c r="G30" s="79" t="n">
        <v>0.0626506024096386</v>
      </c>
      <c r="H30" s="76" t="n">
        <v>12</v>
      </c>
      <c r="I30" s="79" t="n">
        <v>0.0331491712707182</v>
      </c>
      <c r="J30" s="76" t="n">
        <v>16</v>
      </c>
      <c r="K30" s="79" t="n">
        <v>0.0444444444444444</v>
      </c>
      <c r="L30" s="76" t="n">
        <v>15</v>
      </c>
      <c r="M30" s="79" t="n">
        <v>0.040983606557377</v>
      </c>
    </row>
    <row r="31" customFormat="false" ht="9.75" hidden="false" customHeight="true" outlineLevel="0" collapsed="false">
      <c r="A31" s="133" t="s">
        <v>106</v>
      </c>
      <c r="B31" s="81" t="n">
        <v>5</v>
      </c>
      <c r="C31" s="83" t="n">
        <f aca="false">B31/$B$6</f>
        <v>0.00758725341426404</v>
      </c>
      <c r="D31" s="81" t="n">
        <v>5</v>
      </c>
      <c r="E31" s="83" t="n">
        <v>0.00869565217391304</v>
      </c>
      <c r="F31" s="81" t="n">
        <v>6</v>
      </c>
      <c r="G31" s="83" t="n">
        <v>0.0144578313253012</v>
      </c>
      <c r="H31" s="81" t="n">
        <v>2</v>
      </c>
      <c r="I31" s="83" t="n">
        <v>0.00552486187845304</v>
      </c>
      <c r="J31" s="81" t="n">
        <v>7</v>
      </c>
      <c r="K31" s="83" t="n">
        <v>0.0194444444444444</v>
      </c>
      <c r="L31" s="81" t="n">
        <v>3</v>
      </c>
      <c r="M31" s="83" t="n">
        <v>0.00819672131147541</v>
      </c>
    </row>
    <row r="32" customFormat="false" ht="9.75" hidden="false" customHeight="true" outlineLevel="0" collapsed="false">
      <c r="A32" s="133" t="s">
        <v>113</v>
      </c>
      <c r="B32" s="81" t="n">
        <v>27</v>
      </c>
      <c r="C32" s="83" t="n">
        <f aca="false">B32/$B$6</f>
        <v>0.0409711684370258</v>
      </c>
      <c r="D32" s="81" t="n">
        <v>18</v>
      </c>
      <c r="E32" s="83" t="n">
        <v>0.031304347826087</v>
      </c>
      <c r="F32" s="81" t="n">
        <v>20</v>
      </c>
      <c r="G32" s="83" t="n">
        <v>0.0481927710843374</v>
      </c>
      <c r="H32" s="81" t="n">
        <v>10</v>
      </c>
      <c r="I32" s="83" t="n">
        <v>0.0276243093922652</v>
      </c>
      <c r="J32" s="81" t="n">
        <v>9</v>
      </c>
      <c r="K32" s="83" t="n">
        <v>0.025</v>
      </c>
      <c r="L32" s="81" t="n">
        <v>12</v>
      </c>
      <c r="M32" s="83" t="n">
        <v>0.0327868852459016</v>
      </c>
    </row>
    <row r="33" customFormat="false" ht="6" hidden="false" customHeight="true" outlineLevel="0" collapsed="false">
      <c r="A33" s="0"/>
      <c r="B33" s="0"/>
      <c r="C33" s="206"/>
      <c r="D33" s="0"/>
      <c r="E33" s="206"/>
      <c r="F33" s="81"/>
      <c r="G33" s="206"/>
      <c r="H33" s="81"/>
      <c r="I33" s="206"/>
      <c r="J33" s="81"/>
      <c r="K33" s="206"/>
      <c r="L33" s="81"/>
      <c r="M33" s="206"/>
    </row>
    <row r="34" customFormat="false" ht="9.75" hidden="false" customHeight="true" outlineLevel="0" collapsed="false">
      <c r="A34" s="252" t="s">
        <v>1904</v>
      </c>
      <c r="B34" s="76" t="n">
        <f aca="false">SUM(B35:B37)</f>
        <v>25</v>
      </c>
      <c r="C34" s="79" t="n">
        <f aca="false">B34/$B$6</f>
        <v>0.0379362670713202</v>
      </c>
      <c r="D34" s="76" t="n">
        <v>13</v>
      </c>
      <c r="E34" s="79" t="n">
        <v>0.0226086956521739</v>
      </c>
      <c r="F34" s="76" t="n">
        <v>5</v>
      </c>
      <c r="G34" s="79" t="n">
        <v>0.0120481927710843</v>
      </c>
      <c r="H34" s="76" t="n">
        <v>6</v>
      </c>
      <c r="I34" s="79" t="n">
        <v>0.0165745856353591</v>
      </c>
      <c r="J34" s="76" t="n">
        <v>3</v>
      </c>
      <c r="K34" s="79" t="n">
        <v>0.00833333333333333</v>
      </c>
      <c r="L34" s="76" t="n">
        <v>2</v>
      </c>
      <c r="M34" s="79" t="n">
        <v>0.00546448087431694</v>
      </c>
    </row>
    <row r="35" customFormat="false" ht="9.75" hidden="false" customHeight="true" outlineLevel="0" collapsed="false">
      <c r="A35" s="253" t="s">
        <v>96</v>
      </c>
      <c r="B35" s="81" t="n">
        <v>6</v>
      </c>
      <c r="C35" s="83" t="n">
        <f aca="false">B35/$B$6</f>
        <v>0.00910470409711684</v>
      </c>
      <c r="D35" s="0" t="s">
        <v>75</v>
      </c>
      <c r="E35" s="83" t="n">
        <v>0</v>
      </c>
      <c r="F35" s="81" t="s">
        <v>75</v>
      </c>
      <c r="G35" s="83" t="n">
        <v>0</v>
      </c>
      <c r="H35" s="81" t="s">
        <v>75</v>
      </c>
      <c r="I35" s="83" t="n">
        <v>0</v>
      </c>
      <c r="J35" s="81" t="s">
        <v>75</v>
      </c>
      <c r="K35" s="83" t="n">
        <v>0</v>
      </c>
      <c r="L35" s="81" t="s">
        <v>75</v>
      </c>
      <c r="M35" s="83" t="n">
        <v>0</v>
      </c>
    </row>
    <row r="36" customFormat="false" ht="9.75" hidden="false" customHeight="true" outlineLevel="0" collapsed="false">
      <c r="A36" s="253" t="s">
        <v>121</v>
      </c>
      <c r="B36" s="81" t="n">
        <v>3</v>
      </c>
      <c r="C36" s="83" t="n">
        <f aca="false">B36/$B$6</f>
        <v>0.00455235204855842</v>
      </c>
      <c r="D36" s="0" t="s">
        <v>75</v>
      </c>
      <c r="E36" s="83" t="n">
        <v>0</v>
      </c>
      <c r="F36" s="81" t="s">
        <v>75</v>
      </c>
      <c r="G36" s="83" t="n">
        <v>0</v>
      </c>
      <c r="H36" s="81" t="s">
        <v>75</v>
      </c>
      <c r="I36" s="83" t="n">
        <v>0</v>
      </c>
      <c r="J36" s="81" t="s">
        <v>75</v>
      </c>
      <c r="K36" s="83" t="n">
        <v>0</v>
      </c>
      <c r="L36" s="81" t="s">
        <v>75</v>
      </c>
      <c r="M36" s="83" t="n">
        <v>0</v>
      </c>
    </row>
    <row r="37" customFormat="false" ht="9.75" hidden="false" customHeight="true" outlineLevel="0" collapsed="false">
      <c r="A37" s="253" t="s">
        <v>1699</v>
      </c>
      <c r="B37" s="81" t="n">
        <v>16</v>
      </c>
      <c r="C37" s="83" t="n">
        <f aca="false">B37/$B$6</f>
        <v>0.0242792109256449</v>
      </c>
      <c r="D37" s="81" t="n">
        <v>13</v>
      </c>
      <c r="E37" s="83" t="n">
        <v>0.0226086956521739</v>
      </c>
      <c r="F37" s="81" t="n">
        <v>5</v>
      </c>
      <c r="G37" s="83" t="n">
        <v>0.0120481927710843</v>
      </c>
      <c r="H37" s="81" t="n">
        <v>6</v>
      </c>
      <c r="I37" s="83" t="n">
        <v>0.0165745856353591</v>
      </c>
      <c r="J37" s="81" t="n">
        <v>3</v>
      </c>
      <c r="K37" s="83" t="n">
        <v>0.00833333333333333</v>
      </c>
      <c r="L37" s="81" t="n">
        <v>2</v>
      </c>
      <c r="M37" s="83" t="n">
        <v>0.00546448087431694</v>
      </c>
    </row>
    <row r="38" customFormat="false" ht="12.75" hidden="false" customHeight="false" outlineLevel="0" collapsed="false">
      <c r="A38" s="0"/>
      <c r="B38" s="166"/>
      <c r="C38" s="0"/>
      <c r="D38" s="0"/>
      <c r="E38" s="0"/>
      <c r="J38" s="86"/>
    </row>
    <row r="39" customFormat="false" ht="9.75" hidden="false" customHeight="true" outlineLevel="0" collapsed="false">
      <c r="A39" s="253" t="s">
        <v>1905</v>
      </c>
      <c r="B39" s="253"/>
      <c r="C39" s="253"/>
      <c r="D39" s="0"/>
      <c r="E39" s="0"/>
      <c r="J39" s="86"/>
    </row>
    <row r="40" customFormat="false" ht="9.75" hidden="false" customHeight="true" outlineLevel="0" collapsed="false">
      <c r="A40" s="253" t="s">
        <v>1906</v>
      </c>
      <c r="B40" s="253"/>
      <c r="C40" s="253"/>
      <c r="D40" s="0"/>
      <c r="E40" s="0"/>
      <c r="J40" s="86"/>
    </row>
    <row r="41" customFormat="false" ht="9.75" hidden="false" customHeight="true" outlineLevel="0" collapsed="false">
      <c r="A41" s="256" t="s">
        <v>1907</v>
      </c>
      <c r="B41" s="256"/>
      <c r="C41" s="256"/>
      <c r="D41" s="0"/>
      <c r="E41" s="0"/>
      <c r="J41" s="86"/>
    </row>
    <row r="42" customFormat="false" ht="12.75" hidden="false" customHeight="false" outlineLevel="0" collapsed="false">
      <c r="J42" s="86"/>
    </row>
    <row r="43" customFormat="false" ht="12.75" hidden="false" customHeight="false" outlineLevel="0" collapsed="false">
      <c r="J43" s="86"/>
    </row>
    <row r="44" customFormat="false" ht="12.75" hidden="false" customHeight="false" outlineLevel="0" collapsed="false">
      <c r="J44" s="86"/>
    </row>
    <row r="45" customFormat="false" ht="12.75" hidden="false" customHeight="false" outlineLevel="0" collapsed="false">
      <c r="J45" s="86"/>
    </row>
    <row r="46" customFormat="false" ht="12.75" hidden="false" customHeight="false" outlineLevel="0" collapsed="false">
      <c r="J46" s="86"/>
    </row>
    <row r="47" customFormat="false" ht="12.75" hidden="false" customHeight="false" outlineLevel="0" collapsed="false">
      <c r="J47" s="86"/>
    </row>
    <row r="48" customFormat="false" ht="12.75" hidden="false" customHeight="false" outlineLevel="0" collapsed="false">
      <c r="J48" s="86"/>
    </row>
    <row r="49" customFormat="false" ht="12.75" hidden="false" customHeight="false" outlineLevel="0" collapsed="false">
      <c r="J49" s="86"/>
    </row>
    <row r="50" customFormat="false" ht="12.75" hidden="false" customHeight="false" outlineLevel="0" collapsed="false">
      <c r="J50" s="86"/>
    </row>
    <row r="51" customFormat="false" ht="12.75" hidden="false" customHeight="false" outlineLevel="0" collapsed="false">
      <c r="J51" s="86"/>
    </row>
    <row r="52" customFormat="false" ht="12.75" hidden="false" customHeight="false" outlineLevel="0" collapsed="false">
      <c r="J52" s="86"/>
    </row>
    <row r="53" customFormat="false" ht="12.75" hidden="false" customHeight="false" outlineLevel="0" collapsed="false">
      <c r="J53" s="86"/>
    </row>
    <row r="54" customFormat="false" ht="12.75" hidden="false" customHeight="false" outlineLevel="0" collapsed="false">
      <c r="J54" s="86"/>
    </row>
    <row r="55" customFormat="false" ht="12.75" hidden="false" customHeight="false" outlineLevel="0" collapsed="false">
      <c r="J55" s="86"/>
    </row>
    <row r="56" customFormat="false" ht="12.75" hidden="false" customHeight="false" outlineLevel="0" collapsed="false">
      <c r="J56" s="86"/>
    </row>
    <row r="57" customFormat="false" ht="12.75" hidden="false" customHeight="false" outlineLevel="0" collapsed="false">
      <c r="J57" s="86"/>
    </row>
    <row r="58" customFormat="false" ht="12.75" hidden="false" customHeight="false" outlineLevel="0" collapsed="false">
      <c r="J58" s="86"/>
    </row>
    <row r="59" customFormat="false" ht="12.75" hidden="false" customHeight="false" outlineLevel="0" collapsed="false">
      <c r="J59" s="86"/>
    </row>
    <row r="60" customFormat="false" ht="12.75" hidden="false" customHeight="false" outlineLevel="0" collapsed="false">
      <c r="J60" s="86"/>
    </row>
    <row r="61" customFormat="false" ht="12.75" hidden="false" customHeight="false" outlineLevel="0" collapsed="false">
      <c r="J61" s="86"/>
    </row>
    <row r="62" customFormat="false" ht="12.75" hidden="false" customHeight="false" outlineLevel="0" collapsed="false">
      <c r="J62" s="86"/>
    </row>
    <row r="63" customFormat="false" ht="12.75" hidden="false" customHeight="false" outlineLevel="0" collapsed="false">
      <c r="J63" s="86"/>
    </row>
    <row r="64" customFormat="false" ht="12.75" hidden="false" customHeight="false" outlineLevel="0" collapsed="false">
      <c r="J64" s="86"/>
    </row>
    <row r="65" customFormat="false" ht="12.75" hidden="false" customHeight="false" outlineLevel="0" collapsed="false">
      <c r="J65" s="86"/>
    </row>
    <row r="66" customFormat="false" ht="12.75" hidden="false" customHeight="false" outlineLevel="0" collapsed="false">
      <c r="J66" s="86"/>
    </row>
    <row r="67" customFormat="false" ht="12.75" hidden="false" customHeight="false" outlineLevel="0" collapsed="false">
      <c r="J67" s="86"/>
    </row>
    <row r="68" customFormat="false" ht="12.75" hidden="false" customHeight="false" outlineLevel="0" collapsed="false">
      <c r="J68" s="86"/>
    </row>
    <row r="69" customFormat="false" ht="12.75" hidden="false" customHeight="false" outlineLevel="0" collapsed="false">
      <c r="J69" s="86"/>
    </row>
    <row r="70" customFormat="false" ht="12.75" hidden="false" customHeight="false" outlineLevel="0" collapsed="false">
      <c r="J70" s="86"/>
    </row>
    <row r="71" customFormat="false" ht="12.75" hidden="false" customHeight="false" outlineLevel="0" collapsed="false">
      <c r="J71" s="86"/>
    </row>
    <row r="72" customFormat="false" ht="12.75" hidden="false" customHeight="false" outlineLevel="0" collapsed="false">
      <c r="J72" s="86"/>
    </row>
    <row r="73" customFormat="false" ht="12.75" hidden="false" customHeight="false" outlineLevel="0" collapsed="false">
      <c r="J73" s="86"/>
    </row>
    <row r="74" customFormat="false" ht="12.75" hidden="false" customHeight="false" outlineLevel="0" collapsed="false">
      <c r="J74" s="86"/>
    </row>
    <row r="75" customFormat="false" ht="12.75" hidden="false" customHeight="false" outlineLevel="0" collapsed="false">
      <c r="J75" s="86"/>
    </row>
    <row r="76" customFormat="false" ht="12.75" hidden="false" customHeight="false" outlineLevel="0" collapsed="false">
      <c r="J76" s="86"/>
    </row>
    <row r="77" customFormat="false" ht="12.75" hidden="false" customHeight="false" outlineLevel="0" collapsed="false">
      <c r="J77" s="86"/>
    </row>
    <row r="78" customFormat="false" ht="12.75" hidden="false" customHeight="false" outlineLevel="0" collapsed="false">
      <c r="J78" s="86"/>
    </row>
  </sheetData>
  <mergeCells count="1">
    <mergeCell ref="B3:M3"/>
  </mergeCells>
  <hyperlinks>
    <hyperlink ref="M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PV)
3.2 Cursos Intensivos de Lengua Erasmus (EILC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85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10" min="10" style="0" width="7.14"/>
    <col collapsed="false" customWidth="true" hidden="false" outlineLevel="0" max="11" min="11" style="0" width="11.56"/>
    <col collapsed="false" customWidth="true" hidden="false" outlineLevel="0" max="13" min="13" style="0" width="7.14"/>
    <col collapsed="false" customWidth="true" hidden="false" outlineLevel="0" max="14" min="14" style="0" width="11.56"/>
    <col collapsed="false" customWidth="true" hidden="false" outlineLevel="0" max="16" min="16" style="0" width="7.14"/>
    <col collapsed="false" customWidth="true" hidden="false" outlineLevel="0" max="17" min="17" style="0" width="11.56"/>
    <col collapsed="false" customWidth="true" hidden="false" outlineLevel="0" max="19" min="19" style="0" width="7.14"/>
    <col collapsed="false" customWidth="true" hidden="false" outlineLevel="0" max="20" min="20" style="0" width="11.56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26" t="s">
        <v>126</v>
      </c>
      <c r="J1" s="27" t="s">
        <v>30</v>
      </c>
    </row>
    <row r="3" customFormat="false" ht="2.25" hidden="false" customHeight="true" outlineLevel="0" collapsed="false"/>
    <row r="4" customFormat="false" ht="21" hidden="false" customHeight="true" outlineLevel="0" collapsed="false">
      <c r="A4" s="87"/>
      <c r="B4" s="87"/>
      <c r="C4" s="87"/>
      <c r="D4" s="87"/>
      <c r="E4" s="98" t="s">
        <v>31</v>
      </c>
      <c r="F4" s="98"/>
      <c r="G4" s="98"/>
      <c r="H4" s="98"/>
      <c r="I4" s="98"/>
      <c r="J4" s="98"/>
      <c r="K4" s="98"/>
      <c r="L4" s="98"/>
      <c r="M4" s="98"/>
      <c r="N4" s="98" t="s">
        <v>31</v>
      </c>
      <c r="O4" s="98"/>
      <c r="P4" s="98"/>
      <c r="Q4" s="98"/>
      <c r="R4" s="98"/>
      <c r="S4" s="98"/>
      <c r="T4" s="98"/>
      <c r="U4" s="98"/>
    </row>
    <row r="5" customFormat="false" ht="21" hidden="false" customHeight="true" outlineLevel="0" collapsed="false">
      <c r="A5" s="89"/>
      <c r="B5" s="99" t="s">
        <v>35</v>
      </c>
      <c r="C5" s="99"/>
      <c r="D5" s="99"/>
      <c r="E5" s="99" t="s">
        <v>36</v>
      </c>
      <c r="F5" s="99"/>
      <c r="G5" s="99"/>
      <c r="H5" s="99" t="s">
        <v>37</v>
      </c>
      <c r="I5" s="99"/>
      <c r="J5" s="99"/>
      <c r="K5" s="99" t="s">
        <v>38</v>
      </c>
      <c r="L5" s="99"/>
      <c r="M5" s="99"/>
      <c r="N5" s="99" t="s">
        <v>39</v>
      </c>
      <c r="O5" s="99"/>
      <c r="P5" s="99"/>
      <c r="Q5" s="99" t="s">
        <v>40</v>
      </c>
      <c r="R5" s="99"/>
      <c r="S5" s="99"/>
      <c r="T5" s="100" t="s">
        <v>41</v>
      </c>
      <c r="U5" s="100"/>
    </row>
    <row r="6" s="105" customFormat="true" ht="30" hidden="false" customHeight="true" outlineLevel="0" collapsed="false">
      <c r="A6" s="101" t="s">
        <v>62</v>
      </c>
      <c r="B6" s="102" t="s">
        <v>32</v>
      </c>
      <c r="C6" s="103" t="s">
        <v>33</v>
      </c>
      <c r="D6" s="104" t="s">
        <v>66</v>
      </c>
      <c r="E6" s="102" t="s">
        <v>32</v>
      </c>
      <c r="F6" s="103" t="s">
        <v>33</v>
      </c>
      <c r="G6" s="104" t="s">
        <v>66</v>
      </c>
      <c r="H6" s="102" t="s">
        <v>32</v>
      </c>
      <c r="I6" s="103" t="s">
        <v>33</v>
      </c>
      <c r="J6" s="104" t="s">
        <v>66</v>
      </c>
      <c r="K6" s="102" t="s">
        <v>32</v>
      </c>
      <c r="L6" s="103" t="s">
        <v>33</v>
      </c>
      <c r="M6" s="104" t="s">
        <v>66</v>
      </c>
      <c r="N6" s="102" t="s">
        <v>32</v>
      </c>
      <c r="O6" s="103" t="s">
        <v>33</v>
      </c>
      <c r="P6" s="104" t="s">
        <v>66</v>
      </c>
      <c r="Q6" s="102" t="s">
        <v>32</v>
      </c>
      <c r="R6" s="103" t="s">
        <v>33</v>
      </c>
      <c r="S6" s="104" t="s">
        <v>66</v>
      </c>
      <c r="T6" s="102" t="s">
        <v>32</v>
      </c>
      <c r="U6" s="104" t="s">
        <v>66</v>
      </c>
    </row>
    <row r="7" customFormat="false" ht="7.5" hidden="false" customHeight="true" outlineLevel="0" collapsed="false">
      <c r="A7" s="32"/>
      <c r="D7" s="87"/>
      <c r="G7" s="87"/>
    </row>
    <row r="8" customFormat="false" ht="12.75" hidden="false" customHeight="true" outlineLevel="0" collapsed="false">
      <c r="A8" s="53" t="s">
        <v>34</v>
      </c>
      <c r="B8" s="52" t="n">
        <v>39545</v>
      </c>
      <c r="C8" s="54" t="n">
        <v>0.0929165630268358</v>
      </c>
      <c r="D8" s="89"/>
      <c r="E8" s="52" t="n">
        <v>36183</v>
      </c>
      <c r="F8" s="54" t="n">
        <v>0.161274792990564</v>
      </c>
      <c r="G8" s="89"/>
      <c r="H8" s="52" t="n">
        <v>31158</v>
      </c>
      <c r="I8" s="54" t="n">
        <v>0.136945812807882</v>
      </c>
      <c r="J8" s="89"/>
      <c r="K8" s="52" t="n">
        <v>27405</v>
      </c>
      <c r="L8" s="54" t="n">
        <v>0.0969020172910663</v>
      </c>
      <c r="M8" s="52"/>
      <c r="N8" s="52" t="n">
        <v>24984</v>
      </c>
      <c r="O8" s="54" t="n">
        <v>0.119254547083595</v>
      </c>
      <c r="P8" s="52"/>
      <c r="Q8" s="52" t="n">
        <v>22322</v>
      </c>
      <c r="R8" s="54" t="n">
        <v>-0.0248569306714429</v>
      </c>
      <c r="S8" s="52"/>
      <c r="T8" s="52" t="n">
        <v>22891</v>
      </c>
    </row>
    <row r="9" customFormat="false" ht="13.5" hidden="false" customHeight="true" outlineLevel="0" collapsed="false">
      <c r="A9" s="55" t="s">
        <v>69</v>
      </c>
      <c r="B9" s="56" t="n">
        <v>8625</v>
      </c>
      <c r="C9" s="58" t="n">
        <v>0.128926701570681</v>
      </c>
      <c r="D9" s="58" t="n">
        <v>0.218105955240865</v>
      </c>
      <c r="E9" s="56" t="n">
        <v>7640</v>
      </c>
      <c r="F9" s="58" t="n">
        <v>0.148699443692678</v>
      </c>
      <c r="G9" s="58" t="n">
        <v>0.211148882071691</v>
      </c>
      <c r="H9" s="56" t="n">
        <v>6651</v>
      </c>
      <c r="I9" s="58" t="n">
        <v>0.343364976772369</v>
      </c>
      <c r="J9" s="58" t="n">
        <v>0.213460427498556</v>
      </c>
      <c r="K9" s="56" t="n">
        <v>4951</v>
      </c>
      <c r="L9" s="58" t="n">
        <v>0.16084407971864</v>
      </c>
      <c r="M9" s="58" t="n">
        <v>0.180660463419084</v>
      </c>
      <c r="N9" s="56" t="n">
        <v>4265</v>
      </c>
      <c r="O9" s="58" t="n">
        <v>0.216486023958928</v>
      </c>
      <c r="P9" s="58" t="n">
        <v>0.15562853493888</v>
      </c>
      <c r="Q9" s="56" t="n">
        <v>3506</v>
      </c>
      <c r="R9" s="58" t="n">
        <v>0.0236496350364964</v>
      </c>
      <c r="S9" s="58" t="n">
        <v>0.157064779141654</v>
      </c>
      <c r="T9" s="56" t="n">
        <v>3425</v>
      </c>
      <c r="U9" s="58" t="n">
        <v>0.149622122231445</v>
      </c>
    </row>
    <row r="10" customFormat="false" ht="13.5" hidden="false" customHeight="true" outlineLevel="0" collapsed="false">
      <c r="A10" s="60" t="s">
        <v>70</v>
      </c>
      <c r="B10" s="56" t="n">
        <v>1092</v>
      </c>
      <c r="C10" s="58" t="n">
        <v>0.0101757631822387</v>
      </c>
      <c r="D10" s="58" t="n">
        <v>0.0276141105070173</v>
      </c>
      <c r="E10" s="56" t="n">
        <v>1081</v>
      </c>
      <c r="F10" s="58" t="n">
        <v>0.143915343915344</v>
      </c>
      <c r="G10" s="58" t="n">
        <v>0.0298759085758505</v>
      </c>
      <c r="H10" s="56" t="n">
        <v>945</v>
      </c>
      <c r="I10" s="58" t="n">
        <v>0.155256723716381</v>
      </c>
      <c r="J10" s="58" t="n">
        <v>0.0303292894280763</v>
      </c>
      <c r="K10" s="56" t="n">
        <v>818</v>
      </c>
      <c r="L10" s="58" t="n">
        <v>-0.00365408038976857</v>
      </c>
      <c r="M10" s="58" t="n">
        <v>0.0298485677796023</v>
      </c>
      <c r="N10" s="56" t="n">
        <v>821</v>
      </c>
      <c r="O10" s="58" t="n">
        <v>0.137119113573407</v>
      </c>
      <c r="P10" s="58" t="n">
        <v>0.0299580368545886</v>
      </c>
      <c r="Q10" s="56" t="n">
        <v>722</v>
      </c>
      <c r="R10" s="58" t="n">
        <v>-0.105328376703841</v>
      </c>
      <c r="S10" s="58" t="n">
        <v>0.0323447719738375</v>
      </c>
      <c r="T10" s="56" t="n">
        <v>807</v>
      </c>
      <c r="U10" s="58" t="n">
        <v>0.0352540299681097</v>
      </c>
    </row>
    <row r="11" customFormat="false" ht="13.5" hidden="false" customHeight="true" outlineLevel="0" collapsed="false">
      <c r="A11" s="60" t="s">
        <v>71</v>
      </c>
      <c r="B11" s="56" t="n">
        <v>655</v>
      </c>
      <c r="C11" s="58" t="n">
        <v>0.110169491525424</v>
      </c>
      <c r="D11" s="58" t="n">
        <v>0.0165634087748135</v>
      </c>
      <c r="E11" s="56" t="n">
        <v>590</v>
      </c>
      <c r="F11" s="58" t="n">
        <v>0.21900826446281</v>
      </c>
      <c r="G11" s="58" t="n">
        <v>0.0163060000552746</v>
      </c>
      <c r="H11" s="56" t="n">
        <v>484</v>
      </c>
      <c r="I11" s="58" t="n">
        <v>-0.0491159135559921</v>
      </c>
      <c r="J11" s="58" t="n">
        <v>0.0155337313049618</v>
      </c>
      <c r="K11" s="56" t="n">
        <v>509</v>
      </c>
      <c r="L11" s="58" t="n">
        <v>0.398351648351648</v>
      </c>
      <c r="M11" s="58" t="n">
        <v>0.0185732530560117</v>
      </c>
      <c r="N11" s="56" t="n">
        <v>364</v>
      </c>
      <c r="O11" s="58" t="n">
        <v>0.0167597765363129</v>
      </c>
      <c r="P11" s="58" t="n">
        <v>0.0132822477650064</v>
      </c>
      <c r="Q11" s="56" t="n">
        <v>358</v>
      </c>
      <c r="R11" s="58" t="n">
        <v>0.0376811594202899</v>
      </c>
      <c r="S11" s="58" t="n">
        <v>0.0160379894274707</v>
      </c>
      <c r="T11" s="56" t="n">
        <v>345</v>
      </c>
      <c r="U11" s="58" t="n">
        <v>0.0150714254510506</v>
      </c>
    </row>
    <row r="12" customFormat="false" ht="13.5" hidden="false" customHeight="true" outlineLevel="0" collapsed="false">
      <c r="A12" s="60" t="s">
        <v>72</v>
      </c>
      <c r="B12" s="56" t="n">
        <v>255</v>
      </c>
      <c r="C12" s="58" t="n">
        <v>0.24390243902439</v>
      </c>
      <c r="D12" s="58" t="n">
        <v>0.00644834998103427</v>
      </c>
      <c r="E12" s="56" t="n">
        <v>205</v>
      </c>
      <c r="F12" s="58" t="n">
        <v>0.0512820512820513</v>
      </c>
      <c r="G12" s="58" t="n">
        <v>0.00566564408700218</v>
      </c>
      <c r="H12" s="56" t="n">
        <v>195</v>
      </c>
      <c r="I12" s="58" t="n">
        <v>-0.00510204081632653</v>
      </c>
      <c r="J12" s="58" t="n">
        <v>0.00625842480261891</v>
      </c>
      <c r="K12" s="56" t="n">
        <v>196</v>
      </c>
      <c r="L12" s="58" t="n">
        <v>0.101123595505618</v>
      </c>
      <c r="M12" s="58" t="n">
        <v>0.00715197956577267</v>
      </c>
      <c r="N12" s="56" t="n">
        <v>178</v>
      </c>
      <c r="O12" s="58" t="n">
        <v>0.435483870967742</v>
      </c>
      <c r="P12" s="58" t="n">
        <v>0.00649516511585477</v>
      </c>
      <c r="Q12" s="56" t="n">
        <v>124</v>
      </c>
      <c r="R12" s="58" t="n">
        <v>-0.008</v>
      </c>
      <c r="S12" s="58" t="n">
        <v>0.00555505779052056</v>
      </c>
      <c r="T12" s="56" t="n">
        <v>125</v>
      </c>
      <c r="U12" s="58" t="n">
        <v>0.0054606613953082</v>
      </c>
    </row>
    <row r="13" customFormat="false" ht="13.5" hidden="false" customHeight="true" outlineLevel="0" collapsed="false">
      <c r="A13" s="60" t="s">
        <v>73</v>
      </c>
      <c r="B13" s="56" t="n">
        <v>1161</v>
      </c>
      <c r="C13" s="58" t="n">
        <v>0.0670955882352941</v>
      </c>
      <c r="D13" s="58" t="n">
        <v>0.0293589581489442</v>
      </c>
      <c r="E13" s="56" t="n">
        <v>1088</v>
      </c>
      <c r="F13" s="58" t="n">
        <v>0.075098814229249</v>
      </c>
      <c r="G13" s="58" t="n">
        <v>0.0300693695934555</v>
      </c>
      <c r="H13" s="56" t="n">
        <v>1012</v>
      </c>
      <c r="I13" s="58" t="n">
        <v>0.185011709601874</v>
      </c>
      <c r="J13" s="58" t="n">
        <v>0.0324796200012838</v>
      </c>
      <c r="K13" s="56" t="n">
        <v>854</v>
      </c>
      <c r="L13" s="58" t="n">
        <v>0.104786545924968</v>
      </c>
      <c r="M13" s="58" t="n">
        <v>0.0311621966794381</v>
      </c>
      <c r="N13" s="56" t="n">
        <v>773</v>
      </c>
      <c r="O13" s="58" t="n">
        <v>0.321367521367521</v>
      </c>
      <c r="P13" s="58" t="n">
        <v>0.0282065316548075</v>
      </c>
      <c r="Q13" s="56" t="n">
        <v>585</v>
      </c>
      <c r="R13" s="58" t="n">
        <v>-0.169034090909091</v>
      </c>
      <c r="S13" s="58" t="n">
        <v>0.0262073290923752</v>
      </c>
      <c r="T13" s="56" t="n">
        <v>704</v>
      </c>
      <c r="U13" s="58" t="n">
        <v>0.0307544449783758</v>
      </c>
    </row>
    <row r="14" customFormat="false" ht="13.5" hidden="false" customHeight="true" outlineLevel="0" collapsed="false">
      <c r="A14" s="60" t="s">
        <v>74</v>
      </c>
      <c r="B14" s="56" t="n">
        <v>372</v>
      </c>
      <c r="C14" s="58" t="n">
        <v>-0.0337662337662338</v>
      </c>
      <c r="D14" s="58" t="n">
        <v>0.00940700467821469</v>
      </c>
      <c r="E14" s="56" t="n">
        <v>385</v>
      </c>
      <c r="F14" s="58" t="n">
        <v>0.203125</v>
      </c>
      <c r="G14" s="58" t="n">
        <v>0.0106403559682724</v>
      </c>
      <c r="H14" s="56" t="n">
        <v>320</v>
      </c>
      <c r="I14" s="58" t="n">
        <v>0.0191082802547771</v>
      </c>
      <c r="J14" s="58" t="n">
        <v>0.0102702355735285</v>
      </c>
      <c r="K14" s="56" t="n">
        <v>314</v>
      </c>
      <c r="L14" s="58" t="n">
        <v>0.0608108108108108</v>
      </c>
      <c r="M14" s="58" t="n">
        <v>0.0114577631819011</v>
      </c>
      <c r="N14" s="56" t="n">
        <v>296</v>
      </c>
      <c r="O14" s="58" t="n">
        <v>0.549738219895288</v>
      </c>
      <c r="P14" s="58" t="n">
        <v>0.0108009487319832</v>
      </c>
      <c r="Q14" s="56" t="n">
        <v>191</v>
      </c>
      <c r="R14" s="58" t="n">
        <v>-0.0904761904761905</v>
      </c>
      <c r="S14" s="58" t="n">
        <v>0.00855658095152764</v>
      </c>
      <c r="T14" s="56" t="n">
        <v>210</v>
      </c>
      <c r="U14" s="58" t="n">
        <v>0.00917391114411778</v>
      </c>
    </row>
    <row r="15" customFormat="false" ht="13.5" hidden="false" customHeight="true" outlineLevel="0" collapsed="false">
      <c r="A15" s="60" t="s">
        <v>76</v>
      </c>
      <c r="B15" s="56" t="n">
        <v>2655</v>
      </c>
      <c r="C15" s="58" t="n">
        <v>0.105328892589509</v>
      </c>
      <c r="D15" s="58" t="n">
        <v>0.0671387027437097</v>
      </c>
      <c r="E15" s="56" t="n">
        <v>2402</v>
      </c>
      <c r="F15" s="58" t="n">
        <v>0.131950989632422</v>
      </c>
      <c r="G15" s="58" t="n">
        <v>0.066384766326728</v>
      </c>
      <c r="H15" s="56" t="n">
        <v>2122</v>
      </c>
      <c r="I15" s="58" t="n">
        <v>0.0728008088978766</v>
      </c>
      <c r="J15" s="58" t="n">
        <v>0.0681044996469607</v>
      </c>
      <c r="K15" s="56" t="n">
        <v>1978</v>
      </c>
      <c r="L15" s="58" t="n">
        <v>-0.00951427140711067</v>
      </c>
      <c r="M15" s="58" t="n">
        <v>0.0721766101076446</v>
      </c>
      <c r="N15" s="56" t="n">
        <v>1997</v>
      </c>
      <c r="O15" s="58" t="n">
        <v>0.10882842865075</v>
      </c>
      <c r="P15" s="58" t="n">
        <v>0.0728699142492246</v>
      </c>
      <c r="Q15" s="56" t="n">
        <v>1801</v>
      </c>
      <c r="R15" s="58" t="n">
        <v>0.0526008182349503</v>
      </c>
      <c r="S15" s="58" t="n">
        <v>0.0806827345219962</v>
      </c>
      <c r="T15" s="56" t="n">
        <v>1711</v>
      </c>
      <c r="U15" s="58" t="n">
        <v>0.0747455331789786</v>
      </c>
    </row>
    <row r="16" customFormat="false" ht="13.5" hidden="false" customHeight="true" outlineLevel="0" collapsed="false">
      <c r="A16" s="60" t="s">
        <v>77</v>
      </c>
      <c r="B16" s="56" t="n">
        <v>875</v>
      </c>
      <c r="C16" s="58" t="n">
        <v>0.0342789598108747</v>
      </c>
      <c r="D16" s="58" t="n">
        <v>0.0221266911113921</v>
      </c>
      <c r="E16" s="56" t="n">
        <v>846</v>
      </c>
      <c r="F16" s="58" t="n">
        <v>0.251479289940828</v>
      </c>
      <c r="G16" s="58" t="n">
        <v>0.02338114584197</v>
      </c>
      <c r="H16" s="56" t="n">
        <v>676</v>
      </c>
      <c r="I16" s="58" t="n">
        <v>0.0529595015576324</v>
      </c>
      <c r="J16" s="58" t="n">
        <v>0.0216958726490789</v>
      </c>
      <c r="K16" s="56" t="n">
        <v>642</v>
      </c>
      <c r="L16" s="58" t="n">
        <v>0.236994219653179</v>
      </c>
      <c r="M16" s="58" t="n">
        <v>0.0234263820470717</v>
      </c>
      <c r="N16" s="56" t="n">
        <v>519</v>
      </c>
      <c r="O16" s="58" t="n">
        <v>0.00581395348837209</v>
      </c>
      <c r="P16" s="58" t="n">
        <v>0.0189381499726327</v>
      </c>
      <c r="Q16" s="56" t="n">
        <v>516</v>
      </c>
      <c r="R16" s="58" t="n">
        <v>-0.0355140186915888</v>
      </c>
      <c r="S16" s="58" t="n">
        <v>0.0231162082250694</v>
      </c>
      <c r="T16" s="56" t="n">
        <v>535</v>
      </c>
      <c r="U16" s="58" t="n">
        <v>0.0233716307719191</v>
      </c>
    </row>
    <row r="17" customFormat="false" ht="13.5" hidden="false" customHeight="true" outlineLevel="0" collapsed="false">
      <c r="A17" s="60" t="s">
        <v>78</v>
      </c>
      <c r="B17" s="56" t="n">
        <v>4733</v>
      </c>
      <c r="C17" s="58" t="n">
        <v>0.0593106535362578</v>
      </c>
      <c r="D17" s="58" t="n">
        <v>0.119686433177393</v>
      </c>
      <c r="E17" s="56" t="n">
        <v>4468</v>
      </c>
      <c r="F17" s="58" t="n">
        <v>0.153032258064516</v>
      </c>
      <c r="G17" s="58" t="n">
        <v>0.123483403808418</v>
      </c>
      <c r="H17" s="56" t="n">
        <v>3875</v>
      </c>
      <c r="I17" s="58" t="n">
        <v>0.0897075365579303</v>
      </c>
      <c r="J17" s="58" t="n">
        <v>0.124366133898196</v>
      </c>
      <c r="K17" s="56" t="n">
        <v>3556</v>
      </c>
      <c r="L17" s="58" t="n">
        <v>0.07790239466505</v>
      </c>
      <c r="M17" s="58" t="n">
        <v>0.129757343550447</v>
      </c>
      <c r="N17" s="56" t="n">
        <v>3299</v>
      </c>
      <c r="O17" s="58" t="n">
        <v>0.0453105196451204</v>
      </c>
      <c r="P17" s="58" t="n">
        <v>0.120379492793286</v>
      </c>
      <c r="Q17" s="56" t="n">
        <v>3156</v>
      </c>
      <c r="R17" s="58" t="n">
        <v>-0.0717647058823529</v>
      </c>
      <c r="S17" s="58" t="n">
        <v>0.141385180539378</v>
      </c>
      <c r="T17" s="56" t="n">
        <v>3400</v>
      </c>
      <c r="U17" s="58" t="n">
        <v>0.148529989952383</v>
      </c>
    </row>
    <row r="18" customFormat="false" ht="13.5" hidden="false" customHeight="true" outlineLevel="0" collapsed="false">
      <c r="A18" s="60" t="s">
        <v>79</v>
      </c>
      <c r="B18" s="56" t="n">
        <v>647</v>
      </c>
      <c r="C18" s="58" t="n">
        <v>-0.024132730015083</v>
      </c>
      <c r="D18" s="58" t="n">
        <v>0.0163611075989379</v>
      </c>
      <c r="E18" s="56" t="n">
        <v>663</v>
      </c>
      <c r="F18" s="58" t="n">
        <v>0.336693548387097</v>
      </c>
      <c r="G18" s="58" t="n">
        <v>0.0183235220960119</v>
      </c>
      <c r="H18" s="56" t="n">
        <v>496</v>
      </c>
      <c r="I18" s="58" t="n">
        <v>0.347826086956522</v>
      </c>
      <c r="J18" s="58" t="n">
        <v>0.0159188651389691</v>
      </c>
      <c r="K18" s="56" t="n">
        <v>368</v>
      </c>
      <c r="L18" s="58" t="n">
        <v>-0.0134048257372654</v>
      </c>
      <c r="M18" s="58" t="n">
        <v>0.0134282065316548</v>
      </c>
      <c r="N18" s="56" t="n">
        <v>373</v>
      </c>
      <c r="O18" s="58" t="n">
        <v>0.161993769470405</v>
      </c>
      <c r="P18" s="58" t="n">
        <v>0.0136106549899653</v>
      </c>
      <c r="Q18" s="56" t="n">
        <v>321</v>
      </c>
      <c r="R18" s="58" t="n">
        <v>-0.0530973451327434</v>
      </c>
      <c r="S18" s="58" t="n">
        <v>0.0143804318609444</v>
      </c>
      <c r="T18" s="56" t="n">
        <v>339</v>
      </c>
      <c r="U18" s="58" t="n">
        <v>0.0148093137040758</v>
      </c>
    </row>
    <row r="19" customFormat="false" ht="13.5" hidden="false" customHeight="true" outlineLevel="0" collapsed="false">
      <c r="A19" s="60" t="s">
        <v>80</v>
      </c>
      <c r="B19" s="56" t="n">
        <v>1863</v>
      </c>
      <c r="C19" s="58" t="n">
        <v>-0.0291818655549766</v>
      </c>
      <c r="D19" s="58" t="n">
        <v>0.0471108863320268</v>
      </c>
      <c r="E19" s="56" t="n">
        <v>1919</v>
      </c>
      <c r="F19" s="58" t="n">
        <v>0.293998651382333</v>
      </c>
      <c r="G19" s="58" t="n">
        <v>0.0530359561119863</v>
      </c>
      <c r="H19" s="56" t="n">
        <v>1483</v>
      </c>
      <c r="I19" s="58" t="n">
        <v>0.0363382250174703</v>
      </c>
      <c r="J19" s="58" t="n">
        <v>0.047596122986071</v>
      </c>
      <c r="K19" s="56" t="n">
        <v>1431</v>
      </c>
      <c r="L19" s="58" t="n">
        <v>0.0735183795948987</v>
      </c>
      <c r="M19" s="58" t="n">
        <v>0.0522167487684729</v>
      </c>
      <c r="N19" s="56" t="n">
        <v>1333</v>
      </c>
      <c r="O19" s="58" t="n">
        <v>0.0596184419713832</v>
      </c>
      <c r="P19" s="58" t="n">
        <v>0.0486407589855866</v>
      </c>
      <c r="Q19" s="56" t="n">
        <v>1258</v>
      </c>
      <c r="R19" s="58" t="n">
        <v>0.0353909465020576</v>
      </c>
      <c r="S19" s="58" t="n">
        <v>0.0563569572618941</v>
      </c>
      <c r="T19" s="56" t="n">
        <v>1215</v>
      </c>
      <c r="U19" s="58" t="n">
        <v>0.0530776287623957</v>
      </c>
    </row>
    <row r="20" customFormat="false" ht="13.5" hidden="false" customHeight="true" outlineLevel="0" collapsed="false">
      <c r="A20" s="60" t="s">
        <v>81</v>
      </c>
      <c r="B20" s="56" t="n">
        <v>140</v>
      </c>
      <c r="C20" s="58" t="n">
        <v>0.129032258064516</v>
      </c>
      <c r="D20" s="58" t="n">
        <v>0.00354027057782273</v>
      </c>
      <c r="E20" s="56" t="n">
        <v>124</v>
      </c>
      <c r="F20" s="58" t="n">
        <v>0.169811320754717</v>
      </c>
      <c r="G20" s="58" t="n">
        <v>0.00342702374043059</v>
      </c>
      <c r="H20" s="56" t="n">
        <v>106</v>
      </c>
      <c r="I20" s="58" t="n">
        <v>0.104166666666667</v>
      </c>
      <c r="J20" s="58" t="n">
        <v>0.00340201553373131</v>
      </c>
      <c r="K20" s="56" t="n">
        <v>96</v>
      </c>
      <c r="L20" s="58" t="n">
        <v>0.0909090909090909</v>
      </c>
      <c r="M20" s="58" t="n">
        <v>0.00350301039956212</v>
      </c>
      <c r="N20" s="56" t="n">
        <v>88</v>
      </c>
      <c r="O20" s="58" t="n">
        <v>0.27536231884058</v>
      </c>
      <c r="P20" s="58" t="n">
        <v>0.00321109286626528</v>
      </c>
      <c r="Q20" s="56" t="n">
        <v>69</v>
      </c>
      <c r="R20" s="58" t="n">
        <v>-0.1375</v>
      </c>
      <c r="S20" s="58" t="n">
        <v>0.0030911208673058</v>
      </c>
      <c r="T20" s="56" t="n">
        <v>80</v>
      </c>
      <c r="U20" s="58" t="n">
        <v>0.00349482329299725</v>
      </c>
    </row>
    <row r="21" customFormat="false" ht="13.5" hidden="false" customHeight="true" outlineLevel="0" collapsed="false">
      <c r="A21" s="60" t="s">
        <v>82</v>
      </c>
      <c r="B21" s="56" t="n">
        <v>7796</v>
      </c>
      <c r="C21" s="58" t="n">
        <v>0.151210868281158</v>
      </c>
      <c r="D21" s="58" t="n">
        <v>0.197142495890757</v>
      </c>
      <c r="E21" s="56" t="n">
        <v>6772</v>
      </c>
      <c r="F21" s="58" t="n">
        <v>0.182675515193853</v>
      </c>
      <c r="G21" s="58" t="n">
        <v>0.187159715888677</v>
      </c>
      <c r="H21" s="56" t="n">
        <v>5726</v>
      </c>
      <c r="I21" s="58" t="n">
        <v>0.0508350155991925</v>
      </c>
      <c r="J21" s="58" t="n">
        <v>0.183773027793825</v>
      </c>
      <c r="K21" s="56" t="n">
        <v>5449</v>
      </c>
      <c r="L21" s="58" t="n">
        <v>0.199427690953115</v>
      </c>
      <c r="M21" s="58" t="n">
        <v>0.198832329866813</v>
      </c>
      <c r="N21" s="56" t="n">
        <v>4543</v>
      </c>
      <c r="O21" s="58" t="n">
        <v>0.019066846119336</v>
      </c>
      <c r="P21" s="58" t="n">
        <v>0.165772669220945</v>
      </c>
      <c r="Q21" s="56" t="n">
        <v>4458</v>
      </c>
      <c r="R21" s="58" t="n">
        <v>-0.0247210676000875</v>
      </c>
      <c r="S21" s="58" t="n">
        <v>0.199713287339844</v>
      </c>
      <c r="T21" s="56" t="n">
        <v>4571</v>
      </c>
      <c r="U21" s="58" t="n">
        <v>0.19968546590363</v>
      </c>
    </row>
    <row r="22" customFormat="false" ht="13.5" hidden="false" customHeight="true" outlineLevel="0" collapsed="false">
      <c r="A22" s="60" t="s">
        <v>83</v>
      </c>
      <c r="B22" s="56" t="n">
        <v>1141</v>
      </c>
      <c r="C22" s="58" t="n">
        <v>0.143286573146293</v>
      </c>
      <c r="D22" s="58" t="n">
        <v>0.0288532052092553</v>
      </c>
      <c r="E22" s="56" t="n">
        <v>998</v>
      </c>
      <c r="F22" s="58" t="n">
        <v>0.131519274376417</v>
      </c>
      <c r="G22" s="58" t="n">
        <v>0.0275820136528204</v>
      </c>
      <c r="H22" s="56" t="n">
        <v>882</v>
      </c>
      <c r="I22" s="58" t="n">
        <v>0.23876404494382</v>
      </c>
      <c r="J22" s="58" t="n">
        <v>0.0283073367995378</v>
      </c>
      <c r="K22" s="56" t="n">
        <v>712</v>
      </c>
      <c r="L22" s="58" t="n">
        <v>0.150242326332795</v>
      </c>
      <c r="M22" s="58" t="n">
        <v>0.0259806604634191</v>
      </c>
      <c r="N22" s="56" t="n">
        <v>619</v>
      </c>
      <c r="O22" s="58" t="n">
        <v>0.0994671403197158</v>
      </c>
      <c r="P22" s="58" t="n">
        <v>0.0225871191388433</v>
      </c>
      <c r="Q22" s="56" t="n">
        <v>563</v>
      </c>
      <c r="R22" s="58" t="n">
        <v>0.0464684014869888</v>
      </c>
      <c r="S22" s="58" t="n">
        <v>0.0252217543230893</v>
      </c>
      <c r="T22" s="56" t="n">
        <v>538</v>
      </c>
      <c r="U22" s="58" t="n">
        <v>0.0235026866454065</v>
      </c>
    </row>
    <row r="23" customFormat="false" ht="13.5" hidden="false" customHeight="true" outlineLevel="0" collapsed="false">
      <c r="A23" s="60" t="s">
        <v>84</v>
      </c>
      <c r="B23" s="56" t="n">
        <v>530</v>
      </c>
      <c r="C23" s="58" t="n">
        <v>-0.110738255033557</v>
      </c>
      <c r="D23" s="58" t="n">
        <v>0.0134024529017575</v>
      </c>
      <c r="E23" s="56" t="n">
        <v>596</v>
      </c>
      <c r="F23" s="58" t="n">
        <v>0.0738738738738739</v>
      </c>
      <c r="G23" s="58" t="n">
        <v>0.0164718237846503</v>
      </c>
      <c r="H23" s="56" t="n">
        <v>555</v>
      </c>
      <c r="I23" s="58" t="n">
        <v>0.0818713450292398</v>
      </c>
      <c r="J23" s="58" t="n">
        <v>0.0178124398228384</v>
      </c>
      <c r="K23" s="56" t="n">
        <v>513</v>
      </c>
      <c r="L23" s="58" t="n">
        <v>-0.0284090909090909</v>
      </c>
      <c r="M23" s="58" t="n">
        <v>0.0187192118226601</v>
      </c>
      <c r="N23" s="56" t="n">
        <v>528</v>
      </c>
      <c r="O23" s="58" t="n">
        <v>0.037328094302554</v>
      </c>
      <c r="P23" s="58" t="n">
        <v>0.0192665571975917</v>
      </c>
      <c r="Q23" s="56" t="n">
        <v>509</v>
      </c>
      <c r="R23" s="58" t="n">
        <v>0.00196850393700787</v>
      </c>
      <c r="S23" s="58" t="n">
        <v>0.0228026162530239</v>
      </c>
      <c r="T23" s="56" t="n">
        <v>508</v>
      </c>
      <c r="U23" s="58" t="n">
        <v>0.0221921279105325</v>
      </c>
    </row>
    <row r="24" customFormat="false" ht="13.5" hidden="false" customHeight="true" outlineLevel="0" collapsed="false">
      <c r="A24" s="60" t="s">
        <v>85</v>
      </c>
      <c r="B24" s="56" t="n">
        <v>2223</v>
      </c>
      <c r="C24" s="58" t="n">
        <v>0.062111801242236</v>
      </c>
      <c r="D24" s="58" t="n">
        <v>0.0562144392464281</v>
      </c>
      <c r="E24" s="56" t="n">
        <v>2093</v>
      </c>
      <c r="F24" s="58" t="n">
        <v>0.158914728682171</v>
      </c>
      <c r="G24" s="58" t="n">
        <v>0.0578448442638808</v>
      </c>
      <c r="H24" s="56" t="n">
        <v>1806</v>
      </c>
      <c r="I24" s="58" t="n">
        <v>0.0879518072289157</v>
      </c>
      <c r="J24" s="58" t="n">
        <v>0.0579626420181013</v>
      </c>
      <c r="K24" s="56" t="n">
        <v>1660</v>
      </c>
      <c r="L24" s="58" t="n">
        <v>0.0519645120405577</v>
      </c>
      <c r="M24" s="58" t="n">
        <v>0.0605728881590951</v>
      </c>
      <c r="N24" s="56" t="n">
        <v>1578</v>
      </c>
      <c r="O24" s="58" t="n">
        <v>0.608562691131499</v>
      </c>
      <c r="P24" s="58" t="n">
        <v>0.0575807334428024</v>
      </c>
      <c r="Q24" s="56" t="n">
        <v>981</v>
      </c>
      <c r="R24" s="58" t="n">
        <v>-0.043859649122807</v>
      </c>
      <c r="S24" s="58" t="n">
        <v>0.0439476749395216</v>
      </c>
      <c r="T24" s="56" t="n">
        <v>1026</v>
      </c>
      <c r="U24" s="58" t="n">
        <v>0.0448211087326897</v>
      </c>
    </row>
    <row r="25" customFormat="false" ht="13.5" hidden="false" customHeight="true" outlineLevel="0" collapsed="false">
      <c r="A25" s="60" t="s">
        <v>86</v>
      </c>
      <c r="B25" s="56" t="n">
        <v>4715</v>
      </c>
      <c r="C25" s="58" t="n">
        <v>0.104215456674473</v>
      </c>
      <c r="D25" s="58" t="n">
        <v>0.119231255531673</v>
      </c>
      <c r="E25" s="56" t="n">
        <v>4270</v>
      </c>
      <c r="F25" s="58" t="n">
        <v>0.127541589648799</v>
      </c>
      <c r="G25" s="58" t="n">
        <v>0.118011220739021</v>
      </c>
      <c r="H25" s="56" t="n">
        <v>3787</v>
      </c>
      <c r="I25" s="58" t="n">
        <v>0.134851663170512</v>
      </c>
      <c r="J25" s="58" t="n">
        <v>0.121541819115476</v>
      </c>
      <c r="K25" s="56" t="n">
        <v>3337</v>
      </c>
      <c r="L25" s="58" t="n">
        <v>-0.0138888888888889</v>
      </c>
      <c r="M25" s="58" t="n">
        <v>0.121766101076446</v>
      </c>
      <c r="N25" s="56" t="n">
        <v>3384</v>
      </c>
      <c r="O25" s="58" t="n">
        <v>0.0654911838790932</v>
      </c>
      <c r="P25" s="58" t="n">
        <v>0.123481116584565</v>
      </c>
      <c r="Q25" s="56" t="n">
        <v>3176</v>
      </c>
      <c r="R25" s="58" t="n">
        <v>-0.0445246690734055</v>
      </c>
      <c r="S25" s="58" t="n">
        <v>0.142281157602365</v>
      </c>
      <c r="T25" s="56" t="n">
        <v>3324</v>
      </c>
      <c r="U25" s="58" t="n">
        <v>0.145209907824036</v>
      </c>
    </row>
    <row r="26" customFormat="false" ht="12.75" hidden="false" customHeight="false" outlineLevel="0" collapsed="false">
      <c r="A26" s="60" t="s">
        <v>87</v>
      </c>
      <c r="B26" s="56" t="n">
        <v>67</v>
      </c>
      <c r="C26" s="58" t="n">
        <v>0.558139534883721</v>
      </c>
      <c r="D26" s="58" t="n">
        <v>0.00169427234795802</v>
      </c>
      <c r="E26" s="56" t="n">
        <v>43</v>
      </c>
      <c r="F26" s="58" t="n">
        <v>0.162162162162162</v>
      </c>
      <c r="G26" s="58" t="n">
        <v>0.00118840339385899</v>
      </c>
      <c r="H26" s="56" t="n">
        <v>37</v>
      </c>
      <c r="I26" s="58" t="n">
        <v>0.761904761904762</v>
      </c>
      <c r="J26" s="58" t="n">
        <v>0.00118749598818923</v>
      </c>
      <c r="K26" s="56" t="n">
        <v>21</v>
      </c>
      <c r="L26" s="58" t="n">
        <v>-0.192307692307692</v>
      </c>
      <c r="M26" s="58" t="n">
        <v>0.000766283524904215</v>
      </c>
      <c r="N26" s="56" t="n">
        <v>26</v>
      </c>
      <c r="O26" s="58" t="n">
        <v>-0.0714285714285714</v>
      </c>
      <c r="P26" s="58" t="n">
        <v>0.000948731983214742</v>
      </c>
      <c r="Q26" s="56" t="n">
        <v>28</v>
      </c>
      <c r="R26" s="58" t="n">
        <v>0</v>
      </c>
      <c r="S26" s="58" t="n">
        <v>0.00125436788818206</v>
      </c>
      <c r="T26" s="56" t="n">
        <v>28</v>
      </c>
      <c r="U26" s="58" t="n">
        <v>0.00122318815254904</v>
      </c>
    </row>
    <row r="27" customFormat="false" ht="12.75" hidden="false" customHeight="false" outlineLevel="0" collapsed="false">
      <c r="A27" s="61"/>
      <c r="D27" s="62"/>
      <c r="G27" s="62"/>
    </row>
    <row r="28" customFormat="false" ht="12.75" hidden="false" customHeight="false" outlineLevel="0" collapsed="false">
      <c r="A28" s="63" t="s">
        <v>88</v>
      </c>
      <c r="B28" s="36"/>
      <c r="C28" s="36"/>
      <c r="E28" s="36"/>
      <c r="F28" s="36"/>
    </row>
    <row r="29" customFormat="false" ht="12.75" hidden="false" customHeight="false" outlineLevel="0" collapsed="false">
      <c r="A29" s="61"/>
      <c r="B29" s="36"/>
      <c r="C29" s="36"/>
      <c r="E29" s="36"/>
      <c r="F29" s="36"/>
    </row>
    <row r="30" customFormat="false" ht="12.75" hidden="false" customHeight="false" outlineLevel="0" collapsed="false">
      <c r="A30" s="61"/>
      <c r="B30" s="36"/>
      <c r="C30" s="36"/>
      <c r="E30" s="36"/>
      <c r="F30" s="36"/>
    </row>
    <row r="31" customFormat="false" ht="12.75" hidden="false" customHeight="false" outlineLevel="0" collapsed="false">
      <c r="A31" s="61"/>
      <c r="B31" s="36"/>
      <c r="C31" s="36"/>
      <c r="E31" s="36"/>
      <c r="F31" s="36"/>
    </row>
  </sheetData>
  <mergeCells count="9">
    <mergeCell ref="E4:M4"/>
    <mergeCell ref="N4:U4"/>
    <mergeCell ref="B5:D5"/>
    <mergeCell ref="E5:G5"/>
    <mergeCell ref="H5:J5"/>
    <mergeCell ref="K5:M5"/>
    <mergeCell ref="N5:P5"/>
    <mergeCell ref="Q5:S5"/>
    <mergeCell ref="T5:U5"/>
  </mergeCells>
  <hyperlinks>
    <hyperlink ref="J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 1.1. Movilidad de estudiantes (estudios y prácticas)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 t="s">
        <v>2</v>
      </c>
      <c r="E4" s="7" t="s">
        <v>3</v>
      </c>
    </row>
    <row r="6" customFormat="false" ht="12.75" hidden="false" customHeight="false" outlineLevel="0" collapsed="false">
      <c r="A6" s="8" t="s">
        <v>9</v>
      </c>
      <c r="B6" s="9"/>
      <c r="C6" s="10"/>
      <c r="D6" s="11"/>
      <c r="E6" s="12" t="s">
        <v>18</v>
      </c>
    </row>
    <row r="7" customFormat="false" ht="12.75" hidden="false" customHeight="false" outlineLevel="0" collapsed="false">
      <c r="A7" s="13" t="s">
        <v>9</v>
      </c>
      <c r="B7" s="14" t="s">
        <v>9</v>
      </c>
      <c r="C7" s="15"/>
      <c r="D7" s="16"/>
      <c r="E7" s="19" t="s">
        <v>21</v>
      </c>
    </row>
    <row r="8" customFormat="false" ht="12.75" hidden="false" customHeight="false" outlineLevel="0" collapsed="false">
      <c r="A8" s="20" t="s">
        <v>9</v>
      </c>
      <c r="B8" s="21" t="s">
        <v>9</v>
      </c>
      <c r="C8" s="22" t="n">
        <v>1</v>
      </c>
      <c r="D8" s="23"/>
      <c r="E8" s="25" t="s">
        <v>1908</v>
      </c>
    </row>
  </sheetData>
  <hyperlinks>
    <hyperlink ref="H2" location="INDICE!A1" display="INDICE"/>
    <hyperlink ref="E8" location="3.3.1!A1" display="Evolución del número de visitas y duración"/>
  </hyperlinks>
  <printOptions headings="false" gridLines="false" gridLinesSet="true" horizontalCentered="false" verticalCentered="false"/>
  <pageMargins left="0.75" right="0.75" top="1.1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 PV)
3.3 Visitas Preparatorias (PV)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64" width="10.71"/>
  </cols>
  <sheetData>
    <row r="1" customFormat="false" ht="12.75" hidden="false" customHeight="false" outlineLevel="0" collapsed="false">
      <c r="A1" s="65" t="s">
        <v>1909</v>
      </c>
      <c r="C1" s="65"/>
      <c r="K1" s="27" t="s">
        <v>30</v>
      </c>
    </row>
    <row r="3" customFormat="false" ht="2.25" hidden="false" customHeight="true" outlineLevel="0" collapsed="false"/>
    <row r="4" s="267" customFormat="true" ht="30" hidden="false" customHeight="true" outlineLevel="0" collapsed="false">
      <c r="A4" s="92" t="s">
        <v>31</v>
      </c>
      <c r="B4" s="92" t="s">
        <v>1910</v>
      </c>
      <c r="C4" s="92" t="s">
        <v>1877</v>
      </c>
    </row>
    <row r="5" s="50" customFormat="true" ht="7.5" hidden="false" customHeight="true" outlineLevel="0" collapsed="false">
      <c r="B5" s="70"/>
      <c r="C5" s="70"/>
    </row>
    <row r="6" customFormat="false" ht="12.75" hidden="false" customHeight="true" outlineLevel="0" collapsed="false">
      <c r="B6" s="76"/>
      <c r="C6" s="76"/>
    </row>
    <row r="7" customFormat="false" ht="12.75" hidden="false" customHeight="true" outlineLevel="0" collapsed="false">
      <c r="A7" s="81" t="s">
        <v>1881</v>
      </c>
      <c r="B7" s="81" t="n">
        <v>3</v>
      </c>
      <c r="C7" s="81" t="n">
        <v>12</v>
      </c>
    </row>
    <row r="8" customFormat="false" ht="12.75" hidden="false" customHeight="true" outlineLevel="0" collapsed="false">
      <c r="A8" s="81" t="s">
        <v>1882</v>
      </c>
      <c r="B8" s="81" t="n">
        <v>3</v>
      </c>
      <c r="C8" s="81" t="n">
        <v>8</v>
      </c>
    </row>
    <row r="9" customFormat="false" ht="12.75" hidden="false" customHeight="true" outlineLevel="0" collapsed="false">
      <c r="A9" s="81" t="s">
        <v>1883</v>
      </c>
      <c r="B9" s="81" t="n">
        <v>4</v>
      </c>
      <c r="C9" s="81" t="n">
        <v>13</v>
      </c>
    </row>
    <row r="10" customFormat="false" ht="12.75" hidden="false" customHeight="true" outlineLevel="0" collapsed="false">
      <c r="A10" s="81" t="s">
        <v>1884</v>
      </c>
      <c r="B10" s="81" t="n">
        <v>2</v>
      </c>
      <c r="C10" s="81" t="n">
        <v>8</v>
      </c>
    </row>
    <row r="11" customFormat="false" ht="12.75" hidden="false" customHeight="true" outlineLevel="0" collapsed="false">
      <c r="A11" s="81" t="s">
        <v>1885</v>
      </c>
      <c r="B11" s="81" t="n">
        <v>0</v>
      </c>
      <c r="C11" s="81" t="n">
        <v>0</v>
      </c>
    </row>
    <row r="12" customFormat="false" ht="12.75" hidden="false" customHeight="true" outlineLevel="0" collapsed="false">
      <c r="B12" s="81"/>
      <c r="C12" s="81"/>
    </row>
    <row r="13" customFormat="false" ht="12.75" hidden="false" customHeight="true" outlineLevel="0" collapsed="false">
      <c r="B13" s="81"/>
      <c r="C13" s="81"/>
    </row>
    <row r="14" customFormat="false" ht="12.75" hidden="false" customHeight="true" outlineLevel="0" collapsed="false">
      <c r="B14" s="81"/>
      <c r="C14" s="81"/>
    </row>
    <row r="15" customFormat="false" ht="12.75" hidden="false" customHeight="true" outlineLevel="0" collapsed="false">
      <c r="B15" s="81"/>
      <c r="C15" s="81"/>
    </row>
    <row r="16" customFormat="false" ht="12.75" hidden="false" customHeight="true" outlineLevel="0" collapsed="false">
      <c r="B16" s="81"/>
      <c r="C16" s="81"/>
    </row>
    <row r="17" customFormat="false" ht="9.75" hidden="false" customHeight="true" outlineLevel="0" collapsed="false">
      <c r="B17" s="80"/>
      <c r="C17" s="80"/>
    </row>
    <row r="18" customFormat="false" ht="9.75" hidden="false" customHeight="true" outlineLevel="0" collapsed="false">
      <c r="B18" s="80"/>
      <c r="C18" s="80"/>
    </row>
    <row r="19" customFormat="false" ht="12.75" hidden="false" customHeight="false" outlineLevel="0" collapsed="false">
      <c r="B19" s="80"/>
      <c r="C19" s="80"/>
    </row>
    <row r="20" customFormat="false" ht="9.75" hidden="false" customHeight="true" outlineLevel="0" collapsed="false">
      <c r="B20" s="163"/>
      <c r="C20" s="163"/>
    </row>
    <row r="21" customFormat="false" ht="9.75" hidden="false" customHeight="true" outlineLevel="0" collapsed="false">
      <c r="B21" s="84"/>
      <c r="C21" s="84"/>
    </row>
    <row r="22" customFormat="false" ht="9.75" hidden="false" customHeight="true" outlineLevel="0" collapsed="false">
      <c r="B22" s="84"/>
      <c r="C22" s="84"/>
    </row>
    <row r="23" customFormat="false" ht="9.75" hidden="false" customHeight="true" outlineLevel="0" collapsed="false">
      <c r="B23" s="84"/>
      <c r="C23" s="84"/>
    </row>
    <row r="24" customFormat="false" ht="9.75" hidden="false" customHeight="true" outlineLevel="0" collapsed="false">
      <c r="B24" s="84"/>
      <c r="C24" s="84"/>
    </row>
    <row r="25" customFormat="false" ht="9.75" hidden="false" customHeight="true" outlineLevel="0" collapsed="false">
      <c r="B25" s="84"/>
      <c r="C25" s="84"/>
    </row>
    <row r="26" customFormat="false" ht="9.75" hidden="false" customHeight="true" outlineLevel="0" collapsed="false">
      <c r="B26" s="84"/>
      <c r="C26" s="84"/>
    </row>
    <row r="27" customFormat="false" ht="9.75" hidden="false" customHeight="true" outlineLevel="0" collapsed="false">
      <c r="B27" s="84"/>
      <c r="C27" s="84"/>
    </row>
    <row r="28" customFormat="false" ht="9.75" hidden="false" customHeight="true" outlineLevel="0" collapsed="false">
      <c r="B28" s="85"/>
      <c r="C28" s="85"/>
    </row>
    <row r="29" customFormat="false" ht="9.75" hidden="false" customHeight="true" outlineLevel="0" collapsed="false">
      <c r="B29" s="80"/>
      <c r="C29" s="80"/>
    </row>
    <row r="30" customFormat="false" ht="9.75" hidden="false" customHeight="true" outlineLevel="0" collapsed="false">
      <c r="B30" s="85"/>
      <c r="C30" s="85"/>
    </row>
    <row r="31" customFormat="false" ht="9.75" hidden="false" customHeight="true" outlineLevel="0" collapsed="false">
      <c r="B31" s="85"/>
      <c r="C31" s="85"/>
    </row>
    <row r="32" customFormat="false" ht="9.75" hidden="false" customHeight="true" outlineLevel="0" collapsed="false">
      <c r="B32" s="85"/>
      <c r="C32" s="85"/>
    </row>
    <row r="33" customFormat="false" ht="9.75" hidden="false" customHeight="true" outlineLevel="0" collapsed="false">
      <c r="B33" s="85"/>
      <c r="C33" s="85"/>
    </row>
    <row r="34" customFormat="false" ht="9.75" hidden="false" customHeight="true" outlineLevel="0" collapsed="false">
      <c r="B34" s="85"/>
      <c r="C34" s="85"/>
    </row>
    <row r="35" customFormat="false" ht="9.75" hidden="false" customHeight="true" outlineLevel="0" collapsed="false">
      <c r="B35" s="85"/>
      <c r="C35" s="85"/>
    </row>
    <row r="36" customFormat="false" ht="9.75" hidden="false" customHeight="true" outlineLevel="0" collapsed="false">
      <c r="B36" s="85"/>
      <c r="C36" s="85"/>
    </row>
  </sheetData>
  <hyperlinks>
    <hyperlink ref="K1" location="3.3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3. Otras acciones del Programa Erasmus (IP, EILC, PV)
3.3 Visitas Preparatorias (PV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Z7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4" width="7.99"/>
    <col collapsed="false" customWidth="true" hidden="false" outlineLevel="0" max="3" min="3" style="64" width="12.56"/>
    <col collapsed="false" customWidth="true" hidden="false" outlineLevel="0" max="4" min="4" style="64" width="0.41"/>
    <col collapsed="false" customWidth="true" hidden="false" outlineLevel="0" max="5" min="5" style="64" width="12.7"/>
    <col collapsed="false" customWidth="true" hidden="false" outlineLevel="0" max="7" min="6" style="0" width="12.56"/>
    <col collapsed="false" customWidth="true" hidden="false" outlineLevel="0" max="8" min="8" style="0" width="0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1" style="0" width="12.28"/>
    <col collapsed="false" customWidth="true" hidden="false" outlineLevel="0" max="13" min="13" style="0" width="12.85"/>
    <col collapsed="false" customWidth="true" hidden="false" outlineLevel="0" max="18" min="14" style="0" width="13.56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3.14"/>
    <col collapsed="false" customWidth="true" hidden="false" outlineLevel="0" max="22" min="22" style="0" width="12.28"/>
    <col collapsed="false" customWidth="true" hidden="false" outlineLevel="0" max="23" min="23" style="0" width="11.7"/>
    <col collapsed="false" customWidth="true" hidden="false" outlineLevel="0" max="24" min="24" style="0" width="12.28"/>
    <col collapsed="false" customWidth="true" hidden="false" outlineLevel="0" max="25" min="25" style="0" width="11.28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B1" s="65" t="s">
        <v>127</v>
      </c>
      <c r="C1" s="65"/>
      <c r="D1" s="65"/>
      <c r="E1" s="65"/>
      <c r="N1" s="106" t="s">
        <v>30</v>
      </c>
      <c r="O1" s="65"/>
      <c r="Y1" s="65"/>
    </row>
    <row r="3" customFormat="false" ht="2.25" hidden="false" customHeight="true" outlineLevel="0" collapsed="false">
      <c r="Z3" s="107"/>
    </row>
    <row r="4" customFormat="false" ht="37.5" hidden="false" customHeight="true" outlineLevel="0" collapsed="false">
      <c r="B4" s="108"/>
      <c r="C4" s="108"/>
      <c r="D4" s="108"/>
      <c r="E4" s="28" t="s">
        <v>128</v>
      </c>
      <c r="F4" s="109"/>
      <c r="G4" s="110"/>
      <c r="H4" s="111"/>
      <c r="I4" s="98" t="s">
        <v>129</v>
      </c>
      <c r="J4" s="98"/>
      <c r="K4" s="98"/>
      <c r="L4" s="98"/>
      <c r="M4" s="98"/>
      <c r="N4" s="98"/>
      <c r="O4" s="112" t="s">
        <v>129</v>
      </c>
      <c r="P4" s="112"/>
      <c r="Q4" s="112"/>
      <c r="R4" s="112"/>
      <c r="S4" s="112"/>
      <c r="T4" s="112"/>
      <c r="U4" s="112"/>
      <c r="V4" s="112"/>
      <c r="W4" s="112"/>
      <c r="X4" s="112"/>
      <c r="Y4" s="98" t="s">
        <v>129</v>
      </c>
      <c r="Z4" s="98"/>
    </row>
    <row r="5" s="50" customFormat="true" ht="37.5" hidden="false" customHeight="true" outlineLevel="0" collapsed="false">
      <c r="B5" s="113" t="s">
        <v>130</v>
      </c>
      <c r="C5" s="113" t="s">
        <v>63</v>
      </c>
      <c r="D5" s="113"/>
      <c r="E5" s="28"/>
      <c r="F5" s="114" t="s">
        <v>131</v>
      </c>
      <c r="G5" s="115" t="s">
        <v>33</v>
      </c>
      <c r="H5" s="114"/>
      <c r="I5" s="114" t="s">
        <v>63</v>
      </c>
      <c r="J5" s="114" t="s">
        <v>33</v>
      </c>
      <c r="K5" s="114" t="s">
        <v>132</v>
      </c>
      <c r="L5" s="114" t="s">
        <v>33</v>
      </c>
      <c r="M5" s="114" t="s">
        <v>133</v>
      </c>
      <c r="N5" s="114" t="s">
        <v>33</v>
      </c>
      <c r="O5" s="114" t="s">
        <v>134</v>
      </c>
      <c r="P5" s="114" t="s">
        <v>33</v>
      </c>
      <c r="Q5" s="114" t="s">
        <v>135</v>
      </c>
      <c r="R5" s="114" t="s">
        <v>33</v>
      </c>
      <c r="S5" s="114" t="s">
        <v>136</v>
      </c>
      <c r="T5" s="114" t="s">
        <v>33</v>
      </c>
      <c r="U5" s="114" t="s">
        <v>137</v>
      </c>
      <c r="V5" s="114" t="s">
        <v>33</v>
      </c>
      <c r="W5" s="114" t="s">
        <v>138</v>
      </c>
      <c r="X5" s="114" t="s">
        <v>33</v>
      </c>
      <c r="Y5" s="114" t="s">
        <v>139</v>
      </c>
      <c r="Z5" s="114" t="s">
        <v>33</v>
      </c>
    </row>
    <row r="6" s="50" customFormat="true" ht="7.5" hidden="false" customHeight="true" outlineLevel="0" collapsed="false">
      <c r="B6" s="70"/>
      <c r="C6" s="70"/>
      <c r="D6" s="70"/>
      <c r="E6" s="70"/>
      <c r="F6" s="71"/>
      <c r="G6" s="116"/>
      <c r="H6" s="71"/>
      <c r="I6" s="71"/>
      <c r="J6" s="71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12.75" hidden="false" customHeight="true" outlineLevel="0" collapsed="false">
      <c r="B7" s="75" t="s">
        <v>34</v>
      </c>
      <c r="C7" s="117" t="n">
        <f aca="false">SUM(C8:C22)</f>
        <v>948226998.300708</v>
      </c>
      <c r="D7" s="76"/>
      <c r="E7" s="118" t="n">
        <f aca="false">I7/F7</f>
        <v>1.94581399711442</v>
      </c>
      <c r="F7" s="117" t="n">
        <f aca="false">SUM(F8:F22)</f>
        <v>321889637.033956</v>
      </c>
      <c r="G7" s="119"/>
      <c r="H7" s="117"/>
      <c r="I7" s="117" t="n">
        <f aca="false">SUM(I8:I22)</f>
        <v>626337361.266752</v>
      </c>
      <c r="J7" s="117"/>
      <c r="K7" s="117" t="n">
        <f aca="false">SUM(K8:K22)</f>
        <v>340798703.932878</v>
      </c>
      <c r="L7" s="117"/>
      <c r="M7" s="117" t="n">
        <f aca="false">SUM(M8:M22)</f>
        <v>134543561.034501</v>
      </c>
      <c r="N7" s="117"/>
      <c r="O7" s="117" t="n">
        <f aca="false">SUM(O8:O22)</f>
        <v>841744.38</v>
      </c>
      <c r="P7" s="117"/>
      <c r="Q7" s="117" t="n">
        <f aca="false">SUM(Q8:Q22)</f>
        <v>287552.3</v>
      </c>
      <c r="R7" s="117"/>
      <c r="S7" s="117" t="n">
        <f aca="false">SUM(S8:S22)</f>
        <v>85907962.2801993</v>
      </c>
      <c r="T7" s="117"/>
      <c r="U7" s="117" t="n">
        <f aca="false">SUM(U8:U22)</f>
        <v>36256892.017949</v>
      </c>
      <c r="V7" s="117"/>
      <c r="W7" s="117" t="n">
        <f aca="false">SUM(W8:W22)</f>
        <v>27688735.3212242</v>
      </c>
      <c r="X7" s="117"/>
      <c r="Y7" s="117" t="n">
        <f aca="false">SUM(Y8:Y11)</f>
        <v>12210</v>
      </c>
    </row>
    <row r="8" customFormat="false" ht="12.75" hidden="false" customHeight="true" outlineLevel="0" collapsed="false">
      <c r="B8" s="120" t="s">
        <v>140</v>
      </c>
      <c r="C8" s="121" t="n">
        <f aca="false">F8+I8</f>
        <v>133863298.75</v>
      </c>
      <c r="D8" s="81"/>
      <c r="E8" s="122" t="n">
        <v>2.70716308986105</v>
      </c>
      <c r="F8" s="121" t="n">
        <v>36109363.28</v>
      </c>
      <c r="G8" s="82" t="n">
        <v>0.00776540839359755</v>
      </c>
      <c r="H8" s="121"/>
      <c r="I8" s="121" t="n">
        <v>97753935.47</v>
      </c>
      <c r="J8" s="83" t="n">
        <v>-0.0876217450112628</v>
      </c>
      <c r="K8" s="121" t="n">
        <v>62870308.5</v>
      </c>
      <c r="L8" s="83" t="n">
        <v>-0.0536951069381309</v>
      </c>
      <c r="M8" s="121" t="n">
        <v>21377391.5</v>
      </c>
      <c r="N8" s="83" t="n">
        <v>-0.178707276417575</v>
      </c>
      <c r="O8" s="121" t="n">
        <v>488274.82</v>
      </c>
      <c r="P8" s="83" t="n">
        <v>0.38137728182308</v>
      </c>
      <c r="Q8" s="121" t="n">
        <v>146201</v>
      </c>
      <c r="R8" s="83" t="n">
        <v>0.0343095535732605</v>
      </c>
      <c r="S8" s="121" t="n">
        <v>6132602.55</v>
      </c>
      <c r="T8" s="83" t="n">
        <v>-0.222653078236757</v>
      </c>
      <c r="U8" s="121" t="n">
        <v>2332372</v>
      </c>
      <c r="V8" s="83" t="n">
        <v>-0.0397580866162191</v>
      </c>
      <c r="W8" s="121" t="n">
        <v>4402285.1</v>
      </c>
      <c r="X8" s="83" t="n">
        <v>0.140829736052263</v>
      </c>
      <c r="Y8" s="121" t="n">
        <v>4500</v>
      </c>
      <c r="Z8" s="83" t="n">
        <v>0.285714285714286</v>
      </c>
    </row>
    <row r="9" customFormat="false" ht="12.75" hidden="false" customHeight="true" outlineLevel="0" collapsed="false">
      <c r="B9" s="120" t="s">
        <v>141</v>
      </c>
      <c r="C9" s="121" t="n">
        <v>142973015.3</v>
      </c>
      <c r="D9" s="81"/>
      <c r="E9" s="122" t="n">
        <v>2.99019107691861</v>
      </c>
      <c r="F9" s="121" t="n">
        <v>35831120</v>
      </c>
      <c r="G9" s="82" t="n">
        <v>0.0124824333960698</v>
      </c>
      <c r="H9" s="121"/>
      <c r="I9" s="121" t="n">
        <v>107141895.3</v>
      </c>
      <c r="J9" s="83" t="n">
        <v>0.0623808956263556</v>
      </c>
      <c r="K9" s="121" t="n">
        <v>66437687.22</v>
      </c>
      <c r="L9" s="83" t="n">
        <v>0.0395337294221454</v>
      </c>
      <c r="M9" s="121" t="n">
        <v>26028955.19</v>
      </c>
      <c r="N9" s="83" t="n">
        <v>0.294599082438178</v>
      </c>
      <c r="O9" s="121" t="n">
        <v>353469.56</v>
      </c>
      <c r="P9" s="121" t="s">
        <v>75</v>
      </c>
      <c r="Q9" s="121" t="n">
        <v>141351.3</v>
      </c>
      <c r="R9" s="121" t="s">
        <v>75</v>
      </c>
      <c r="S9" s="121" t="n">
        <v>7889144.96</v>
      </c>
      <c r="T9" s="83" t="n">
        <v>0.364222477104124</v>
      </c>
      <c r="U9" s="121" t="n">
        <v>2428942.09</v>
      </c>
      <c r="V9" s="83" t="n">
        <v>-0.276048803104141</v>
      </c>
      <c r="W9" s="121" t="n">
        <v>3858844.98</v>
      </c>
      <c r="X9" s="83" t="n">
        <v>-0.498420140645991</v>
      </c>
      <c r="Y9" s="121" t="n">
        <v>3500</v>
      </c>
      <c r="Z9" s="121" t="s">
        <v>75</v>
      </c>
    </row>
    <row r="10" customFormat="false" ht="12.75" hidden="false" customHeight="true" outlineLevel="0" collapsed="false">
      <c r="B10" s="120" t="s">
        <v>142</v>
      </c>
      <c r="C10" s="121" t="n">
        <v>136240110.55</v>
      </c>
      <c r="D10" s="81"/>
      <c r="E10" s="122" t="n">
        <v>2.84974621657971</v>
      </c>
      <c r="F10" s="121" t="n">
        <v>35389374.49</v>
      </c>
      <c r="G10" s="82" t="n">
        <v>-0.143504120191195</v>
      </c>
      <c r="H10" s="121"/>
      <c r="I10" s="121" t="n">
        <v>100850736.06</v>
      </c>
      <c r="J10" s="83" t="n">
        <v>0.00846884136770431</v>
      </c>
      <c r="K10" s="121" t="n">
        <v>63911045.25</v>
      </c>
      <c r="L10" s="83" t="n">
        <v>0.0471322260117088</v>
      </c>
      <c r="M10" s="121" t="n">
        <v>20105803.83</v>
      </c>
      <c r="N10" s="83" t="n">
        <v>0.0615239582123722</v>
      </c>
      <c r="O10" s="121" t="n">
        <v>0</v>
      </c>
      <c r="P10" s="121" t="s">
        <v>75</v>
      </c>
      <c r="Q10" s="121" t="n">
        <v>0</v>
      </c>
      <c r="R10" s="121" t="s">
        <v>75</v>
      </c>
      <c r="S10" s="121" t="n">
        <v>5782887.39</v>
      </c>
      <c r="T10" s="83" t="n">
        <v>-0.296609333073748</v>
      </c>
      <c r="U10" s="121" t="n">
        <v>3355118.55</v>
      </c>
      <c r="V10" s="83" t="n">
        <v>-0.20214144217322</v>
      </c>
      <c r="W10" s="121" t="n">
        <v>7693381.04</v>
      </c>
      <c r="X10" s="83" t="n">
        <v>0.0122015180620145</v>
      </c>
      <c r="Y10" s="121" t="n">
        <v>2500</v>
      </c>
      <c r="Z10" s="121" t="s">
        <v>75</v>
      </c>
    </row>
    <row r="11" customFormat="false" ht="12.75" hidden="false" customHeight="true" outlineLevel="0" collapsed="false">
      <c r="B11" s="55" t="s">
        <v>143</v>
      </c>
      <c r="C11" s="121" t="n">
        <v>141322610.855848</v>
      </c>
      <c r="D11" s="81"/>
      <c r="E11" s="122" t="n">
        <v>2.42029876668376</v>
      </c>
      <c r="F11" s="121" t="n">
        <v>41318791.28</v>
      </c>
      <c r="G11" s="82" t="n">
        <v>0.334621231230091</v>
      </c>
      <c r="H11" s="121"/>
      <c r="I11" s="121" t="n">
        <v>100003819.575848</v>
      </c>
      <c r="J11" s="83" t="n">
        <v>0.835218165269984</v>
      </c>
      <c r="K11" s="121" t="n">
        <v>61034360</v>
      </c>
      <c r="L11" s="83" t="n">
        <v>0.887773495734796</v>
      </c>
      <c r="M11" s="121" t="n">
        <v>18940508.760498</v>
      </c>
      <c r="N11" s="83" t="n">
        <v>0.989271648391179</v>
      </c>
      <c r="O11" s="121" t="n">
        <v>0</v>
      </c>
      <c r="P11" s="121" t="s">
        <v>75</v>
      </c>
      <c r="Q11" s="121" t="s">
        <v>75</v>
      </c>
      <c r="R11" s="121" t="s">
        <v>75</v>
      </c>
      <c r="S11" s="121" t="n">
        <v>8221444.58536911</v>
      </c>
      <c r="T11" s="83" t="n">
        <v>0.221211872845358</v>
      </c>
      <c r="U11" s="121" t="n">
        <v>4205154.55664063</v>
      </c>
      <c r="V11" s="83" t="n">
        <v>-0.0352513481211595</v>
      </c>
      <c r="W11" s="121" t="n">
        <v>7600641.67333984</v>
      </c>
      <c r="X11" s="83" t="n">
        <v>3.91068196063762</v>
      </c>
      <c r="Y11" s="121" t="n">
        <v>1710</v>
      </c>
      <c r="Z11" s="121" t="s">
        <v>75</v>
      </c>
    </row>
    <row r="12" customFormat="false" ht="12.75" hidden="false" customHeight="true" outlineLevel="0" collapsed="false">
      <c r="B12" s="60" t="s">
        <v>144</v>
      </c>
      <c r="C12" s="121" t="n">
        <v>85450705.0139559</v>
      </c>
      <c r="D12" s="81"/>
      <c r="E12" s="122" t="n">
        <v>1.76010797030278</v>
      </c>
      <c r="F12" s="121" t="n">
        <v>30959189.2539559</v>
      </c>
      <c r="G12" s="82" t="n">
        <v>0.443709260321295</v>
      </c>
      <c r="H12" s="121"/>
      <c r="I12" s="121" t="n">
        <v>54491515.76</v>
      </c>
      <c r="J12" s="83" t="n">
        <v>0.662451136839766</v>
      </c>
      <c r="K12" s="121" t="n">
        <v>32331400</v>
      </c>
      <c r="L12" s="83" t="n">
        <v>0.819703501919246</v>
      </c>
      <c r="M12" s="121" t="n">
        <v>9521328.46</v>
      </c>
      <c r="N12" s="83" t="n">
        <v>0.669152821513468</v>
      </c>
      <c r="O12" s="121" t="n">
        <v>0</v>
      </c>
      <c r="P12" s="121" t="s">
        <v>75</v>
      </c>
      <c r="Q12" s="121" t="s">
        <v>75</v>
      </c>
      <c r="R12" s="121" t="s">
        <v>75</v>
      </c>
      <c r="S12" s="121" t="n">
        <v>6732201.65</v>
      </c>
      <c r="T12" s="83" t="n">
        <v>0.186471078009536</v>
      </c>
      <c r="U12" s="121" t="n">
        <v>4358808.43</v>
      </c>
      <c r="V12" s="83" t="n">
        <v>0.301680294356207</v>
      </c>
      <c r="W12" s="121" t="n">
        <v>1547777.22</v>
      </c>
      <c r="X12" s="83" t="n">
        <v>4.46171439944076</v>
      </c>
      <c r="Y12" s="121" t="s">
        <v>75</v>
      </c>
      <c r="Z12" s="121" t="s">
        <v>75</v>
      </c>
    </row>
    <row r="13" customFormat="false" ht="12.75" hidden="false" customHeight="true" outlineLevel="0" collapsed="false">
      <c r="B13" s="60" t="s">
        <v>145</v>
      </c>
      <c r="C13" s="121" t="n">
        <v>54222014.3699997</v>
      </c>
      <c r="D13" s="81"/>
      <c r="E13" s="122" t="n">
        <v>1.52851660995096</v>
      </c>
      <c r="F13" s="121" t="n">
        <v>21444199.3999997</v>
      </c>
      <c r="G13" s="82" t="n">
        <v>0.207465325617961</v>
      </c>
      <c r="H13" s="121"/>
      <c r="I13" s="121" t="n">
        <v>32777814.97</v>
      </c>
      <c r="J13" s="83" t="n">
        <v>0.375003563323517</v>
      </c>
      <c r="K13" s="121" t="n">
        <v>17767400</v>
      </c>
      <c r="L13" s="83" t="n">
        <v>2.16361165915305</v>
      </c>
      <c r="M13" s="121" t="n">
        <v>5704288.03</v>
      </c>
      <c r="N13" s="83" t="n">
        <v>-0.146596284302975</v>
      </c>
      <c r="O13" s="121" t="n">
        <v>0</v>
      </c>
      <c r="P13" s="121" t="s">
        <v>75</v>
      </c>
      <c r="Q13" s="121" t="s">
        <v>75</v>
      </c>
      <c r="R13" s="121" t="s">
        <v>75</v>
      </c>
      <c r="S13" s="121" t="n">
        <v>5674138.86</v>
      </c>
      <c r="T13" s="83" t="n">
        <v>-0.200822407139467</v>
      </c>
      <c r="U13" s="121" t="n">
        <v>3348601.38</v>
      </c>
      <c r="V13" s="83" t="n">
        <v>-0.0541666952300524</v>
      </c>
      <c r="W13" s="121" t="n">
        <v>283386.7</v>
      </c>
      <c r="X13" s="83" t="n">
        <v>-0.684307832266951</v>
      </c>
      <c r="Y13" s="121" t="s">
        <v>75</v>
      </c>
      <c r="Z13" s="121" t="s">
        <v>75</v>
      </c>
    </row>
    <row r="14" customFormat="false" ht="12.75" hidden="false" customHeight="true" outlineLevel="0" collapsed="false">
      <c r="B14" s="60" t="s">
        <v>146</v>
      </c>
      <c r="C14" s="121" t="n">
        <v>41598030.44</v>
      </c>
      <c r="D14" s="81"/>
      <c r="E14" s="122" t="n">
        <v>1.34227347141256</v>
      </c>
      <c r="F14" s="121" t="n">
        <v>17759681.33</v>
      </c>
      <c r="G14" s="82" t="n">
        <v>0.168077329290591</v>
      </c>
      <c r="H14" s="121"/>
      <c r="I14" s="121" t="n">
        <v>23838349.11</v>
      </c>
      <c r="J14" s="83" t="n">
        <v>0.268472897551969</v>
      </c>
      <c r="K14" s="121" t="n">
        <v>5616176.04</v>
      </c>
      <c r="L14" s="83" t="n">
        <v>0.0996808922418286</v>
      </c>
      <c r="M14" s="121" t="n">
        <v>6684161.23</v>
      </c>
      <c r="N14" s="83" t="n">
        <v>0.45074499232554</v>
      </c>
      <c r="O14" s="121" t="n">
        <v>0</v>
      </c>
      <c r="P14" s="121" t="s">
        <v>75</v>
      </c>
      <c r="Q14" s="121" t="s">
        <v>75</v>
      </c>
      <c r="R14" s="121" t="s">
        <v>75</v>
      </c>
      <c r="S14" s="121" t="n">
        <v>7099972.41</v>
      </c>
      <c r="T14" s="83" t="n">
        <v>0.115586431616301</v>
      </c>
      <c r="U14" s="121" t="n">
        <v>3540371.61</v>
      </c>
      <c r="V14" s="83" t="n">
        <v>0.574883571937181</v>
      </c>
      <c r="W14" s="121" t="n">
        <v>897667.82</v>
      </c>
      <c r="X14" s="83" t="n">
        <v>0.925938622467483</v>
      </c>
      <c r="Y14" s="121" t="s">
        <v>75</v>
      </c>
      <c r="Z14" s="121" t="s">
        <v>75</v>
      </c>
    </row>
    <row r="15" customFormat="false" ht="12.75" hidden="false" customHeight="true" outlineLevel="0" collapsed="false">
      <c r="B15" s="60" t="s">
        <v>147</v>
      </c>
      <c r="C15" s="121" t="n">
        <v>33997151.08</v>
      </c>
      <c r="D15" s="81"/>
      <c r="E15" s="122" t="n">
        <v>1.23603682403546</v>
      </c>
      <c r="F15" s="121" t="n">
        <v>15204200</v>
      </c>
      <c r="G15" s="82" t="n">
        <v>0.0346625073835442</v>
      </c>
      <c r="H15" s="121"/>
      <c r="I15" s="121" t="n">
        <v>18792951.08</v>
      </c>
      <c r="J15" s="83" t="n">
        <v>0.0489233794612073</v>
      </c>
      <c r="K15" s="121" t="n">
        <v>5107096.14</v>
      </c>
      <c r="L15" s="83" t="n">
        <v>0.0999987378360565</v>
      </c>
      <c r="M15" s="121" t="n">
        <v>4607399.14</v>
      </c>
      <c r="N15" s="83" t="n">
        <v>-0.0282972099544506</v>
      </c>
      <c r="O15" s="121" t="n">
        <v>0</v>
      </c>
      <c r="P15" s="121" t="s">
        <v>75</v>
      </c>
      <c r="Q15" s="121" t="s">
        <v>75</v>
      </c>
      <c r="R15" s="121" t="s">
        <v>75</v>
      </c>
      <c r="S15" s="121" t="n">
        <v>6364340.95</v>
      </c>
      <c r="T15" s="83" t="n">
        <v>0.0127250648346812</v>
      </c>
      <c r="U15" s="121" t="n">
        <v>2248021.17</v>
      </c>
      <c r="V15" s="83" t="n">
        <v>0.25854038413717</v>
      </c>
      <c r="W15" s="121" t="n">
        <v>466093.68</v>
      </c>
      <c r="X15" s="83" t="n">
        <v>0.0100807468760971</v>
      </c>
      <c r="Y15" s="121" t="s">
        <v>75</v>
      </c>
      <c r="Z15" s="121" t="s">
        <v>75</v>
      </c>
    </row>
    <row r="16" customFormat="false" ht="12.75" hidden="false" customHeight="true" outlineLevel="0" collapsed="false">
      <c r="B16" s="60" t="s">
        <v>148</v>
      </c>
      <c r="C16" s="121" t="n">
        <v>32611259.3</v>
      </c>
      <c r="D16" s="81"/>
      <c r="E16" s="122" t="n">
        <v>1.21923200933117</v>
      </c>
      <c r="F16" s="121" t="n">
        <v>14694840</v>
      </c>
      <c r="G16" s="82" t="n">
        <v>0.00870273855307276</v>
      </c>
      <c r="H16" s="121"/>
      <c r="I16" s="121" t="n">
        <v>17916419.3</v>
      </c>
      <c r="J16" s="83" t="n">
        <v>0.0559568161725703</v>
      </c>
      <c r="K16" s="121" t="n">
        <v>4642820</v>
      </c>
      <c r="L16" s="83" t="n">
        <v>-3.8768037906526E-005</v>
      </c>
      <c r="M16" s="121" t="n">
        <v>4741572.41</v>
      </c>
      <c r="N16" s="83" t="n">
        <v>0.0460120030884624</v>
      </c>
      <c r="O16" s="121" t="n">
        <v>0</v>
      </c>
      <c r="P16" s="121" t="s">
        <v>75</v>
      </c>
      <c r="Q16" s="121" t="s">
        <v>75</v>
      </c>
      <c r="R16" s="121" t="s">
        <v>75</v>
      </c>
      <c r="S16" s="121" t="n">
        <v>6284371.91</v>
      </c>
      <c r="T16" s="83" t="n">
        <v>0.0910367899305556</v>
      </c>
      <c r="U16" s="121" t="n">
        <v>1786212.98</v>
      </c>
      <c r="V16" s="83" t="n">
        <v>-0.055912801268499</v>
      </c>
      <c r="W16" s="121" t="n">
        <v>461442</v>
      </c>
      <c r="X16" s="83" t="n">
        <v>2.31972661870504</v>
      </c>
      <c r="Y16" s="121" t="s">
        <v>75</v>
      </c>
      <c r="Z16" s="121" t="s">
        <v>75</v>
      </c>
    </row>
    <row r="17" customFormat="false" ht="12.75" hidden="false" customHeight="true" outlineLevel="0" collapsed="false">
      <c r="B17" s="60" t="s">
        <v>149</v>
      </c>
      <c r="C17" s="121" t="n">
        <v>31535058</v>
      </c>
      <c r="D17" s="81"/>
      <c r="E17" s="122" t="n">
        <v>1.16467136525678</v>
      </c>
      <c r="F17" s="121" t="n">
        <v>14568058</v>
      </c>
      <c r="G17" s="82" t="n">
        <v>0.0423336159767185</v>
      </c>
      <c r="H17" s="121"/>
      <c r="I17" s="121" t="n">
        <v>16967000</v>
      </c>
      <c r="J17" s="83" t="n">
        <v>0.17112055540017</v>
      </c>
      <c r="K17" s="121" t="n">
        <v>4643000</v>
      </c>
      <c r="L17" s="83" t="n">
        <v>3.87695409255582E-005</v>
      </c>
      <c r="M17" s="121" t="n">
        <v>4533000</v>
      </c>
      <c r="N17" s="83" t="n">
        <v>0.352378317617712</v>
      </c>
      <c r="O17" s="121" t="n">
        <v>0</v>
      </c>
      <c r="P17" s="121" t="s">
        <v>75</v>
      </c>
      <c r="Q17" s="121" t="s">
        <v>75</v>
      </c>
      <c r="R17" s="121" t="s">
        <v>75</v>
      </c>
      <c r="S17" s="121" t="n">
        <v>5760000</v>
      </c>
      <c r="T17" s="83" t="n">
        <v>0.254205465185891</v>
      </c>
      <c r="U17" s="121" t="n">
        <v>1892000</v>
      </c>
      <c r="V17" s="83" t="n">
        <v>0.0285573595799667</v>
      </c>
      <c r="W17" s="121" t="n">
        <v>139000</v>
      </c>
      <c r="X17" s="83" t="n">
        <v>1.27412015272926</v>
      </c>
      <c r="Y17" s="121" t="s">
        <v>75</v>
      </c>
      <c r="Z17" s="121" t="s">
        <v>75</v>
      </c>
    </row>
    <row r="18" customFormat="false" ht="12.75" hidden="false" customHeight="true" outlineLevel="0" collapsed="false">
      <c r="B18" s="60" t="s">
        <v>150</v>
      </c>
      <c r="C18" s="121" t="n">
        <v>28464220.8286893</v>
      </c>
      <c r="D18" s="81"/>
      <c r="E18" s="122" t="n">
        <v>1.03659363673096</v>
      </c>
      <c r="F18" s="121" t="n">
        <v>13976387</v>
      </c>
      <c r="G18" s="82" t="n">
        <v>0.101148776160127</v>
      </c>
      <c r="H18" s="121"/>
      <c r="I18" s="121" t="n">
        <v>14487833.8286893</v>
      </c>
      <c r="J18" s="83" t="n">
        <v>-0.00139000353671694</v>
      </c>
      <c r="K18" s="121" t="n">
        <v>4642820</v>
      </c>
      <c r="L18" s="83" t="n">
        <v>-3.8768037906526E-005</v>
      </c>
      <c r="M18" s="121" t="n">
        <v>3351872.72743704</v>
      </c>
      <c r="N18" s="83" t="n">
        <v>0.0593782324390152</v>
      </c>
      <c r="O18" s="121" t="n">
        <v>0</v>
      </c>
      <c r="P18" s="121" t="s">
        <v>75</v>
      </c>
      <c r="Q18" s="121" t="s">
        <v>75</v>
      </c>
      <c r="R18" s="121" t="s">
        <v>75</v>
      </c>
      <c r="S18" s="121" t="n">
        <v>4592548.95620016</v>
      </c>
      <c r="T18" s="83" t="n">
        <v>-0.0856960071271829</v>
      </c>
      <c r="U18" s="121" t="n">
        <v>1839469.60505211</v>
      </c>
      <c r="V18" s="83" t="n">
        <v>0.13547506484698</v>
      </c>
      <c r="W18" s="121" t="n">
        <v>61122.54</v>
      </c>
      <c r="X18" s="83" t="n">
        <v>0.0538368965517242</v>
      </c>
      <c r="Y18" s="121" t="s">
        <v>75</v>
      </c>
      <c r="Z18" s="121" t="s">
        <v>75</v>
      </c>
    </row>
    <row r="19" customFormat="false" ht="12.75" hidden="false" customHeight="true" outlineLevel="0" collapsed="false">
      <c r="B19" s="60" t="s">
        <v>151</v>
      </c>
      <c r="C19" s="121" t="n">
        <v>27200551</v>
      </c>
      <c r="D19" s="81"/>
      <c r="E19" s="122" t="n">
        <v>1.14303263386533</v>
      </c>
      <c r="F19" s="121" t="n">
        <v>12692551</v>
      </c>
      <c r="G19" s="82" t="n">
        <v>0.0646517170622156</v>
      </c>
      <c r="H19" s="121"/>
      <c r="I19" s="121" t="n">
        <v>14508000</v>
      </c>
      <c r="J19" s="83" t="n">
        <v>0.176252082207132</v>
      </c>
      <c r="K19" s="121" t="n">
        <v>4643000</v>
      </c>
      <c r="L19" s="83" t="n">
        <v>0.0300402639999994</v>
      </c>
      <c r="M19" s="121" t="n">
        <v>3164000</v>
      </c>
      <c r="N19" s="83" t="n">
        <v>0.301372247046009</v>
      </c>
      <c r="O19" s="121" t="n">
        <v>0</v>
      </c>
      <c r="P19" s="121" t="s">
        <v>75</v>
      </c>
      <c r="Q19" s="121" t="s">
        <v>75</v>
      </c>
      <c r="R19" s="121" t="s">
        <v>75</v>
      </c>
      <c r="S19" s="121" t="n">
        <v>5023000</v>
      </c>
      <c r="T19" s="83" t="n">
        <v>0.269939009943956</v>
      </c>
      <c r="U19" s="121" t="n">
        <v>1620000</v>
      </c>
      <c r="V19" s="83" t="n">
        <v>0.159777501942977</v>
      </c>
      <c r="W19" s="121" t="n">
        <v>58000</v>
      </c>
      <c r="X19" s="83" t="n">
        <v>0.345939748953975</v>
      </c>
      <c r="Y19" s="121" t="s">
        <v>75</v>
      </c>
      <c r="Z19" s="121" t="s">
        <v>75</v>
      </c>
    </row>
    <row r="20" customFormat="false" ht="12.75" hidden="false" customHeight="true" outlineLevel="0" collapsed="false">
      <c r="B20" s="60" t="s">
        <v>152</v>
      </c>
      <c r="C20" s="121" t="n">
        <v>24255877.8122152</v>
      </c>
      <c r="D20" s="81"/>
      <c r="E20" s="122" t="n">
        <v>1.03458406128336</v>
      </c>
      <c r="F20" s="121" t="n">
        <v>11921787</v>
      </c>
      <c r="G20" s="82" t="n">
        <v>0.0640562223008641</v>
      </c>
      <c r="H20" s="121"/>
      <c r="I20" s="121" t="n">
        <v>12334090.8122152</v>
      </c>
      <c r="J20" s="83" t="n">
        <v>0.666318672279818</v>
      </c>
      <c r="K20" s="121" t="n">
        <v>4507590.78287837</v>
      </c>
      <c r="L20" s="83" t="n">
        <v>2.40967532744204</v>
      </c>
      <c r="M20" s="121" t="n">
        <v>2431279.75656618</v>
      </c>
      <c r="N20" s="83" t="n">
        <v>0.358256847243675</v>
      </c>
      <c r="O20" s="121" t="n">
        <v>0</v>
      </c>
      <c r="P20" s="121" t="s">
        <v>75</v>
      </c>
      <c r="Q20" s="121" t="s">
        <v>75</v>
      </c>
      <c r="R20" s="121" t="s">
        <v>75</v>
      </c>
      <c r="S20" s="121" t="n">
        <v>3955308.05863005</v>
      </c>
      <c r="T20" s="83" t="n">
        <v>0.258449907295594</v>
      </c>
      <c r="U20" s="121" t="n">
        <v>1396819.6462563</v>
      </c>
      <c r="V20" s="83" t="n">
        <v>0.353507409163078</v>
      </c>
      <c r="W20" s="121" t="n">
        <v>43092.5678843172</v>
      </c>
      <c r="X20" s="83" t="n">
        <v>-0.625282018397242</v>
      </c>
      <c r="Y20" s="121" t="s">
        <v>75</v>
      </c>
      <c r="Z20" s="121" t="s">
        <v>75</v>
      </c>
    </row>
    <row r="21" customFormat="false" ht="12.75" hidden="false" customHeight="true" outlineLevel="0" collapsed="false">
      <c r="B21" s="60" t="s">
        <v>153</v>
      </c>
      <c r="C21" s="121" t="n">
        <v>18606095</v>
      </c>
      <c r="D21" s="81"/>
      <c r="E21" s="122" t="n">
        <v>0.660651306508915</v>
      </c>
      <c r="F21" s="121" t="n">
        <v>11204095</v>
      </c>
      <c r="G21" s="82" t="n">
        <v>0.27088191923775</v>
      </c>
      <c r="H21" s="121"/>
      <c r="I21" s="121" t="n">
        <v>7402000</v>
      </c>
      <c r="J21" s="83" t="n">
        <v>0.0468109178334041</v>
      </c>
      <c r="K21" s="121" t="n">
        <v>1322000</v>
      </c>
      <c r="L21" s="83" t="n">
        <v>0</v>
      </c>
      <c r="M21" s="121" t="n">
        <v>1790000</v>
      </c>
      <c r="N21" s="83" t="n">
        <v>0.145966709346991</v>
      </c>
      <c r="O21" s="121" t="n">
        <v>0</v>
      </c>
      <c r="P21" s="121" t="s">
        <v>75</v>
      </c>
      <c r="Q21" s="121" t="s">
        <v>75</v>
      </c>
      <c r="R21" s="121" t="s">
        <v>75</v>
      </c>
      <c r="S21" s="121" t="n">
        <v>3143000</v>
      </c>
      <c r="T21" s="83" t="n">
        <v>-0.0338149400553335</v>
      </c>
      <c r="U21" s="121" t="n">
        <v>1032000</v>
      </c>
      <c r="V21" s="83" t="n">
        <v>0.18213058419244</v>
      </c>
      <c r="W21" s="121" t="n">
        <v>115000</v>
      </c>
      <c r="X21" s="83" t="n">
        <v>0.885245901639344</v>
      </c>
      <c r="Y21" s="121" t="s">
        <v>75</v>
      </c>
      <c r="Z21" s="121" t="s">
        <v>75</v>
      </c>
    </row>
    <row r="22" customFormat="false" ht="12.75" hidden="false" customHeight="true" outlineLevel="0" collapsed="false">
      <c r="B22" s="60" t="s">
        <v>154</v>
      </c>
      <c r="C22" s="121" t="n">
        <v>15887000</v>
      </c>
      <c r="D22" s="81"/>
      <c r="E22" s="122" t="n">
        <v>0.80206442831216</v>
      </c>
      <c r="F22" s="121" t="n">
        <v>8816000</v>
      </c>
      <c r="G22" s="123" t="s">
        <v>75</v>
      </c>
      <c r="H22" s="121"/>
      <c r="I22" s="121" t="n">
        <v>7071000</v>
      </c>
      <c r="J22" s="121" t="s">
        <v>75</v>
      </c>
      <c r="K22" s="121" t="n">
        <v>1322000</v>
      </c>
      <c r="L22" s="121" t="s">
        <v>75</v>
      </c>
      <c r="M22" s="121" t="n">
        <v>1562000</v>
      </c>
      <c r="N22" s="121" t="s">
        <v>75</v>
      </c>
      <c r="O22" s="121" t="s">
        <v>75</v>
      </c>
      <c r="P22" s="121" t="s">
        <v>75</v>
      </c>
      <c r="Q22" s="121" t="s">
        <v>75</v>
      </c>
      <c r="R22" s="121" t="s">
        <v>75</v>
      </c>
      <c r="S22" s="121" t="n">
        <v>3253000</v>
      </c>
      <c r="T22" s="121" t="s">
        <v>75</v>
      </c>
      <c r="U22" s="121" t="n">
        <v>873000</v>
      </c>
      <c r="V22" s="121" t="s">
        <v>75</v>
      </c>
      <c r="W22" s="121" t="n">
        <v>61000</v>
      </c>
      <c r="X22" s="121" t="s">
        <v>75</v>
      </c>
      <c r="Y22" s="121" t="s">
        <v>75</v>
      </c>
      <c r="Z22" s="121" t="s">
        <v>75</v>
      </c>
    </row>
    <row r="23" customFormat="false" ht="12.75" hidden="false" customHeight="true" outlineLevel="0" collapsed="false">
      <c r="B23" s="84"/>
    </row>
    <row r="24" customFormat="false" ht="9.75" hidden="false" customHeight="true" outlineLevel="0" collapsed="false">
      <c r="B24" s="124"/>
      <c r="C24" s="125" t="s">
        <v>155</v>
      </c>
      <c r="D24" s="126"/>
      <c r="E24" s="126"/>
    </row>
    <row r="25" customFormat="false" ht="9.75" hidden="false" customHeight="true" outlineLevel="0" collapsed="false">
      <c r="B25" s="124"/>
      <c r="C25" s="125" t="s">
        <v>156</v>
      </c>
      <c r="D25" s="127"/>
      <c r="E25" s="127"/>
      <c r="K25" s="86"/>
      <c r="L25" s="86"/>
      <c r="M25" s="86"/>
      <c r="N25" s="86"/>
      <c r="O25" s="86"/>
      <c r="P25" s="86"/>
      <c r="Q25" s="86"/>
      <c r="R25" s="86"/>
    </row>
    <row r="26" customFormat="false" ht="12.75" hidden="false" customHeight="false" outlineLevel="0" collapsed="false">
      <c r="B26" s="124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86"/>
      <c r="P26" s="86"/>
      <c r="Q26" s="86"/>
      <c r="R26" s="86"/>
      <c r="S26" s="86"/>
      <c r="T26" s="86"/>
    </row>
    <row r="27" customFormat="false" ht="9.75" hidden="false" customHeight="true" outlineLevel="0" collapsed="false">
      <c r="B27" s="124"/>
      <c r="C27" s="85"/>
      <c r="D27" s="85"/>
      <c r="E27" s="85"/>
      <c r="K27" s="86"/>
      <c r="L27" s="86"/>
      <c r="M27" s="86"/>
      <c r="N27" s="86"/>
      <c r="O27" s="86"/>
      <c r="P27" s="86"/>
      <c r="Q27" s="86"/>
      <c r="R27" s="86"/>
      <c r="S27" s="86"/>
      <c r="T27" s="86"/>
    </row>
    <row r="28" customFormat="false" ht="9.75" hidden="false" customHeight="true" outlineLevel="0" collapsed="false">
      <c r="B28" s="124"/>
      <c r="C28" s="85"/>
      <c r="D28" s="85"/>
      <c r="E28" s="85"/>
      <c r="K28" s="86"/>
      <c r="L28" s="86"/>
      <c r="M28" s="86"/>
      <c r="N28" s="86"/>
      <c r="O28" s="86"/>
      <c r="P28" s="86"/>
      <c r="Q28" s="86"/>
      <c r="R28" s="86"/>
      <c r="S28" s="86"/>
      <c r="T28" s="86"/>
    </row>
    <row r="29" customFormat="false" ht="9.75" hidden="false" customHeight="true" outlineLevel="0" collapsed="false">
      <c r="B29" s="124"/>
      <c r="C29" s="85"/>
      <c r="D29" s="85"/>
      <c r="E29" s="85"/>
      <c r="K29" s="86"/>
      <c r="L29" s="86"/>
      <c r="M29" s="86"/>
      <c r="N29" s="86"/>
      <c r="O29" s="86"/>
      <c r="P29" s="86"/>
      <c r="Q29" s="86"/>
      <c r="R29" s="86"/>
      <c r="S29" s="86"/>
      <c r="T29" s="86"/>
    </row>
    <row r="30" customFormat="false" ht="9.75" hidden="false" customHeight="true" outlineLevel="0" collapsed="false">
      <c r="B30" s="124"/>
      <c r="C30" s="85"/>
      <c r="D30" s="85"/>
      <c r="E30" s="85"/>
      <c r="K30" s="86"/>
      <c r="L30" s="86"/>
      <c r="M30" s="86"/>
      <c r="N30" s="86"/>
      <c r="O30" s="86"/>
      <c r="P30" s="86"/>
      <c r="Q30" s="86"/>
      <c r="R30" s="86"/>
      <c r="S30" s="86"/>
      <c r="T30" s="86"/>
    </row>
    <row r="31" customFormat="false" ht="9.75" hidden="false" customHeight="true" outlineLevel="0" collapsed="false">
      <c r="B31" s="124"/>
      <c r="C31" s="85"/>
      <c r="D31" s="85"/>
      <c r="E31" s="85"/>
      <c r="K31" s="86"/>
      <c r="L31" s="86"/>
      <c r="M31" s="86"/>
      <c r="N31" s="86"/>
      <c r="O31" s="86"/>
      <c r="P31" s="86"/>
      <c r="Q31" s="86"/>
      <c r="R31" s="86"/>
      <c r="S31" s="86"/>
      <c r="T31" s="86"/>
    </row>
    <row r="32" customFormat="false" ht="9.75" hidden="false" customHeight="true" outlineLevel="0" collapsed="false">
      <c r="B32" s="124"/>
      <c r="C32" s="85"/>
      <c r="D32" s="85"/>
      <c r="E32" s="85"/>
      <c r="K32" s="86"/>
      <c r="L32" s="86"/>
      <c r="M32" s="86"/>
      <c r="N32" s="86"/>
      <c r="O32" s="86"/>
      <c r="P32" s="86"/>
      <c r="Q32" s="86"/>
      <c r="R32" s="86"/>
      <c r="S32" s="86"/>
      <c r="T32" s="86"/>
    </row>
    <row r="33" customFormat="false" ht="9.75" hidden="false" customHeight="true" outlineLevel="0" collapsed="false">
      <c r="B33" s="124"/>
      <c r="C33" s="85"/>
      <c r="D33" s="85"/>
      <c r="E33" s="85"/>
      <c r="K33" s="86"/>
      <c r="L33" s="86"/>
      <c r="M33" s="86"/>
      <c r="N33" s="86"/>
      <c r="O33" s="86"/>
      <c r="P33" s="86"/>
      <c r="Q33" s="86"/>
      <c r="R33" s="86"/>
      <c r="S33" s="86"/>
      <c r="T33" s="86"/>
    </row>
    <row r="34" customFormat="false" ht="12.75" hidden="false" customHeight="false" outlineLevel="0" collapsed="false"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customFormat="false" ht="12.75" hidden="false" customHeight="false" outlineLevel="0" collapsed="false">
      <c r="K35" s="86"/>
      <c r="L35" s="86"/>
      <c r="M35" s="86"/>
      <c r="N35" s="86"/>
      <c r="O35" s="86"/>
      <c r="P35" s="86"/>
      <c r="Q35" s="86"/>
      <c r="R35" s="86"/>
      <c r="S35" s="86"/>
      <c r="T35" s="86"/>
    </row>
    <row r="36" customFormat="false" ht="12.75" hidden="false" customHeight="false" outlineLevel="0" collapsed="false"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2.75" hidden="false" customHeight="false" outlineLevel="0" collapsed="false"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2.75" hidden="false" customHeight="false" outlineLevel="0" collapsed="false"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2.75" hidden="false" customHeight="false" outlineLevel="0" collapsed="false"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2.75" hidden="false" customHeight="false" outlineLevel="0" collapsed="false"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2.75" hidden="false" customHeight="false" outlineLevel="0" collapsed="false"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2.75" hidden="false" customHeight="false" outlineLevel="0" collapsed="false"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2.75" hidden="false" customHeight="false" outlineLevel="0" collapsed="false"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2.75" hidden="false" customHeight="false" outlineLevel="0" collapsed="false"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12.75" hidden="false" customHeight="false" outlineLevel="0" collapsed="false"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customFormat="false" ht="12.75" hidden="false" customHeight="false" outlineLevel="0" collapsed="false"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  <row r="47" customFormat="false" ht="12.75" hidden="false" customHeight="false" outlineLevel="0" collapsed="false"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</row>
    <row r="48" customFormat="false" ht="12.7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  <row r="49" customFormat="false" ht="12.7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</row>
    <row r="50" customFormat="false" ht="12.7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</row>
    <row r="51" customFormat="false" ht="12.7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</row>
    <row r="52" customFormat="false" ht="12.75" hidden="false" customHeight="false" outlineLevel="0" collapsed="false"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</row>
    <row r="53" customFormat="false" ht="12.75" hidden="false" customHeight="false" outlineLevel="0" collapsed="false"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customFormat="false" ht="12.75" hidden="false" customHeight="false" outlineLevel="0" collapsed="false"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customFormat="false" ht="12.75" hidden="false" customHeight="false" outlineLevel="0" collapsed="false"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</row>
    <row r="56" customFormat="false" ht="12.75" hidden="false" customHeight="false" outlineLevel="0" collapsed="false"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</row>
    <row r="57" customFormat="false" ht="12.75" hidden="false" customHeight="false" outlineLevel="0" collapsed="false"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customFormat="false" ht="12.75" hidden="false" customHeight="false" outlineLevel="0" collapsed="false"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</row>
    <row r="59" customFormat="false" ht="12.75" hidden="false" customHeight="false" outlineLevel="0" collapsed="false"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</row>
    <row r="60" customFormat="false" ht="12.75" hidden="false" customHeight="false" outlineLevel="0" collapsed="false"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customFormat="false" ht="12.75" hidden="false" customHeight="false" outlineLevel="0" collapsed="false"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</row>
    <row r="62" customFormat="false" ht="12.75" hidden="false" customHeight="false" outlineLevel="0" collapsed="false"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customFormat="false" ht="12.75" hidden="false" customHeight="false" outlineLevel="0" collapsed="false"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</row>
    <row r="64" customFormat="false" ht="12.75" hidden="false" customHeight="false" outlineLevel="0" collapsed="false"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</row>
    <row r="65" customFormat="false" ht="12.75" hidden="false" customHeight="false" outlineLevel="0" collapsed="false"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customFormat="false" ht="12.75" hidden="false" customHeight="false" outlineLevel="0" collapsed="false"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</row>
    <row r="67" customFormat="false" ht="12.75" hidden="false" customHeight="false" outlineLevel="0" collapsed="false"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</row>
    <row r="68" customFormat="false" ht="12.75" hidden="false" customHeight="false" outlineLevel="0" collapsed="false"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  <row r="69" customFormat="false" ht="12.75" hidden="false" customHeight="false" outlineLevel="0" collapsed="false"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</row>
    <row r="70" customFormat="false" ht="12.75" hidden="false" customHeight="false" outlineLevel="0" collapsed="false"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</row>
  </sheetData>
  <mergeCells count="5">
    <mergeCell ref="E4:E5"/>
    <mergeCell ref="I4:N4"/>
    <mergeCell ref="O4:X4"/>
    <mergeCell ref="Y4:Z4"/>
    <mergeCell ref="C26:N26"/>
  </mergeCells>
  <hyperlinks>
    <hyperlink ref="N1" location="1.1!A1" display="VOLVER"/>
  </hyperlinks>
  <printOptions headings="false" gridLines="false" gridLinesSet="true" horizontalCentered="false" verticalCentered="false"/>
  <pageMargins left="0.75" right="0.429861111111111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1-2012
1. Movilidad desde instituciones de enseñanza superior españolas (salidas)
1.1. Movilidad de estudiantes (estudios y práctica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27:54Z</dcterms:created>
  <dc:creator>fernando.bautista</dc:creator>
  <dc:description/>
  <dc:language>en-US</dc:language>
  <cp:lastModifiedBy>Bautista Hernández Fernando</cp:lastModifiedBy>
  <cp:lastPrinted>2013-07-11T08:22:06Z</cp:lastPrinted>
  <dcterms:modified xsi:type="dcterms:W3CDTF">2014-04-22T09:29:18Z</dcterms:modified>
  <cp:revision>0</cp:revision>
  <dc:subject/>
  <dc:title/>
</cp:coreProperties>
</file>