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harged to intellectual output" sheetId="1" state="visible" r:id="rId2"/>
    <sheet name="Timesheet_Manager1" sheetId="2" state="visible" r:id="rId3"/>
    <sheet name="Timesheet_Manager2" sheetId="3" state="visible" r:id="rId4"/>
    <sheet name="Timesheet_researcher_teacher1" sheetId="4" state="visible" r:id="rId5"/>
    <sheet name="Timesheet_researcher_teacher2" sheetId="5" state="visible" r:id="rId6"/>
    <sheet name="Timesheet_Technician1" sheetId="6" state="visible" r:id="rId7"/>
    <sheet name="Timesheet_Technician2" sheetId="7" state="visible" r:id="rId8"/>
    <sheet name="Timesheet_Administrative1" sheetId="8" state="visible" r:id="rId9"/>
    <sheet name="Timesheet_Administrative2" sheetId="9" state="visible" r:id="rId10"/>
  </sheets>
  <definedNames>
    <definedName function="false" hidden="false" localSheetId="7" name="_xlnm.Print_Area" vbProcedure="false">Timesheet_Administrative1!$A$1:$G$269</definedName>
    <definedName function="false" hidden="false" localSheetId="8" name="_xlnm.Print_Area" vbProcedure="false">Timesheet_Administrative2!$A$1:$G$269</definedName>
    <definedName function="false" hidden="false" localSheetId="1" name="_xlnm.Print_Area" vbProcedure="false">Timesheet_Manager1!$A$1:$G$273</definedName>
    <definedName function="false" hidden="false" localSheetId="2" name="_xlnm.Print_Area" vbProcedure="false">Timesheet_Manager2!$A$1:$G$273</definedName>
    <definedName function="false" hidden="false" localSheetId="3" name="_xlnm.Print_Area" vbProcedure="false">Timesheet_researcher_teacher1!$A$1:$G$269</definedName>
    <definedName function="false" hidden="false" localSheetId="4" name="_xlnm.Print_Area" vbProcedure="false">Timesheet_researcher_teacher2!$A$1:$G$269</definedName>
    <definedName function="false" hidden="false" localSheetId="5" name="_xlnm.Print_Area" vbProcedure="false">Timesheet_Technician1!$A$1:$G$269</definedName>
    <definedName function="false" hidden="false" localSheetId="6" name="_xlnm.Print_Area" vbProcedure="false">Timesheet_Technician2!$A$1:$G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6" uniqueCount="1043">
  <si>
    <t xml:space="preserve">PROJECT LOGO</t>
  </si>
  <si>
    <t xml:space="preserve">O1</t>
  </si>
  <si>
    <t xml:space="preserve">manager</t>
  </si>
  <si>
    <t xml:space="preserve">formador</t>
  </si>
  <si>
    <t xml:space="preserve">tecnico </t>
  </si>
  <si>
    <t xml:space="preserve">administrativo</t>
  </si>
  <si>
    <t xml:space="preserve">O2</t>
  </si>
  <si>
    <t xml:space="preserve">INSTITUTION LOGO</t>
  </si>
  <si>
    <t xml:space="preserve">O3</t>
  </si>
  <si>
    <t xml:space="preserve">O4</t>
  </si>
  <si>
    <t xml:space="preserve">KA2
STAFF COSTS  CHARGED TO INTELLECTUAL OUTPUT</t>
  </si>
  <si>
    <t xml:space="preserve">O5</t>
  </si>
  <si>
    <t xml:space="preserve">O6</t>
  </si>
  <si>
    <t xml:space="preserve">O7</t>
  </si>
  <si>
    <t xml:space="preserve">Project Nr.</t>
  </si>
  <si>
    <t xml:space="preserve">O8</t>
  </si>
  <si>
    <t xml:space="preserve">Intellectual Output</t>
  </si>
  <si>
    <t xml:space="preserve">O9</t>
  </si>
  <si>
    <t xml:space="preserve">Project Acronym</t>
  </si>
  <si>
    <t xml:space="preserve">O10</t>
  </si>
  <si>
    <t xml:space="preserve">Partner</t>
  </si>
  <si>
    <t xml:space="preserve">O11</t>
  </si>
  <si>
    <t xml:space="preserve">O12</t>
  </si>
  <si>
    <t xml:space="preserve">Year</t>
  </si>
  <si>
    <t xml:space="preserve">Month Start</t>
  </si>
  <si>
    <t xml:space="preserve">Month Ending</t>
  </si>
  <si>
    <t xml:space="preserve">Nr. Days</t>
  </si>
  <si>
    <t xml:space="preserve">Employee Category/position</t>
  </si>
  <si>
    <t xml:space="preserve">O13</t>
  </si>
  <si>
    <t xml:space="preserve">Manager</t>
  </si>
  <si>
    <t xml:space="preserve">O14</t>
  </si>
  <si>
    <t xml:space="preserve">Researcher / Teacher / Trainer</t>
  </si>
  <si>
    <t xml:space="preserve">O15</t>
  </si>
  <si>
    <t xml:space="preserve">Technical</t>
  </si>
  <si>
    <t xml:space="preserve">O16</t>
  </si>
  <si>
    <t xml:space="preserve">Administrative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January</t>
  </si>
  <si>
    <t xml:space="preserve">O29</t>
  </si>
  <si>
    <t xml:space="preserve">February</t>
  </si>
  <si>
    <t xml:space="preserve">O30</t>
  </si>
  <si>
    <t xml:space="preserve">March</t>
  </si>
  <si>
    <t xml:space="preserve">O31</t>
  </si>
  <si>
    <t xml:space="preserve">April </t>
  </si>
  <si>
    <t xml:space="preserve">O32</t>
  </si>
  <si>
    <t xml:space="preserve">May</t>
  </si>
  <si>
    <t xml:space="preserve">O33</t>
  </si>
  <si>
    <t xml:space="preserve">June</t>
  </si>
  <si>
    <t xml:space="preserve">O34</t>
  </si>
  <si>
    <t xml:space="preserve">July</t>
  </si>
  <si>
    <t xml:space="preserve">Declaration 
date</t>
  </si>
  <si>
    <t xml:space="preserve">O35</t>
  </si>
  <si>
    <t xml:space="preserve">August</t>
  </si>
  <si>
    <t xml:space="preserve">Intellectual Ouput</t>
  </si>
  <si>
    <t xml:space="preserve">O36</t>
  </si>
  <si>
    <t xml:space="preserve">September</t>
  </si>
  <si>
    <t xml:space="preserve">Legal representative of the organisation (First name, Last name, position and signature)</t>
  </si>
  <si>
    <t xml:space="preserve">O37</t>
  </si>
  <si>
    <t xml:space="preserve">October</t>
  </si>
  <si>
    <t xml:space="preserve">O38</t>
  </si>
  <si>
    <t xml:space="preserve">November </t>
  </si>
  <si>
    <t xml:space="preserve">O39</t>
  </si>
  <si>
    <t xml:space="preserve">December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O54</t>
  </si>
  <si>
    <t xml:space="preserve">O55</t>
  </si>
  <si>
    <t xml:space="preserve">O56</t>
  </si>
  <si>
    <t xml:space="preserve">O57</t>
  </si>
  <si>
    <t xml:space="preserve">O58</t>
  </si>
  <si>
    <t xml:space="preserve">O59</t>
  </si>
  <si>
    <t xml:space="preserve">O60</t>
  </si>
  <si>
    <t xml:space="preserve">O61</t>
  </si>
  <si>
    <t xml:space="preserve">O62</t>
  </si>
  <si>
    <t xml:space="preserve">O63</t>
  </si>
  <si>
    <t xml:space="preserve">O64</t>
  </si>
  <si>
    <t xml:space="preserve">O65</t>
  </si>
  <si>
    <t xml:space="preserve">O66</t>
  </si>
  <si>
    <t xml:space="preserve">O67</t>
  </si>
  <si>
    <t xml:space="preserve">O68</t>
  </si>
  <si>
    <t xml:space="preserve">O69</t>
  </si>
  <si>
    <t xml:space="preserve">O70</t>
  </si>
  <si>
    <t xml:space="preserve">O71</t>
  </si>
  <si>
    <t xml:space="preserve">O72</t>
  </si>
  <si>
    <t xml:space="preserve">O73</t>
  </si>
  <si>
    <t xml:space="preserve">O74</t>
  </si>
  <si>
    <t xml:space="preserve">O75</t>
  </si>
  <si>
    <t xml:space="preserve">O76</t>
  </si>
  <si>
    <t xml:space="preserve">O77</t>
  </si>
  <si>
    <t xml:space="preserve">O78</t>
  </si>
  <si>
    <t xml:space="preserve">O79</t>
  </si>
  <si>
    <t xml:space="preserve">O80</t>
  </si>
  <si>
    <t xml:space="preserve">O81</t>
  </si>
  <si>
    <t xml:space="preserve">O82</t>
  </si>
  <si>
    <t xml:space="preserve">O83</t>
  </si>
  <si>
    <t xml:space="preserve">O84</t>
  </si>
  <si>
    <t xml:space="preserve">O85</t>
  </si>
  <si>
    <t xml:space="preserve">O86</t>
  </si>
  <si>
    <t xml:space="preserve">O87</t>
  </si>
  <si>
    <t xml:space="preserve">O88</t>
  </si>
  <si>
    <t xml:space="preserve">O89</t>
  </si>
  <si>
    <t xml:space="preserve">O90</t>
  </si>
  <si>
    <t xml:space="preserve">O91</t>
  </si>
  <si>
    <t xml:space="preserve">O92</t>
  </si>
  <si>
    <t xml:space="preserve">O93</t>
  </si>
  <si>
    <t xml:space="preserve">O94</t>
  </si>
  <si>
    <t xml:space="preserve">O95</t>
  </si>
  <si>
    <t xml:space="preserve">O96</t>
  </si>
  <si>
    <t xml:space="preserve">O97</t>
  </si>
  <si>
    <t xml:space="preserve">O98</t>
  </si>
  <si>
    <t xml:space="preserve">O99</t>
  </si>
  <si>
    <t xml:space="preserve">O100</t>
  </si>
  <si>
    <t xml:space="preserve">O101</t>
  </si>
  <si>
    <t xml:space="preserve">O102</t>
  </si>
  <si>
    <t xml:space="preserve">O103</t>
  </si>
  <si>
    <t xml:space="preserve">O104</t>
  </si>
  <si>
    <t xml:space="preserve">O105</t>
  </si>
  <si>
    <t xml:space="preserve">O106</t>
  </si>
  <si>
    <t xml:space="preserve">O107</t>
  </si>
  <si>
    <t xml:space="preserve">O108</t>
  </si>
  <si>
    <t xml:space="preserve">O109</t>
  </si>
  <si>
    <t xml:space="preserve">O110</t>
  </si>
  <si>
    <t xml:space="preserve">O111</t>
  </si>
  <si>
    <t xml:space="preserve">O112</t>
  </si>
  <si>
    <t xml:space="preserve">O113</t>
  </si>
  <si>
    <t xml:space="preserve">O114</t>
  </si>
  <si>
    <t xml:space="preserve">O115</t>
  </si>
  <si>
    <t xml:space="preserve">O116</t>
  </si>
  <si>
    <t xml:space="preserve">O117</t>
  </si>
  <si>
    <t xml:space="preserve">O118</t>
  </si>
  <si>
    <t xml:space="preserve">O119</t>
  </si>
  <si>
    <t xml:space="preserve">O120</t>
  </si>
  <si>
    <t xml:space="preserve">O121</t>
  </si>
  <si>
    <t xml:space="preserve">O122</t>
  </si>
  <si>
    <t xml:space="preserve">O123</t>
  </si>
  <si>
    <t xml:space="preserve">O124</t>
  </si>
  <si>
    <t xml:space="preserve">O125</t>
  </si>
  <si>
    <t xml:space="preserve">O126</t>
  </si>
  <si>
    <t xml:space="preserve">O127</t>
  </si>
  <si>
    <t xml:space="preserve">O128</t>
  </si>
  <si>
    <t xml:space="preserve">O129</t>
  </si>
  <si>
    <t xml:space="preserve">O130</t>
  </si>
  <si>
    <t xml:space="preserve">O131</t>
  </si>
  <si>
    <t xml:space="preserve">O132</t>
  </si>
  <si>
    <t xml:space="preserve">O133</t>
  </si>
  <si>
    <t xml:space="preserve">O134</t>
  </si>
  <si>
    <t xml:space="preserve">O135</t>
  </si>
  <si>
    <t xml:space="preserve">O136</t>
  </si>
  <si>
    <t xml:space="preserve">O137</t>
  </si>
  <si>
    <t xml:space="preserve">O138</t>
  </si>
  <si>
    <t xml:space="preserve">O139</t>
  </si>
  <si>
    <t xml:space="preserve">O140</t>
  </si>
  <si>
    <t xml:space="preserve">O141</t>
  </si>
  <si>
    <t xml:space="preserve">O142</t>
  </si>
  <si>
    <t xml:space="preserve">O143</t>
  </si>
  <si>
    <t xml:space="preserve">O144</t>
  </si>
  <si>
    <t xml:space="preserve">O145</t>
  </si>
  <si>
    <t xml:space="preserve">O146</t>
  </si>
  <si>
    <t xml:space="preserve">O147</t>
  </si>
  <si>
    <t xml:space="preserve">O148</t>
  </si>
  <si>
    <t xml:space="preserve">O149</t>
  </si>
  <si>
    <t xml:space="preserve">O150</t>
  </si>
  <si>
    <t xml:space="preserve">O151</t>
  </si>
  <si>
    <t xml:space="preserve">O152</t>
  </si>
  <si>
    <t xml:space="preserve">O153</t>
  </si>
  <si>
    <t xml:space="preserve">O154</t>
  </si>
  <si>
    <t xml:space="preserve">O155</t>
  </si>
  <si>
    <t xml:space="preserve">O156</t>
  </si>
  <si>
    <t xml:space="preserve">O157</t>
  </si>
  <si>
    <t xml:space="preserve">O158</t>
  </si>
  <si>
    <t xml:space="preserve">O159</t>
  </si>
  <si>
    <t xml:space="preserve">O160</t>
  </si>
  <si>
    <t xml:space="preserve">O161</t>
  </si>
  <si>
    <t xml:space="preserve">O162</t>
  </si>
  <si>
    <t xml:space="preserve">O163</t>
  </si>
  <si>
    <t xml:space="preserve">O164</t>
  </si>
  <si>
    <t xml:space="preserve">O165</t>
  </si>
  <si>
    <t xml:space="preserve">O166</t>
  </si>
  <si>
    <t xml:space="preserve">O167</t>
  </si>
  <si>
    <t xml:space="preserve">O168</t>
  </si>
  <si>
    <t xml:space="preserve">O169</t>
  </si>
  <si>
    <t xml:space="preserve">O170</t>
  </si>
  <si>
    <t xml:space="preserve">O171</t>
  </si>
  <si>
    <t xml:space="preserve">O172</t>
  </si>
  <si>
    <t xml:space="preserve">O173</t>
  </si>
  <si>
    <t xml:space="preserve">O174</t>
  </si>
  <si>
    <t xml:space="preserve">O175</t>
  </si>
  <si>
    <t xml:space="preserve">O176</t>
  </si>
  <si>
    <t xml:space="preserve">O177</t>
  </si>
  <si>
    <t xml:space="preserve">O178</t>
  </si>
  <si>
    <t xml:space="preserve">O179</t>
  </si>
  <si>
    <t xml:space="preserve">O180</t>
  </si>
  <si>
    <t xml:space="preserve">O181</t>
  </si>
  <si>
    <t xml:space="preserve">O182</t>
  </si>
  <si>
    <t xml:space="preserve">O183</t>
  </si>
  <si>
    <t xml:space="preserve">O184</t>
  </si>
  <si>
    <t xml:space="preserve">O185</t>
  </si>
  <si>
    <t xml:space="preserve">O186</t>
  </si>
  <si>
    <t xml:space="preserve">O187</t>
  </si>
  <si>
    <t xml:space="preserve">O188</t>
  </si>
  <si>
    <t xml:space="preserve">O189</t>
  </si>
  <si>
    <t xml:space="preserve">O190</t>
  </si>
  <si>
    <t xml:space="preserve">O191</t>
  </si>
  <si>
    <t xml:space="preserve">O192</t>
  </si>
  <si>
    <t xml:space="preserve">O193</t>
  </si>
  <si>
    <t xml:space="preserve">O194</t>
  </si>
  <si>
    <t xml:space="preserve">O195</t>
  </si>
  <si>
    <t xml:space="preserve">O196</t>
  </si>
  <si>
    <t xml:space="preserve">O197</t>
  </si>
  <si>
    <t xml:space="preserve">O198</t>
  </si>
  <si>
    <t xml:space="preserve">O199</t>
  </si>
  <si>
    <t xml:space="preserve">O200</t>
  </si>
  <si>
    <t xml:space="preserve">O201</t>
  </si>
  <si>
    <t xml:space="preserve">O202</t>
  </si>
  <si>
    <t xml:space="preserve">O203</t>
  </si>
  <si>
    <t xml:space="preserve">O204</t>
  </si>
  <si>
    <t xml:space="preserve">O205</t>
  </si>
  <si>
    <t xml:space="preserve">O206</t>
  </si>
  <si>
    <t xml:space="preserve">O207</t>
  </si>
  <si>
    <t xml:space="preserve">O208</t>
  </si>
  <si>
    <t xml:space="preserve">O209</t>
  </si>
  <si>
    <t xml:space="preserve">O210</t>
  </si>
  <si>
    <t xml:space="preserve">O211</t>
  </si>
  <si>
    <t xml:space="preserve">O212</t>
  </si>
  <si>
    <t xml:space="preserve">O213</t>
  </si>
  <si>
    <t xml:space="preserve">O214</t>
  </si>
  <si>
    <t xml:space="preserve">O215</t>
  </si>
  <si>
    <t xml:space="preserve">O216</t>
  </si>
  <si>
    <t xml:space="preserve">O217</t>
  </si>
  <si>
    <t xml:space="preserve">O218</t>
  </si>
  <si>
    <t xml:space="preserve">O219</t>
  </si>
  <si>
    <t xml:space="preserve">O220</t>
  </si>
  <si>
    <t xml:space="preserve">O221</t>
  </si>
  <si>
    <t xml:space="preserve">O222</t>
  </si>
  <si>
    <t xml:space="preserve">O223</t>
  </si>
  <si>
    <t xml:space="preserve">O224</t>
  </si>
  <si>
    <t xml:space="preserve">O225</t>
  </si>
  <si>
    <t xml:space="preserve">O226</t>
  </si>
  <si>
    <t xml:space="preserve">O227</t>
  </si>
  <si>
    <t xml:space="preserve">O228</t>
  </si>
  <si>
    <t xml:space="preserve">O229</t>
  </si>
  <si>
    <t xml:space="preserve">O230</t>
  </si>
  <si>
    <t xml:space="preserve">O231</t>
  </si>
  <si>
    <t xml:space="preserve">O232</t>
  </si>
  <si>
    <t xml:space="preserve">O233</t>
  </si>
  <si>
    <t xml:space="preserve">O234</t>
  </si>
  <si>
    <t xml:space="preserve">O235</t>
  </si>
  <si>
    <t xml:space="preserve">O236</t>
  </si>
  <si>
    <t xml:space="preserve">O237</t>
  </si>
  <si>
    <t xml:space="preserve">O238</t>
  </si>
  <si>
    <t xml:space="preserve">O239</t>
  </si>
  <si>
    <t xml:space="preserve">O240</t>
  </si>
  <si>
    <t xml:space="preserve">O241</t>
  </si>
  <si>
    <t xml:space="preserve">O242</t>
  </si>
  <si>
    <t xml:space="preserve">O243</t>
  </si>
  <si>
    <t xml:space="preserve">O244</t>
  </si>
  <si>
    <t xml:space="preserve">O245</t>
  </si>
  <si>
    <t xml:space="preserve">O246</t>
  </si>
  <si>
    <t xml:space="preserve">O247</t>
  </si>
  <si>
    <t xml:space="preserve">O248</t>
  </si>
  <si>
    <t xml:space="preserve">O249</t>
  </si>
  <si>
    <t xml:space="preserve">O250</t>
  </si>
  <si>
    <t xml:space="preserve">O251</t>
  </si>
  <si>
    <t xml:space="preserve">O252</t>
  </si>
  <si>
    <t xml:space="preserve">O253</t>
  </si>
  <si>
    <t xml:space="preserve">O254</t>
  </si>
  <si>
    <t xml:space="preserve">O255</t>
  </si>
  <si>
    <t xml:space="preserve">O256</t>
  </si>
  <si>
    <t xml:space="preserve">O257</t>
  </si>
  <si>
    <t xml:space="preserve">O258</t>
  </si>
  <si>
    <t xml:space="preserve">O259</t>
  </si>
  <si>
    <t xml:space="preserve">O260</t>
  </si>
  <si>
    <t xml:space="preserve">O261</t>
  </si>
  <si>
    <t xml:space="preserve">O262</t>
  </si>
  <si>
    <t xml:space="preserve">O263</t>
  </si>
  <si>
    <t xml:space="preserve">O264</t>
  </si>
  <si>
    <t xml:space="preserve">O265</t>
  </si>
  <si>
    <t xml:space="preserve">O266</t>
  </si>
  <si>
    <t xml:space="preserve">O267</t>
  </si>
  <si>
    <t xml:space="preserve">O268</t>
  </si>
  <si>
    <t xml:space="preserve">O269</t>
  </si>
  <si>
    <t xml:space="preserve">O270</t>
  </si>
  <si>
    <t xml:space="preserve">O271</t>
  </si>
  <si>
    <t xml:space="preserve">O272</t>
  </si>
  <si>
    <t xml:space="preserve">O273</t>
  </si>
  <si>
    <t xml:space="preserve">O274</t>
  </si>
  <si>
    <t xml:space="preserve">O275</t>
  </si>
  <si>
    <t xml:space="preserve">O276</t>
  </si>
  <si>
    <t xml:space="preserve">O277</t>
  </si>
  <si>
    <t xml:space="preserve">O278</t>
  </si>
  <si>
    <t xml:space="preserve">O279</t>
  </si>
  <si>
    <t xml:space="preserve">O280</t>
  </si>
  <si>
    <t xml:space="preserve">O281</t>
  </si>
  <si>
    <t xml:space="preserve">O282</t>
  </si>
  <si>
    <t xml:space="preserve">O283</t>
  </si>
  <si>
    <t xml:space="preserve">O284</t>
  </si>
  <si>
    <t xml:space="preserve">O285</t>
  </si>
  <si>
    <t xml:space="preserve">O286</t>
  </si>
  <si>
    <t xml:space="preserve">O287</t>
  </si>
  <si>
    <t xml:space="preserve">O288</t>
  </si>
  <si>
    <t xml:space="preserve">O289</t>
  </si>
  <si>
    <t xml:space="preserve">O290</t>
  </si>
  <si>
    <t xml:space="preserve">O291</t>
  </si>
  <si>
    <t xml:space="preserve">O292</t>
  </si>
  <si>
    <t xml:space="preserve">O293</t>
  </si>
  <si>
    <t xml:space="preserve">O294</t>
  </si>
  <si>
    <t xml:space="preserve">O295</t>
  </si>
  <si>
    <t xml:space="preserve">O296</t>
  </si>
  <si>
    <t xml:space="preserve">O297</t>
  </si>
  <si>
    <t xml:space="preserve">O298</t>
  </si>
  <si>
    <t xml:space="preserve">O299</t>
  </si>
  <si>
    <t xml:space="preserve">O300</t>
  </si>
  <si>
    <t xml:space="preserve">O301</t>
  </si>
  <si>
    <t xml:space="preserve">O302</t>
  </si>
  <si>
    <t xml:space="preserve">O303</t>
  </si>
  <si>
    <t xml:space="preserve">O304</t>
  </si>
  <si>
    <t xml:space="preserve">O305</t>
  </si>
  <si>
    <t xml:space="preserve">O306</t>
  </si>
  <si>
    <t xml:space="preserve">O307</t>
  </si>
  <si>
    <t xml:space="preserve">O308</t>
  </si>
  <si>
    <t xml:space="preserve">O309</t>
  </si>
  <si>
    <t xml:space="preserve">O310</t>
  </si>
  <si>
    <t xml:space="preserve">O311</t>
  </si>
  <si>
    <t xml:space="preserve">O312</t>
  </si>
  <si>
    <t xml:space="preserve">O313</t>
  </si>
  <si>
    <t xml:space="preserve">O314</t>
  </si>
  <si>
    <t xml:space="preserve">O315</t>
  </si>
  <si>
    <t xml:space="preserve">O316</t>
  </si>
  <si>
    <t xml:space="preserve">O317</t>
  </si>
  <si>
    <t xml:space="preserve">O318</t>
  </si>
  <si>
    <t xml:space="preserve">O319</t>
  </si>
  <si>
    <t xml:space="preserve">O320</t>
  </si>
  <si>
    <t xml:space="preserve">O321</t>
  </si>
  <si>
    <t xml:space="preserve">O322</t>
  </si>
  <si>
    <t xml:space="preserve">O323</t>
  </si>
  <si>
    <t xml:space="preserve">O324</t>
  </si>
  <si>
    <t xml:space="preserve">O325</t>
  </si>
  <si>
    <t xml:space="preserve">O326</t>
  </si>
  <si>
    <t xml:space="preserve">O327</t>
  </si>
  <si>
    <t xml:space="preserve">O328</t>
  </si>
  <si>
    <t xml:space="preserve">O329</t>
  </si>
  <si>
    <t xml:space="preserve">O330</t>
  </si>
  <si>
    <t xml:space="preserve">O331</t>
  </si>
  <si>
    <t xml:space="preserve">O332</t>
  </si>
  <si>
    <t xml:space="preserve">O333</t>
  </si>
  <si>
    <t xml:space="preserve">O334</t>
  </si>
  <si>
    <t xml:space="preserve">O335</t>
  </si>
  <si>
    <t xml:space="preserve">O336</t>
  </si>
  <si>
    <t xml:space="preserve">O337</t>
  </si>
  <si>
    <t xml:space="preserve">O338</t>
  </si>
  <si>
    <t xml:space="preserve">O339</t>
  </si>
  <si>
    <t xml:space="preserve">O340</t>
  </si>
  <si>
    <t xml:space="preserve">O341</t>
  </si>
  <si>
    <t xml:space="preserve">O342</t>
  </si>
  <si>
    <t xml:space="preserve">O343</t>
  </si>
  <si>
    <t xml:space="preserve">O344</t>
  </si>
  <si>
    <t xml:space="preserve">O345</t>
  </si>
  <si>
    <t xml:space="preserve">O346</t>
  </si>
  <si>
    <t xml:space="preserve">O347</t>
  </si>
  <si>
    <t xml:space="preserve">O348</t>
  </si>
  <si>
    <t xml:space="preserve">O349</t>
  </si>
  <si>
    <t xml:space="preserve">O350</t>
  </si>
  <si>
    <t xml:space="preserve">O351</t>
  </si>
  <si>
    <t xml:space="preserve">O352</t>
  </si>
  <si>
    <t xml:space="preserve">O353</t>
  </si>
  <si>
    <t xml:space="preserve">O354</t>
  </si>
  <si>
    <t xml:space="preserve">O355</t>
  </si>
  <si>
    <t xml:space="preserve">O356</t>
  </si>
  <si>
    <t xml:space="preserve">O357</t>
  </si>
  <si>
    <t xml:space="preserve">O358</t>
  </si>
  <si>
    <t xml:space="preserve">O359</t>
  </si>
  <si>
    <t xml:space="preserve">O360</t>
  </si>
  <si>
    <t xml:space="preserve">O361</t>
  </si>
  <si>
    <t xml:space="preserve">O362</t>
  </si>
  <si>
    <t xml:space="preserve">O363</t>
  </si>
  <si>
    <t xml:space="preserve">O364</t>
  </si>
  <si>
    <t xml:space="preserve">O365</t>
  </si>
  <si>
    <t xml:space="preserve">O366</t>
  </si>
  <si>
    <t xml:space="preserve">O367</t>
  </si>
  <si>
    <t xml:space="preserve">O368</t>
  </si>
  <si>
    <t xml:space="preserve">O369</t>
  </si>
  <si>
    <t xml:space="preserve">O370</t>
  </si>
  <si>
    <t xml:space="preserve">O371</t>
  </si>
  <si>
    <t xml:space="preserve">O372</t>
  </si>
  <si>
    <t xml:space="preserve">O373</t>
  </si>
  <si>
    <t xml:space="preserve">O374</t>
  </si>
  <si>
    <t xml:space="preserve">O375</t>
  </si>
  <si>
    <t xml:space="preserve">O376</t>
  </si>
  <si>
    <t xml:space="preserve">O377</t>
  </si>
  <si>
    <t xml:space="preserve">O378</t>
  </si>
  <si>
    <t xml:space="preserve">O379</t>
  </si>
  <si>
    <t xml:space="preserve">O380</t>
  </si>
  <si>
    <t xml:space="preserve">O381</t>
  </si>
  <si>
    <t xml:space="preserve">O382</t>
  </si>
  <si>
    <t xml:space="preserve">O383</t>
  </si>
  <si>
    <t xml:space="preserve">O384</t>
  </si>
  <si>
    <t xml:space="preserve">O385</t>
  </si>
  <si>
    <t xml:space="preserve">O386</t>
  </si>
  <si>
    <t xml:space="preserve">O387</t>
  </si>
  <si>
    <t xml:space="preserve">O388</t>
  </si>
  <si>
    <t xml:space="preserve">O389</t>
  </si>
  <si>
    <t xml:space="preserve">O390</t>
  </si>
  <si>
    <t xml:space="preserve">O391</t>
  </si>
  <si>
    <t xml:space="preserve">O392</t>
  </si>
  <si>
    <t xml:space="preserve">O393</t>
  </si>
  <si>
    <t xml:space="preserve">O394</t>
  </si>
  <si>
    <t xml:space="preserve">O395</t>
  </si>
  <si>
    <t xml:space="preserve">O396</t>
  </si>
  <si>
    <t xml:space="preserve">O397</t>
  </si>
  <si>
    <t xml:space="preserve">O398</t>
  </si>
  <si>
    <t xml:space="preserve">O399</t>
  </si>
  <si>
    <t xml:space="preserve">O400</t>
  </si>
  <si>
    <t xml:space="preserve">O401</t>
  </si>
  <si>
    <t xml:space="preserve">O402</t>
  </si>
  <si>
    <t xml:space="preserve">O403</t>
  </si>
  <si>
    <t xml:space="preserve">O404</t>
  </si>
  <si>
    <t xml:space="preserve">O405</t>
  </si>
  <si>
    <t xml:space="preserve">O406</t>
  </si>
  <si>
    <t xml:space="preserve">O407</t>
  </si>
  <si>
    <t xml:space="preserve">O408</t>
  </si>
  <si>
    <t xml:space="preserve">O409</t>
  </si>
  <si>
    <t xml:space="preserve">O410</t>
  </si>
  <si>
    <t xml:space="preserve">O411</t>
  </si>
  <si>
    <t xml:space="preserve">O412</t>
  </si>
  <si>
    <t xml:space="preserve">O413</t>
  </si>
  <si>
    <t xml:space="preserve">O414</t>
  </si>
  <si>
    <t xml:space="preserve">O415</t>
  </si>
  <si>
    <t xml:space="preserve">O416</t>
  </si>
  <si>
    <t xml:space="preserve">O417</t>
  </si>
  <si>
    <t xml:space="preserve">O418</t>
  </si>
  <si>
    <t xml:space="preserve">O419</t>
  </si>
  <si>
    <t xml:space="preserve">O420</t>
  </si>
  <si>
    <t xml:space="preserve">O421</t>
  </si>
  <si>
    <t xml:space="preserve">O422</t>
  </si>
  <si>
    <t xml:space="preserve">O423</t>
  </si>
  <si>
    <t xml:space="preserve">O424</t>
  </si>
  <si>
    <t xml:space="preserve">O425</t>
  </si>
  <si>
    <t xml:space="preserve">O426</t>
  </si>
  <si>
    <t xml:space="preserve">O427</t>
  </si>
  <si>
    <t xml:space="preserve">O428</t>
  </si>
  <si>
    <t xml:space="preserve">O429</t>
  </si>
  <si>
    <t xml:space="preserve">O430</t>
  </si>
  <si>
    <t xml:space="preserve">O431</t>
  </si>
  <si>
    <t xml:space="preserve">O432</t>
  </si>
  <si>
    <t xml:space="preserve">O433</t>
  </si>
  <si>
    <t xml:space="preserve">O434</t>
  </si>
  <si>
    <t xml:space="preserve">O435</t>
  </si>
  <si>
    <t xml:space="preserve">O436</t>
  </si>
  <si>
    <t xml:space="preserve">O437</t>
  </si>
  <si>
    <t xml:space="preserve">O438</t>
  </si>
  <si>
    <t xml:space="preserve">O439</t>
  </si>
  <si>
    <t xml:space="preserve">O440</t>
  </si>
  <si>
    <t xml:space="preserve">O441</t>
  </si>
  <si>
    <t xml:space="preserve">O442</t>
  </si>
  <si>
    <t xml:space="preserve">O443</t>
  </si>
  <si>
    <t xml:space="preserve">O444</t>
  </si>
  <si>
    <t xml:space="preserve">O445</t>
  </si>
  <si>
    <t xml:space="preserve">O446</t>
  </si>
  <si>
    <t xml:space="preserve">O447</t>
  </si>
  <si>
    <t xml:space="preserve">O448</t>
  </si>
  <si>
    <t xml:space="preserve">O449</t>
  </si>
  <si>
    <t xml:space="preserve">O450</t>
  </si>
  <si>
    <t xml:space="preserve">O451</t>
  </si>
  <si>
    <t xml:space="preserve">O452</t>
  </si>
  <si>
    <t xml:space="preserve">O453</t>
  </si>
  <si>
    <t xml:space="preserve">O454</t>
  </si>
  <si>
    <t xml:space="preserve">O455</t>
  </si>
  <si>
    <t xml:space="preserve">O456</t>
  </si>
  <si>
    <t xml:space="preserve">O457</t>
  </si>
  <si>
    <t xml:space="preserve">O458</t>
  </si>
  <si>
    <t xml:space="preserve">O459</t>
  </si>
  <si>
    <t xml:space="preserve">O460</t>
  </si>
  <si>
    <t xml:space="preserve">O461</t>
  </si>
  <si>
    <t xml:space="preserve">O462</t>
  </si>
  <si>
    <t xml:space="preserve">O463</t>
  </si>
  <si>
    <t xml:space="preserve">O464</t>
  </si>
  <si>
    <t xml:space="preserve">O465</t>
  </si>
  <si>
    <t xml:space="preserve">O466</t>
  </si>
  <si>
    <t xml:space="preserve">O467</t>
  </si>
  <si>
    <t xml:space="preserve">O468</t>
  </si>
  <si>
    <t xml:space="preserve">O469</t>
  </si>
  <si>
    <t xml:space="preserve">O470</t>
  </si>
  <si>
    <t xml:space="preserve">O471</t>
  </si>
  <si>
    <t xml:space="preserve">O472</t>
  </si>
  <si>
    <t xml:space="preserve">O473</t>
  </si>
  <si>
    <t xml:space="preserve">O474</t>
  </si>
  <si>
    <t xml:space="preserve">O475</t>
  </si>
  <si>
    <t xml:space="preserve">O476</t>
  </si>
  <si>
    <t xml:space="preserve">O477</t>
  </si>
  <si>
    <t xml:space="preserve">O478</t>
  </si>
  <si>
    <t xml:space="preserve">O479</t>
  </si>
  <si>
    <t xml:space="preserve">O480</t>
  </si>
  <si>
    <t xml:space="preserve">O481</t>
  </si>
  <si>
    <t xml:space="preserve">O482</t>
  </si>
  <si>
    <t xml:space="preserve">O483</t>
  </si>
  <si>
    <t xml:space="preserve">O484</t>
  </si>
  <si>
    <t xml:space="preserve">O485</t>
  </si>
  <si>
    <t xml:space="preserve">O486</t>
  </si>
  <si>
    <t xml:space="preserve">O487</t>
  </si>
  <si>
    <t xml:space="preserve">O488</t>
  </si>
  <si>
    <t xml:space="preserve">O489</t>
  </si>
  <si>
    <t xml:space="preserve">O490</t>
  </si>
  <si>
    <t xml:space="preserve">O491</t>
  </si>
  <si>
    <t xml:space="preserve">O492</t>
  </si>
  <si>
    <t xml:space="preserve">O493</t>
  </si>
  <si>
    <t xml:space="preserve">O494</t>
  </si>
  <si>
    <t xml:space="preserve">O495</t>
  </si>
  <si>
    <t xml:space="preserve">O496</t>
  </si>
  <si>
    <t xml:space="preserve">O497</t>
  </si>
  <si>
    <t xml:space="preserve">O498</t>
  </si>
  <si>
    <t xml:space="preserve">O499</t>
  </si>
  <si>
    <t xml:space="preserve">O500</t>
  </si>
  <si>
    <t xml:space="preserve">O501</t>
  </si>
  <si>
    <t xml:space="preserve">O502</t>
  </si>
  <si>
    <t xml:space="preserve">O503</t>
  </si>
  <si>
    <t xml:space="preserve">O504</t>
  </si>
  <si>
    <t xml:space="preserve">O505</t>
  </si>
  <si>
    <t xml:space="preserve">O506</t>
  </si>
  <si>
    <t xml:space="preserve">O507</t>
  </si>
  <si>
    <t xml:space="preserve">O508</t>
  </si>
  <si>
    <t xml:space="preserve">O509</t>
  </si>
  <si>
    <t xml:space="preserve">O510</t>
  </si>
  <si>
    <t xml:space="preserve">O511</t>
  </si>
  <si>
    <t xml:space="preserve">O512</t>
  </si>
  <si>
    <t xml:space="preserve">O513</t>
  </si>
  <si>
    <t xml:space="preserve">O514</t>
  </si>
  <si>
    <t xml:space="preserve">O515</t>
  </si>
  <si>
    <t xml:space="preserve">O516</t>
  </si>
  <si>
    <t xml:space="preserve">O517</t>
  </si>
  <si>
    <t xml:space="preserve">O518</t>
  </si>
  <si>
    <t xml:space="preserve">O519</t>
  </si>
  <si>
    <t xml:space="preserve">O520</t>
  </si>
  <si>
    <t xml:space="preserve">O521</t>
  </si>
  <si>
    <t xml:space="preserve">O522</t>
  </si>
  <si>
    <t xml:space="preserve">O523</t>
  </si>
  <si>
    <t xml:space="preserve">O524</t>
  </si>
  <si>
    <t xml:space="preserve">O525</t>
  </si>
  <si>
    <t xml:space="preserve">O526</t>
  </si>
  <si>
    <t xml:space="preserve">O527</t>
  </si>
  <si>
    <t xml:space="preserve">O528</t>
  </si>
  <si>
    <t xml:space="preserve">O529</t>
  </si>
  <si>
    <t xml:space="preserve">O530</t>
  </si>
  <si>
    <t xml:space="preserve">O531</t>
  </si>
  <si>
    <t xml:space="preserve">O532</t>
  </si>
  <si>
    <t xml:space="preserve">O533</t>
  </si>
  <si>
    <t xml:space="preserve">O534</t>
  </si>
  <si>
    <t xml:space="preserve">O535</t>
  </si>
  <si>
    <t xml:space="preserve">O536</t>
  </si>
  <si>
    <t xml:space="preserve">O537</t>
  </si>
  <si>
    <t xml:space="preserve">O538</t>
  </si>
  <si>
    <t xml:space="preserve">O539</t>
  </si>
  <si>
    <t xml:space="preserve">O540</t>
  </si>
  <si>
    <t xml:space="preserve">O541</t>
  </si>
  <si>
    <t xml:space="preserve">O542</t>
  </si>
  <si>
    <t xml:space="preserve">O543</t>
  </si>
  <si>
    <t xml:space="preserve">O544</t>
  </si>
  <si>
    <t xml:space="preserve">O545</t>
  </si>
  <si>
    <t xml:space="preserve">O546</t>
  </si>
  <si>
    <t xml:space="preserve">O547</t>
  </si>
  <si>
    <t xml:space="preserve">O548</t>
  </si>
  <si>
    <t xml:space="preserve">O549</t>
  </si>
  <si>
    <t xml:space="preserve">O550</t>
  </si>
  <si>
    <t xml:space="preserve">O551</t>
  </si>
  <si>
    <t xml:space="preserve">O552</t>
  </si>
  <si>
    <t xml:space="preserve">O553</t>
  </si>
  <si>
    <t xml:space="preserve">O554</t>
  </si>
  <si>
    <t xml:space="preserve">O555</t>
  </si>
  <si>
    <t xml:space="preserve">O556</t>
  </si>
  <si>
    <t xml:space="preserve">O557</t>
  </si>
  <si>
    <t xml:space="preserve">O558</t>
  </si>
  <si>
    <t xml:space="preserve">O559</t>
  </si>
  <si>
    <t xml:space="preserve">O560</t>
  </si>
  <si>
    <t xml:space="preserve">O561</t>
  </si>
  <si>
    <t xml:space="preserve">O562</t>
  </si>
  <si>
    <t xml:space="preserve">O563</t>
  </si>
  <si>
    <t xml:space="preserve">O564</t>
  </si>
  <si>
    <t xml:space="preserve">O565</t>
  </si>
  <si>
    <t xml:space="preserve">O566</t>
  </si>
  <si>
    <t xml:space="preserve">O567</t>
  </si>
  <si>
    <t xml:space="preserve">O568</t>
  </si>
  <si>
    <t xml:space="preserve">O569</t>
  </si>
  <si>
    <t xml:space="preserve">O570</t>
  </si>
  <si>
    <t xml:space="preserve">O571</t>
  </si>
  <si>
    <t xml:space="preserve">O572</t>
  </si>
  <si>
    <t xml:space="preserve">O573</t>
  </si>
  <si>
    <t xml:space="preserve">O574</t>
  </si>
  <si>
    <t xml:space="preserve">O575</t>
  </si>
  <si>
    <t xml:space="preserve">O576</t>
  </si>
  <si>
    <t xml:space="preserve">O577</t>
  </si>
  <si>
    <t xml:space="preserve">O578</t>
  </si>
  <si>
    <t xml:space="preserve">O579</t>
  </si>
  <si>
    <t xml:space="preserve">O580</t>
  </si>
  <si>
    <t xml:space="preserve">O581</t>
  </si>
  <si>
    <t xml:space="preserve">O582</t>
  </si>
  <si>
    <t xml:space="preserve">O583</t>
  </si>
  <si>
    <t xml:space="preserve">O584</t>
  </si>
  <si>
    <t xml:space="preserve">O585</t>
  </si>
  <si>
    <t xml:space="preserve">O586</t>
  </si>
  <si>
    <t xml:space="preserve">O587</t>
  </si>
  <si>
    <t xml:space="preserve">O588</t>
  </si>
  <si>
    <t xml:space="preserve">O589</t>
  </si>
  <si>
    <t xml:space="preserve">O590</t>
  </si>
  <si>
    <t xml:space="preserve">O591</t>
  </si>
  <si>
    <t xml:space="preserve">O592</t>
  </si>
  <si>
    <t xml:space="preserve">O593</t>
  </si>
  <si>
    <t xml:space="preserve">O594</t>
  </si>
  <si>
    <t xml:space="preserve">O595</t>
  </si>
  <si>
    <t xml:space="preserve">O596</t>
  </si>
  <si>
    <t xml:space="preserve">O597</t>
  </si>
  <si>
    <t xml:space="preserve">O598</t>
  </si>
  <si>
    <t xml:space="preserve">O599</t>
  </si>
  <si>
    <t xml:space="preserve">O600</t>
  </si>
  <si>
    <t xml:space="preserve">O601</t>
  </si>
  <si>
    <t xml:space="preserve">O602</t>
  </si>
  <si>
    <t xml:space="preserve">O603</t>
  </si>
  <si>
    <t xml:space="preserve">O604</t>
  </si>
  <si>
    <t xml:space="preserve">O605</t>
  </si>
  <si>
    <t xml:space="preserve">O606</t>
  </si>
  <si>
    <t xml:space="preserve">O607</t>
  </si>
  <si>
    <t xml:space="preserve">O608</t>
  </si>
  <si>
    <t xml:space="preserve">O609</t>
  </si>
  <si>
    <t xml:space="preserve">O610</t>
  </si>
  <si>
    <t xml:space="preserve">O611</t>
  </si>
  <si>
    <t xml:space="preserve">O612</t>
  </si>
  <si>
    <t xml:space="preserve">O613</t>
  </si>
  <si>
    <t xml:space="preserve">O614</t>
  </si>
  <si>
    <t xml:space="preserve">O615</t>
  </si>
  <si>
    <t xml:space="preserve">O616</t>
  </si>
  <si>
    <t xml:space="preserve">O617</t>
  </si>
  <si>
    <t xml:space="preserve">O618</t>
  </si>
  <si>
    <t xml:space="preserve">O619</t>
  </si>
  <si>
    <t xml:space="preserve">O620</t>
  </si>
  <si>
    <t xml:space="preserve">O621</t>
  </si>
  <si>
    <t xml:space="preserve">O622</t>
  </si>
  <si>
    <t xml:space="preserve">O623</t>
  </si>
  <si>
    <t xml:space="preserve">O624</t>
  </si>
  <si>
    <t xml:space="preserve">O625</t>
  </si>
  <si>
    <t xml:space="preserve">O626</t>
  </si>
  <si>
    <t xml:space="preserve">O627</t>
  </si>
  <si>
    <t xml:space="preserve">O628</t>
  </si>
  <si>
    <t xml:space="preserve">O629</t>
  </si>
  <si>
    <t xml:space="preserve">O630</t>
  </si>
  <si>
    <t xml:space="preserve">O631</t>
  </si>
  <si>
    <t xml:space="preserve">O632</t>
  </si>
  <si>
    <t xml:space="preserve">O633</t>
  </si>
  <si>
    <t xml:space="preserve">O634</t>
  </si>
  <si>
    <t xml:space="preserve">O635</t>
  </si>
  <si>
    <t xml:space="preserve">O636</t>
  </si>
  <si>
    <t xml:space="preserve">O637</t>
  </si>
  <si>
    <t xml:space="preserve">O638</t>
  </si>
  <si>
    <t xml:space="preserve">O639</t>
  </si>
  <si>
    <t xml:space="preserve">O640</t>
  </si>
  <si>
    <t xml:space="preserve">O641</t>
  </si>
  <si>
    <t xml:space="preserve">O642</t>
  </si>
  <si>
    <t xml:space="preserve">O643</t>
  </si>
  <si>
    <t xml:space="preserve">O644</t>
  </si>
  <si>
    <t xml:space="preserve">O645</t>
  </si>
  <si>
    <t xml:space="preserve">O646</t>
  </si>
  <si>
    <t xml:space="preserve">O647</t>
  </si>
  <si>
    <t xml:space="preserve">O648</t>
  </si>
  <si>
    <t xml:space="preserve">O649</t>
  </si>
  <si>
    <t xml:space="preserve">O650</t>
  </si>
  <si>
    <t xml:space="preserve">O651</t>
  </si>
  <si>
    <t xml:space="preserve">O652</t>
  </si>
  <si>
    <t xml:space="preserve">O653</t>
  </si>
  <si>
    <t xml:space="preserve">O654</t>
  </si>
  <si>
    <t xml:space="preserve">O655</t>
  </si>
  <si>
    <t xml:space="preserve">O656</t>
  </si>
  <si>
    <t xml:space="preserve">O657</t>
  </si>
  <si>
    <t xml:space="preserve">O658</t>
  </si>
  <si>
    <t xml:space="preserve">O659</t>
  </si>
  <si>
    <t xml:space="preserve">O660</t>
  </si>
  <si>
    <t xml:space="preserve">O661</t>
  </si>
  <si>
    <t xml:space="preserve">O662</t>
  </si>
  <si>
    <t xml:space="preserve">O663</t>
  </si>
  <si>
    <t xml:space="preserve">O664</t>
  </si>
  <si>
    <t xml:space="preserve">O665</t>
  </si>
  <si>
    <t xml:space="preserve">O666</t>
  </si>
  <si>
    <t xml:space="preserve">O667</t>
  </si>
  <si>
    <t xml:space="preserve">O668</t>
  </si>
  <si>
    <t xml:space="preserve">O669</t>
  </si>
  <si>
    <t xml:space="preserve">O670</t>
  </si>
  <si>
    <t xml:space="preserve">O671</t>
  </si>
  <si>
    <t xml:space="preserve">A1</t>
  </si>
  <si>
    <t xml:space="preserve">Project Nr</t>
  </si>
  <si>
    <t xml:space="preserve">A2</t>
  </si>
  <si>
    <t xml:space="preserve">A3</t>
  </si>
  <si>
    <t xml:space="preserve">A4</t>
  </si>
  <si>
    <t xml:space="preserve">Employee
 Name</t>
  </si>
  <si>
    <t xml:space="preserve">A7</t>
  </si>
  <si>
    <t xml:space="preserve">Employee Category</t>
  </si>
  <si>
    <t xml:space="preserve">A8</t>
  </si>
  <si>
    <t xml:space="preserve">Daily rate</t>
  </si>
  <si>
    <t xml:space="preserve">        introduce project logo</t>
  </si>
  <si>
    <t xml:space="preserve">A9</t>
  </si>
  <si>
    <t xml:space="preserve">Intellecutal Output</t>
  </si>
  <si>
    <t xml:space="preserve">A10</t>
  </si>
  <si>
    <t xml:space="preserve">Hours per working day</t>
  </si>
  <si>
    <t xml:space="preserve">A11</t>
  </si>
  <si>
    <t xml:space="preserve">Days charged</t>
  </si>
  <si>
    <t xml:space="preserve">A12</t>
  </si>
  <si>
    <t xml:space="preserve">TIME CONTROL</t>
  </si>
  <si>
    <t xml:space="preserve">A16</t>
  </si>
  <si>
    <t xml:space="preserve">Month</t>
  </si>
  <si>
    <t xml:space="preserve">A17</t>
  </si>
  <si>
    <t xml:space="preserve">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intellectual
 output</t>
  </si>
  <si>
    <t xml:space="preserve">year</t>
  </si>
  <si>
    <t xml:space="preserve">total cost</t>
  </si>
  <si>
    <t xml:space="preserve">A261</t>
  </si>
  <si>
    <t xml:space="preserve">A262</t>
  </si>
  <si>
    <t xml:space="preserve">A263</t>
  </si>
  <si>
    <t xml:space="preserve">A264</t>
  </si>
  <si>
    <t xml:space="preserve">Employee Signature:</t>
  </si>
  <si>
    <t xml:space="preserve">A265</t>
  </si>
  <si>
    <t xml:space="preserve">A266</t>
  </si>
  <si>
    <t xml:space="preserve">April</t>
  </si>
  <si>
    <t xml:space="preserve">November</t>
  </si>
  <si>
    <t xml:space="preserve">O672</t>
  </si>
  <si>
    <t xml:space="preserve">O673</t>
  </si>
  <si>
    <t xml:space="preserve">O674</t>
  </si>
  <si>
    <t xml:space="preserve">O675</t>
  </si>
  <si>
    <t xml:space="preserve">O676</t>
  </si>
  <si>
    <t xml:space="preserve">O677</t>
  </si>
  <si>
    <t xml:space="preserve">O678</t>
  </si>
  <si>
    <t xml:space="preserve">O679</t>
  </si>
  <si>
    <t xml:space="preserve">O680</t>
  </si>
  <si>
    <t xml:space="preserve">O681</t>
  </si>
  <si>
    <t xml:space="preserve">O682</t>
  </si>
  <si>
    <t xml:space="preserve">O683</t>
  </si>
  <si>
    <t xml:space="preserve">O684</t>
  </si>
  <si>
    <t xml:space="preserve">O685</t>
  </si>
  <si>
    <t xml:space="preserve">O686</t>
  </si>
  <si>
    <t xml:space="preserve">O687</t>
  </si>
  <si>
    <t xml:space="preserve">O688</t>
  </si>
  <si>
    <t xml:space="preserve">O689</t>
  </si>
  <si>
    <t xml:space="preserve">O690</t>
  </si>
  <si>
    <t xml:space="preserve">O691</t>
  </si>
  <si>
    <t xml:space="preserve">O692</t>
  </si>
  <si>
    <t xml:space="preserve">O693</t>
  </si>
  <si>
    <t xml:space="preserve">O694</t>
  </si>
  <si>
    <t xml:space="preserve">O695</t>
  </si>
  <si>
    <t xml:space="preserve">O696</t>
  </si>
  <si>
    <t xml:space="preserve">O697</t>
  </si>
  <si>
    <t xml:space="preserve">O698</t>
  </si>
  <si>
    <t xml:space="preserve">O699</t>
  </si>
  <si>
    <t xml:space="preserve">O700</t>
  </si>
  <si>
    <t xml:space="preserve">O701</t>
  </si>
  <si>
    <t xml:space="preserve">O702</t>
  </si>
  <si>
    <t xml:space="preserve">O703</t>
  </si>
  <si>
    <t xml:space="preserve">O704</t>
  </si>
  <si>
    <t xml:space="preserve">O705</t>
  </si>
  <si>
    <t xml:space="preserve">O706</t>
  </si>
  <si>
    <t xml:space="preserve">O707</t>
  </si>
  <si>
    <t xml:space="preserve">O708</t>
  </si>
  <si>
    <t xml:space="preserve">O709</t>
  </si>
  <si>
    <t xml:space="preserve">O710</t>
  </si>
  <si>
    <t xml:space="preserve">O711</t>
  </si>
  <si>
    <t xml:space="preserve">O712</t>
  </si>
  <si>
    <t xml:space="preserve">O713</t>
  </si>
  <si>
    <t xml:space="preserve">O714</t>
  </si>
  <si>
    <t xml:space="preserve">O715</t>
  </si>
  <si>
    <t xml:space="preserve">O716</t>
  </si>
  <si>
    <t xml:space="preserve">O717</t>
  </si>
  <si>
    <t xml:space="preserve">O718</t>
  </si>
  <si>
    <t xml:space="preserve">O719</t>
  </si>
  <si>
    <t xml:space="preserve">O720</t>
  </si>
  <si>
    <t xml:space="preserve">O721</t>
  </si>
  <si>
    <t xml:space="preserve">O722</t>
  </si>
  <si>
    <t xml:space="preserve">Researcher, teacher, trainer</t>
  </si>
  <si>
    <t xml:space="preserve">Technic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i val="true"/>
      <sz val="10"/>
      <name val="Arial"/>
      <family val="2"/>
    </font>
    <font>
      <sz val="14"/>
      <name val="Cambria"/>
      <family val="1"/>
    </font>
    <font>
      <sz val="11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0"/>
    </font>
    <font>
      <u val="single"/>
      <sz val="10.5"/>
      <color rgb="FFFF0000"/>
      <name val="Arial"/>
      <family val="0"/>
    </font>
    <font>
      <sz val="10.5"/>
      <color rgb="FFFF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5960</xdr:rowOff>
    </xdr:from>
    <xdr:to>
      <xdr:col>4</xdr:col>
      <xdr:colOff>1725120</xdr:colOff>
      <xdr:row>3</xdr:row>
      <xdr:rowOff>235800</xdr:rowOff>
    </xdr:to>
    <xdr:pic>
      <xdr:nvPicPr>
        <xdr:cNvPr id="0" name="4 Imagen" descr=""/>
        <xdr:cNvPicPr/>
      </xdr:nvPicPr>
      <xdr:blipFill>
        <a:blip r:embed="rId1"/>
        <a:srcRect l="18520" t="32297" r="18343" b="31017"/>
        <a:stretch/>
      </xdr:blipFill>
      <xdr:spPr>
        <a:xfrm>
          <a:off x="5189400" y="75960"/>
          <a:ext cx="172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8</xdr:row>
      <xdr:rowOff>38160</xdr:rowOff>
    </xdr:from>
    <xdr:to>
      <xdr:col>8</xdr:col>
      <xdr:colOff>141480</xdr:colOff>
      <xdr:row>10</xdr:row>
      <xdr:rowOff>160200</xdr:rowOff>
    </xdr:to>
    <xdr:sp>
      <xdr:nvSpPr>
        <xdr:cNvPr id="1" name="Text Box 12"/>
        <xdr:cNvSpPr/>
      </xdr:nvSpPr>
      <xdr:spPr>
        <a:xfrm>
          <a:off x="5479920" y="1611720"/>
          <a:ext cx="4139640" cy="47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50" spc="-1" strike="noStrike" u="sng">
              <a:solidFill>
                <a:srgbClr val="ff0000"/>
              </a:solidFill>
              <a:uFillTx/>
              <a:latin typeface="Arial"/>
            </a:rPr>
            <a:t>Instructions</a:t>
          </a:r>
          <a:r>
            <a:rPr b="0" lang="en-US" sz="1050" spc="-1" strike="noStrike">
              <a:solidFill>
                <a:srgbClr val="ff0000"/>
              </a:solidFill>
              <a:latin typeface="Arial"/>
            </a:rPr>
            <a:t>: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introduce figures and information in the grey cells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2" name="Text Box 12"/>
        <xdr:cNvSpPr/>
      </xdr:nvSpPr>
      <xdr:spPr>
        <a:xfrm>
          <a:off x="4593960" y="208080"/>
          <a:ext cx="3990600" cy="366840"/>
        </a:xfrm>
        <a:prstGeom prst="rect">
          <a:avLst/>
        </a:prstGeom>
        <a:solidFill>
          <a:srgbClr val="c4bd9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3" name="Text Box 12"/>
        <xdr:cNvSpPr/>
      </xdr:nvSpPr>
      <xdr:spPr>
        <a:xfrm>
          <a:off x="440604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58</xdr:row>
      <xdr:rowOff>21240</xdr:rowOff>
    </xdr:from>
    <xdr:to>
      <xdr:col>5</xdr:col>
      <xdr:colOff>649440</xdr:colOff>
      <xdr:row>260</xdr:row>
      <xdr:rowOff>30600</xdr:rowOff>
    </xdr:to>
    <xdr:cxnSp>
      <xdr:nvCxnSpPr>
        <xdr:cNvPr id="4" name="5 Conector recto de flecha"/>
        <xdr:cNvCxnSpPr>
          <a:stCxn id="5" idx="1"/>
        </xdr:cNvCxnSpPr>
      </xdr:nvCxnSpPr>
      <xdr:spPr>
        <a:xfrm flipH="1">
          <a:off x="3153600" y="128913480"/>
          <a:ext cx="1252800" cy="34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9240</xdr:colOff>
      <xdr:row>259</xdr:row>
      <xdr:rowOff>91440</xdr:rowOff>
    </xdr:from>
    <xdr:to>
      <xdr:col>4</xdr:col>
      <xdr:colOff>486000</xdr:colOff>
      <xdr:row>261</xdr:row>
      <xdr:rowOff>92160</xdr:rowOff>
    </xdr:to>
    <xdr:cxnSp>
      <xdr:nvCxnSpPr>
        <xdr:cNvPr id="6" name="6 Conector recto de flecha"/>
        <xdr:cNvCxnSpPr/>
      </xdr:nvCxnSpPr>
      <xdr:spPr>
        <a:xfrm flipH="1">
          <a:off x="3122640" y="129151440"/>
          <a:ext cx="447120" cy="336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200</xdr:colOff>
      <xdr:row>258</xdr:row>
      <xdr:rowOff>136080</xdr:rowOff>
    </xdr:from>
    <xdr:to>
      <xdr:col>4</xdr:col>
      <xdr:colOff>455040</xdr:colOff>
      <xdr:row>259</xdr:row>
      <xdr:rowOff>98640</xdr:rowOff>
    </xdr:to>
    <xdr:cxnSp>
      <xdr:nvCxnSpPr>
        <xdr:cNvPr id="7" name="7 Conector recto de flecha"/>
        <xdr:cNvCxnSpPr/>
      </xdr:nvCxnSpPr>
      <xdr:spPr>
        <a:xfrm flipH="1" flipV="1">
          <a:off x="3153600" y="129028320"/>
          <a:ext cx="385200" cy="13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8" name="1 Imagen" descr=""/>
        <xdr:cNvPicPr/>
      </xdr:nvPicPr>
      <xdr:blipFill>
        <a:blip r:embed="rId1"/>
        <a:srcRect l="31217" t="27901" r="28925" b="31348"/>
        <a:stretch/>
      </xdr:blipFill>
      <xdr:spPr>
        <a:xfrm>
          <a:off x="1018800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9" name="2 Imagen" descr=""/>
        <xdr:cNvPicPr/>
      </xdr:nvPicPr>
      <xdr:blipFill>
        <a:blip r:embed="rId2"/>
        <a:srcRect l="18520" t="32297" r="18343" b="31017"/>
        <a:stretch/>
      </xdr:blipFill>
      <xdr:spPr>
        <a:xfrm>
          <a:off x="1005480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10" name="Text Box 12"/>
        <xdr:cNvSpPr/>
      </xdr:nvSpPr>
      <xdr:spPr>
        <a:xfrm>
          <a:off x="4593960" y="208080"/>
          <a:ext cx="3990600" cy="366840"/>
        </a:xfrm>
        <a:prstGeom prst="rect">
          <a:avLst/>
        </a:prstGeom>
        <a:solidFill>
          <a:srgbClr val="c4bd9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1" name="Text Box 12"/>
        <xdr:cNvSpPr/>
      </xdr:nvSpPr>
      <xdr:spPr>
        <a:xfrm>
          <a:off x="440604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58</xdr:row>
      <xdr:rowOff>21240</xdr:rowOff>
    </xdr:from>
    <xdr:to>
      <xdr:col>5</xdr:col>
      <xdr:colOff>649440</xdr:colOff>
      <xdr:row>260</xdr:row>
      <xdr:rowOff>30600</xdr:rowOff>
    </xdr:to>
    <xdr:cxnSp>
      <xdr:nvCxnSpPr>
        <xdr:cNvPr id="12" name="5 Conector recto de flecha"/>
        <xdr:cNvCxnSpPr>
          <a:stCxn id="13" idx="1"/>
        </xdr:cNvCxnSpPr>
      </xdr:nvCxnSpPr>
      <xdr:spPr>
        <a:xfrm flipH="1">
          <a:off x="3153600" y="128913480"/>
          <a:ext cx="1252800" cy="34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9240</xdr:colOff>
      <xdr:row>259</xdr:row>
      <xdr:rowOff>91440</xdr:rowOff>
    </xdr:from>
    <xdr:to>
      <xdr:col>4</xdr:col>
      <xdr:colOff>486000</xdr:colOff>
      <xdr:row>261</xdr:row>
      <xdr:rowOff>92160</xdr:rowOff>
    </xdr:to>
    <xdr:cxnSp>
      <xdr:nvCxnSpPr>
        <xdr:cNvPr id="14" name="6 Conector recto de flecha"/>
        <xdr:cNvCxnSpPr/>
      </xdr:nvCxnSpPr>
      <xdr:spPr>
        <a:xfrm flipH="1">
          <a:off x="3122640" y="129151440"/>
          <a:ext cx="447120" cy="336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200</xdr:colOff>
      <xdr:row>258</xdr:row>
      <xdr:rowOff>136080</xdr:rowOff>
    </xdr:from>
    <xdr:to>
      <xdr:col>4</xdr:col>
      <xdr:colOff>455040</xdr:colOff>
      <xdr:row>259</xdr:row>
      <xdr:rowOff>98640</xdr:rowOff>
    </xdr:to>
    <xdr:cxnSp>
      <xdr:nvCxnSpPr>
        <xdr:cNvPr id="15" name="7 Conector recto de flecha"/>
        <xdr:cNvCxnSpPr/>
      </xdr:nvCxnSpPr>
      <xdr:spPr>
        <a:xfrm flipH="1" flipV="1">
          <a:off x="3153600" y="129028320"/>
          <a:ext cx="385200" cy="13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16" name="1 Imagen" descr=""/>
        <xdr:cNvPicPr/>
      </xdr:nvPicPr>
      <xdr:blipFill>
        <a:blip r:embed="rId1"/>
        <a:srcRect l="31217" t="27901" r="28925" b="31348"/>
        <a:stretch/>
      </xdr:blipFill>
      <xdr:spPr>
        <a:xfrm>
          <a:off x="1018800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17" name="2 Imagen" descr=""/>
        <xdr:cNvPicPr/>
      </xdr:nvPicPr>
      <xdr:blipFill>
        <a:blip r:embed="rId2"/>
        <a:srcRect l="18520" t="32297" r="18343" b="31017"/>
        <a:stretch/>
      </xdr:blipFill>
      <xdr:spPr>
        <a:xfrm>
          <a:off x="1005480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18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19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2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21" name="5 Conector recto de flecha"/>
        <xdr:cNvCxnSpPr>
          <a:stCxn id="22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23" name="6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24" name="7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25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2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27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28" name="2 Imagen" descr=""/>
        <xdr:cNvPicPr/>
      </xdr:nvPicPr>
      <xdr:blipFill>
        <a:blip r:embed="rId3"/>
        <a:srcRect l="18520" t="32297" r="18343" b="31017"/>
        <a:stretch/>
      </xdr:blipFill>
      <xdr:spPr>
        <a:xfrm>
          <a:off x="988272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29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3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31" name="5 Conector recto de flecha"/>
        <xdr:cNvCxnSpPr>
          <a:stCxn id="32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33" name="6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34" name="7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35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3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37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38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39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4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41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42" name="9 Conector recto de flecha"/>
        <xdr:cNvCxnSpPr>
          <a:stCxn id="43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960</xdr:colOff>
      <xdr:row>259</xdr:row>
      <xdr:rowOff>30240</xdr:rowOff>
    </xdr:from>
    <xdr:to>
      <xdr:col>4</xdr:col>
      <xdr:colOff>376560</xdr:colOff>
      <xdr:row>260</xdr:row>
      <xdr:rowOff>91440</xdr:rowOff>
    </xdr:to>
    <xdr:cxnSp>
      <xdr:nvCxnSpPr>
        <xdr:cNvPr id="44" name="10 Conector recto de flecha"/>
        <xdr:cNvCxnSpPr/>
      </xdr:nvCxnSpPr>
      <xdr:spPr>
        <a:xfrm flipH="1">
          <a:off x="2942280" y="129090240"/>
          <a:ext cx="34596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45" name="11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4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47" name="13 Conector recto de flecha"/>
        <xdr:cNvCxnSpPr>
          <a:stCxn id="48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49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50" name="15 Conector recto de flecha"/>
        <xdr:cNvCxnSpPr>
          <a:stCxn id="51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52" name="16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53" name="17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54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55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56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57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58" name="2 Imagen" descr=""/>
        <xdr:cNvPicPr/>
      </xdr:nvPicPr>
      <xdr:blipFill>
        <a:blip r:embed="rId3"/>
        <a:srcRect l="18520" t="32297" r="18343" b="31017"/>
        <a:stretch/>
      </xdr:blipFill>
      <xdr:spPr>
        <a:xfrm>
          <a:off x="988272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59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6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61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62" name="4 Conector recto de flecha"/>
        <xdr:cNvCxnSpPr>
          <a:stCxn id="63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960</xdr:colOff>
      <xdr:row>259</xdr:row>
      <xdr:rowOff>30240</xdr:rowOff>
    </xdr:from>
    <xdr:to>
      <xdr:col>4</xdr:col>
      <xdr:colOff>376560</xdr:colOff>
      <xdr:row>260</xdr:row>
      <xdr:rowOff>91440</xdr:rowOff>
    </xdr:to>
    <xdr:cxnSp>
      <xdr:nvCxnSpPr>
        <xdr:cNvPr id="64" name="5 Conector recto de flecha"/>
        <xdr:cNvCxnSpPr/>
      </xdr:nvCxnSpPr>
      <xdr:spPr>
        <a:xfrm flipH="1">
          <a:off x="2942280" y="129090240"/>
          <a:ext cx="34596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65" name="6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6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67" name="8 Conector recto de flecha"/>
        <xdr:cNvCxnSpPr>
          <a:stCxn id="68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69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70" name="10 Conector recto de flecha"/>
        <xdr:cNvCxnSpPr>
          <a:stCxn id="71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72" name="11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73" name="12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74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75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76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77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78" name="2 Imagen" descr=""/>
        <xdr:cNvPicPr/>
      </xdr:nvPicPr>
      <xdr:blipFill>
        <a:blip r:embed="rId3"/>
        <a:srcRect l="18520" t="32297" r="18343" b="31017"/>
        <a:stretch/>
      </xdr:blipFill>
      <xdr:spPr>
        <a:xfrm>
          <a:off x="988272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79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8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81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82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83" name="10 Conector recto de flecha"/>
        <xdr:cNvCxnSpPr>
          <a:stCxn id="84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960</xdr:colOff>
      <xdr:row>259</xdr:row>
      <xdr:rowOff>30240</xdr:rowOff>
    </xdr:from>
    <xdr:to>
      <xdr:col>4</xdr:col>
      <xdr:colOff>376560</xdr:colOff>
      <xdr:row>260</xdr:row>
      <xdr:rowOff>91440</xdr:rowOff>
    </xdr:to>
    <xdr:cxnSp>
      <xdr:nvCxnSpPr>
        <xdr:cNvPr id="85" name="11 Conector recto de flecha"/>
        <xdr:cNvCxnSpPr/>
      </xdr:nvCxnSpPr>
      <xdr:spPr>
        <a:xfrm flipH="1">
          <a:off x="2942280" y="129090240"/>
          <a:ext cx="34596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86" name="12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87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88" name="14 Conector recto de flecha"/>
        <xdr:cNvCxnSpPr>
          <a:stCxn id="89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9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91" name="16 Conector recto de flecha"/>
        <xdr:cNvCxnSpPr>
          <a:stCxn id="92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93" name="17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94" name="18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95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9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97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98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99" name="2 Imagen" descr=""/>
        <xdr:cNvPicPr/>
      </xdr:nvPicPr>
      <xdr:blipFill>
        <a:blip r:embed="rId3"/>
        <a:srcRect l="18520" t="32297" r="18343" b="31017"/>
        <a:stretch/>
      </xdr:blipFill>
      <xdr:spPr>
        <a:xfrm>
          <a:off x="988272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100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01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02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03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104" name="7 Conector recto de flecha"/>
        <xdr:cNvCxnSpPr>
          <a:stCxn id="105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960</xdr:colOff>
      <xdr:row>259</xdr:row>
      <xdr:rowOff>30240</xdr:rowOff>
    </xdr:from>
    <xdr:to>
      <xdr:col>4</xdr:col>
      <xdr:colOff>376560</xdr:colOff>
      <xdr:row>260</xdr:row>
      <xdr:rowOff>91440</xdr:rowOff>
    </xdr:to>
    <xdr:cxnSp>
      <xdr:nvCxnSpPr>
        <xdr:cNvPr id="106" name="8 Conector recto de flecha"/>
        <xdr:cNvCxnSpPr/>
      </xdr:nvCxnSpPr>
      <xdr:spPr>
        <a:xfrm flipH="1">
          <a:off x="2942280" y="129090240"/>
          <a:ext cx="34596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107" name="9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08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109" name="11 Conector recto de flecha"/>
        <xdr:cNvCxnSpPr>
          <a:stCxn id="110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11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112" name="13 Conector recto de flecha"/>
        <xdr:cNvCxnSpPr>
          <a:stCxn id="113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114" name="14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115" name="15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1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17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118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119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120" name="2 Imagen" descr=""/>
        <xdr:cNvPicPr/>
      </xdr:nvPicPr>
      <xdr:blipFill>
        <a:blip r:embed="rId3"/>
        <a:srcRect l="18520" t="32297" r="18343" b="31017"/>
        <a:stretch/>
      </xdr:blipFill>
      <xdr:spPr>
        <a:xfrm>
          <a:off x="988272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121" name="2 Imagen" descr=""/>
        <xdr:cNvPicPr/>
      </xdr:nvPicPr>
      <xdr:blipFill>
        <a:blip r:embed="rId4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4.43"/>
    <col collapsed="false" customWidth="true" hidden="false" outlineLevel="0" max="3" min="3" style="1" width="17.43"/>
    <col collapsed="false" customWidth="true" hidden="false" outlineLevel="0" max="4" min="4" style="1" width="18.66"/>
    <col collapsed="false" customWidth="true" hidden="false" outlineLevel="0" max="5" min="5" style="1" width="26.55"/>
    <col collapsed="false" customWidth="false" hidden="false" outlineLevel="0" max="257" min="6" style="1" width="11.43"/>
  </cols>
  <sheetData>
    <row r="1" customFormat="false" ht="13.8" hidden="false" customHeight="false" outlineLevel="0" collapsed="false">
      <c r="A1" s="2"/>
      <c r="B1" s="3"/>
      <c r="C1" s="4" t="s">
        <v>0</v>
      </c>
      <c r="D1" s="4"/>
      <c r="E1" s="5"/>
      <c r="Y1" s="6"/>
      <c r="AB1" s="6" t="s">
        <v>1</v>
      </c>
      <c r="IG1" s="6" t="s">
        <v>2</v>
      </c>
      <c r="IH1" s="6" t="s">
        <v>3</v>
      </c>
      <c r="II1" s="6" t="s">
        <v>4</v>
      </c>
      <c r="IJ1" s="6" t="s">
        <v>5</v>
      </c>
    </row>
    <row r="2" customFormat="false" ht="13.8" hidden="false" customHeight="false" outlineLevel="0" collapsed="false">
      <c r="A2" s="7"/>
      <c r="B2" s="8"/>
      <c r="C2" s="4"/>
      <c r="D2" s="4"/>
      <c r="E2" s="9"/>
      <c r="Y2" s="6"/>
      <c r="AB2" s="6" t="s">
        <v>6</v>
      </c>
      <c r="IG2" s="10" t="n">
        <v>88</v>
      </c>
      <c r="IH2" s="11" t="n">
        <v>74</v>
      </c>
      <c r="II2" s="11" t="n">
        <v>55</v>
      </c>
      <c r="IJ2" s="11" t="n">
        <v>39</v>
      </c>
    </row>
    <row r="3" customFormat="false" ht="13.8" hidden="false" customHeight="false" outlineLevel="0" collapsed="false">
      <c r="A3" s="12" t="s">
        <v>7</v>
      </c>
      <c r="B3" s="8"/>
      <c r="C3" s="4"/>
      <c r="D3" s="4"/>
      <c r="E3" s="9"/>
      <c r="AB3" s="6" t="s">
        <v>8</v>
      </c>
      <c r="IG3" s="13" t="n">
        <v>164</v>
      </c>
      <c r="IH3" s="14" t="n">
        <v>137</v>
      </c>
      <c r="II3" s="14" t="n">
        <v>102</v>
      </c>
      <c r="IJ3" s="14" t="n">
        <v>78</v>
      </c>
    </row>
    <row r="4" customFormat="false" ht="28.5" hidden="false" customHeight="true" outlineLevel="0" collapsed="false">
      <c r="A4" s="15"/>
      <c r="B4" s="16"/>
      <c r="C4" s="4"/>
      <c r="D4" s="4"/>
      <c r="E4" s="17"/>
      <c r="AB4" s="6" t="s">
        <v>9</v>
      </c>
      <c r="IG4" s="10" t="n">
        <v>280</v>
      </c>
      <c r="IH4" s="11" t="n">
        <v>214</v>
      </c>
      <c r="II4" s="11" t="n">
        <v>162</v>
      </c>
      <c r="IJ4" s="11" t="n">
        <v>131</v>
      </c>
    </row>
    <row r="5" customFormat="false" ht="13.8" hidden="false" customHeight="true" outlineLevel="0" collapsed="false">
      <c r="A5" s="18" t="s">
        <v>10</v>
      </c>
      <c r="B5" s="18"/>
      <c r="C5" s="18"/>
      <c r="D5" s="18"/>
      <c r="E5" s="18"/>
      <c r="AB5" s="6" t="s">
        <v>11</v>
      </c>
      <c r="IG5" s="19" t="n">
        <v>294</v>
      </c>
      <c r="IH5" s="20" t="n">
        <v>241</v>
      </c>
      <c r="II5" s="20" t="n">
        <v>190</v>
      </c>
      <c r="IJ5" s="20" t="n">
        <v>157</v>
      </c>
    </row>
    <row r="6" customFormat="false" ht="13.2" hidden="false" customHeight="false" outlineLevel="0" collapsed="false">
      <c r="A6" s="18"/>
      <c r="B6" s="18"/>
      <c r="C6" s="18"/>
      <c r="D6" s="18"/>
      <c r="E6" s="18"/>
      <c r="AB6" s="6" t="s">
        <v>12</v>
      </c>
    </row>
    <row r="7" customFormat="false" ht="13.2" hidden="false" customHeight="false" outlineLevel="0" collapsed="false">
      <c r="A7" s="18"/>
      <c r="B7" s="18"/>
      <c r="C7" s="18"/>
      <c r="D7" s="18"/>
      <c r="E7" s="18"/>
      <c r="AB7" s="6" t="s">
        <v>13</v>
      </c>
    </row>
    <row r="8" customFormat="false" ht="13.8" hidden="false" customHeight="false" outlineLevel="0" collapsed="false">
      <c r="A8" s="21" t="s">
        <v>14</v>
      </c>
      <c r="B8" s="22"/>
      <c r="C8" s="22"/>
      <c r="D8" s="22"/>
      <c r="AB8" s="6" t="s">
        <v>15</v>
      </c>
    </row>
    <row r="9" customFormat="false" ht="13.8" hidden="false" customHeight="false" outlineLevel="0" collapsed="false">
      <c r="A9" s="23" t="s">
        <v>16</v>
      </c>
      <c r="B9" s="24"/>
      <c r="C9" s="24"/>
      <c r="D9" s="24"/>
      <c r="AB9" s="6" t="s">
        <v>17</v>
      </c>
    </row>
    <row r="10" customFormat="false" ht="13.8" hidden="false" customHeight="false" outlineLevel="0" collapsed="false">
      <c r="A10" s="25" t="s">
        <v>18</v>
      </c>
      <c r="B10" s="26"/>
      <c r="C10" s="26"/>
      <c r="D10" s="26"/>
      <c r="AB10" s="6" t="s">
        <v>19</v>
      </c>
    </row>
    <row r="11" customFormat="false" ht="13.8" hidden="false" customHeight="false" outlineLevel="0" collapsed="false">
      <c r="A11" s="25" t="s">
        <v>20</v>
      </c>
      <c r="B11" s="27"/>
      <c r="C11" s="27"/>
      <c r="D11" s="27"/>
      <c r="AB11" s="6" t="s">
        <v>21</v>
      </c>
    </row>
    <row r="12" customFormat="false" ht="13.8" hidden="false" customHeight="false" outlineLevel="0" collapsed="false">
      <c r="A12" s="28"/>
      <c r="AB12" s="6" t="s">
        <v>22</v>
      </c>
      <c r="IQ12" s="1" t="n">
        <v>1</v>
      </c>
    </row>
    <row r="13" customFormat="false" ht="16.5" hidden="false" customHeight="true" outlineLevel="0" collapsed="false">
      <c r="A13" s="29" t="s">
        <v>23</v>
      </c>
      <c r="B13" s="30" t="s">
        <v>24</v>
      </c>
      <c r="C13" s="30" t="s">
        <v>25</v>
      </c>
      <c r="D13" s="30" t="s">
        <v>26</v>
      </c>
      <c r="E13" s="31" t="s">
        <v>27</v>
      </c>
      <c r="AB13" s="6" t="s">
        <v>28</v>
      </c>
      <c r="IQ13" s="1" t="n">
        <v>2</v>
      </c>
    </row>
    <row r="14" customFormat="false" ht="13.8" hidden="false" customHeight="false" outlineLevel="0" collapsed="false">
      <c r="A14" s="32" t="n">
        <v>2014</v>
      </c>
      <c r="B14" s="33"/>
      <c r="C14" s="33"/>
      <c r="D14" s="34"/>
      <c r="E14" s="35" t="s">
        <v>29</v>
      </c>
      <c r="AB14" s="6" t="s">
        <v>30</v>
      </c>
      <c r="IQ14" s="1" t="n">
        <v>3</v>
      </c>
    </row>
    <row r="15" customFormat="false" ht="13.8" hidden="false" customHeight="false" outlineLevel="0" collapsed="false">
      <c r="A15" s="32"/>
      <c r="B15" s="33"/>
      <c r="C15" s="33"/>
      <c r="D15" s="34"/>
      <c r="E15" s="36" t="s">
        <v>31</v>
      </c>
      <c r="AB15" s="6" t="s">
        <v>32</v>
      </c>
      <c r="IQ15" s="1" t="n">
        <v>4</v>
      </c>
    </row>
    <row r="16" customFormat="false" ht="13.8" hidden="false" customHeight="false" outlineLevel="0" collapsed="false">
      <c r="A16" s="32"/>
      <c r="B16" s="33"/>
      <c r="C16" s="33"/>
      <c r="D16" s="34"/>
      <c r="E16" s="37" t="s">
        <v>33</v>
      </c>
      <c r="AB16" s="6" t="s">
        <v>34</v>
      </c>
      <c r="IQ16" s="1" t="n">
        <v>5</v>
      </c>
    </row>
    <row r="17" customFormat="false" ht="13.8" hidden="false" customHeight="false" outlineLevel="0" collapsed="false">
      <c r="A17" s="32"/>
      <c r="B17" s="33"/>
      <c r="C17" s="33"/>
      <c r="D17" s="34"/>
      <c r="E17" s="38" t="s">
        <v>35</v>
      </c>
      <c r="AB17" s="6" t="s">
        <v>36</v>
      </c>
      <c r="IQ17" s="1" t="n">
        <v>6</v>
      </c>
    </row>
    <row r="18" customFormat="false" ht="13.8" hidden="false" customHeight="false" outlineLevel="0" collapsed="false">
      <c r="B18" s="39"/>
      <c r="AB18" s="6" t="s">
        <v>37</v>
      </c>
      <c r="IQ18" s="1" t="n">
        <v>7</v>
      </c>
    </row>
    <row r="19" customFormat="false" ht="13.2" hidden="false" customHeight="false" outlineLevel="0" collapsed="false">
      <c r="AB19" s="6" t="s">
        <v>38</v>
      </c>
      <c r="IQ19" s="1" t="n">
        <v>8</v>
      </c>
    </row>
    <row r="20" customFormat="false" ht="13.2" hidden="false" customHeight="false" outlineLevel="0" collapsed="false">
      <c r="A20" s="29" t="s">
        <v>23</v>
      </c>
      <c r="B20" s="29" t="s">
        <v>24</v>
      </c>
      <c r="C20" s="29" t="s">
        <v>25</v>
      </c>
      <c r="D20" s="29" t="s">
        <v>26</v>
      </c>
      <c r="E20" s="31" t="s">
        <v>27</v>
      </c>
      <c r="AB20" s="6" t="s">
        <v>39</v>
      </c>
      <c r="IQ20" s="1" t="n">
        <v>9</v>
      </c>
    </row>
    <row r="21" customFormat="false" ht="14.25" hidden="false" customHeight="true" outlineLevel="0" collapsed="false">
      <c r="A21" s="32" t="n">
        <v>2015</v>
      </c>
      <c r="B21" s="33"/>
      <c r="C21" s="33"/>
      <c r="D21" s="34"/>
      <c r="E21" s="35" t="s">
        <v>29</v>
      </c>
      <c r="AB21" s="6" t="s">
        <v>40</v>
      </c>
      <c r="IQ21" s="1" t="n">
        <v>10</v>
      </c>
    </row>
    <row r="22" customFormat="false" ht="14.25" hidden="false" customHeight="true" outlineLevel="0" collapsed="false">
      <c r="A22" s="32"/>
      <c r="B22" s="33"/>
      <c r="C22" s="33"/>
      <c r="D22" s="34"/>
      <c r="E22" s="36" t="s">
        <v>31</v>
      </c>
      <c r="AB22" s="6" t="s">
        <v>41</v>
      </c>
      <c r="IQ22" s="1" t="n">
        <v>11</v>
      </c>
    </row>
    <row r="23" customFormat="false" ht="14.25" hidden="false" customHeight="true" outlineLevel="0" collapsed="false">
      <c r="A23" s="32"/>
      <c r="B23" s="33"/>
      <c r="C23" s="33"/>
      <c r="D23" s="34"/>
      <c r="E23" s="37" t="s">
        <v>33</v>
      </c>
      <c r="AB23" s="6" t="s">
        <v>42</v>
      </c>
      <c r="IQ23" s="1" t="n">
        <v>12</v>
      </c>
    </row>
    <row r="24" customFormat="false" ht="15" hidden="false" customHeight="true" outlineLevel="0" collapsed="false">
      <c r="A24" s="32"/>
      <c r="B24" s="33"/>
      <c r="C24" s="33"/>
      <c r="D24" s="34"/>
      <c r="E24" s="38" t="s">
        <v>35</v>
      </c>
      <c r="AB24" s="6" t="s">
        <v>43</v>
      </c>
      <c r="IQ24" s="1" t="n">
        <v>13</v>
      </c>
    </row>
    <row r="25" customFormat="false" ht="13.8" hidden="false" customHeight="false" outlineLevel="0" collapsed="false">
      <c r="B25" s="39"/>
      <c r="AB25" s="6" t="s">
        <v>44</v>
      </c>
      <c r="IQ25" s="1" t="n">
        <v>14</v>
      </c>
    </row>
    <row r="26" customFormat="false" ht="13.2" hidden="false" customHeight="false" outlineLevel="0" collapsed="false">
      <c r="AB26" s="6" t="s">
        <v>45</v>
      </c>
      <c r="IQ26" s="1" t="n">
        <v>15</v>
      </c>
    </row>
    <row r="27" customFormat="false" ht="13.2" hidden="false" customHeight="false" outlineLevel="0" collapsed="false">
      <c r="A27" s="29" t="s">
        <v>23</v>
      </c>
      <c r="B27" s="29" t="s">
        <v>24</v>
      </c>
      <c r="C27" s="29" t="s">
        <v>25</v>
      </c>
      <c r="D27" s="29" t="s">
        <v>26</v>
      </c>
      <c r="E27" s="29" t="s">
        <v>27</v>
      </c>
      <c r="AB27" s="6" t="s">
        <v>46</v>
      </c>
      <c r="IQ27" s="1" t="n">
        <v>16</v>
      </c>
      <c r="IT27" s="1" t="n">
        <v>2014</v>
      </c>
    </row>
    <row r="28" customFormat="false" ht="14.25" hidden="false" customHeight="true" outlineLevel="0" collapsed="false">
      <c r="A28" s="32" t="n">
        <v>2016</v>
      </c>
      <c r="B28" s="33"/>
      <c r="C28" s="33"/>
      <c r="D28" s="34"/>
      <c r="E28" s="35" t="s">
        <v>29</v>
      </c>
      <c r="AB28" s="6" t="s">
        <v>47</v>
      </c>
      <c r="IQ28" s="1" t="n">
        <v>17</v>
      </c>
      <c r="IS28" s="6" t="s">
        <v>48</v>
      </c>
      <c r="IT28" s="1" t="n">
        <v>2015</v>
      </c>
    </row>
    <row r="29" customFormat="false" ht="14.25" hidden="false" customHeight="true" outlineLevel="0" collapsed="false">
      <c r="A29" s="32"/>
      <c r="B29" s="33"/>
      <c r="C29" s="33"/>
      <c r="D29" s="34"/>
      <c r="E29" s="36" t="s">
        <v>31</v>
      </c>
      <c r="AB29" s="6" t="s">
        <v>49</v>
      </c>
      <c r="IQ29" s="1" t="n">
        <v>18</v>
      </c>
      <c r="IS29" s="6" t="s">
        <v>50</v>
      </c>
      <c r="IT29" s="1" t="n">
        <v>2016</v>
      </c>
    </row>
    <row r="30" customFormat="false" ht="14.25" hidden="false" customHeight="true" outlineLevel="0" collapsed="false">
      <c r="A30" s="32"/>
      <c r="B30" s="33"/>
      <c r="C30" s="33"/>
      <c r="D30" s="34"/>
      <c r="E30" s="37" t="s">
        <v>33</v>
      </c>
      <c r="AB30" s="6" t="s">
        <v>51</v>
      </c>
      <c r="IQ30" s="1" t="n">
        <v>19</v>
      </c>
      <c r="IS30" s="6" t="s">
        <v>52</v>
      </c>
      <c r="IT30" s="1" t="n">
        <v>2017</v>
      </c>
    </row>
    <row r="31" customFormat="false" ht="15" hidden="false" customHeight="true" outlineLevel="0" collapsed="false">
      <c r="A31" s="32"/>
      <c r="B31" s="33"/>
      <c r="C31" s="33"/>
      <c r="D31" s="34"/>
      <c r="E31" s="38" t="s">
        <v>35</v>
      </c>
      <c r="AB31" s="6" t="s">
        <v>53</v>
      </c>
      <c r="IQ31" s="1" t="n">
        <v>20</v>
      </c>
      <c r="IS31" s="6" t="s">
        <v>54</v>
      </c>
      <c r="IT31" s="1" t="n">
        <v>2018</v>
      </c>
    </row>
    <row r="32" customFormat="false" ht="13.8" hidden="false" customHeight="false" outlineLevel="0" collapsed="false">
      <c r="B32" s="39"/>
      <c r="AB32" s="6" t="s">
        <v>55</v>
      </c>
      <c r="IQ32" s="1" t="n">
        <v>21</v>
      </c>
      <c r="IS32" s="6" t="s">
        <v>56</v>
      </c>
      <c r="IT32" s="1" t="n">
        <v>2019</v>
      </c>
    </row>
    <row r="33" customFormat="false" ht="13.8" hidden="false" customHeight="false" outlineLevel="0" collapsed="false">
      <c r="B33" s="39"/>
      <c r="AB33" s="6" t="s">
        <v>57</v>
      </c>
      <c r="IQ33" s="1" t="n">
        <v>22</v>
      </c>
      <c r="IS33" s="6" t="s">
        <v>58</v>
      </c>
      <c r="IT33" s="1" t="n">
        <v>2020</v>
      </c>
    </row>
    <row r="34" customFormat="false" ht="13.2" hidden="false" customHeight="false" outlineLevel="0" collapsed="false">
      <c r="AB34" s="6" t="s">
        <v>59</v>
      </c>
      <c r="IQ34" s="1" t="n">
        <v>23</v>
      </c>
      <c r="IS34" s="6" t="s">
        <v>60</v>
      </c>
      <c r="IT34" s="1" t="n">
        <v>2021</v>
      </c>
    </row>
    <row r="35" customFormat="false" ht="26.4" hidden="false" customHeight="false" outlineLevel="0" collapsed="false">
      <c r="A35" s="40" t="s">
        <v>61</v>
      </c>
      <c r="B35" s="41"/>
      <c r="C35" s="41"/>
      <c r="AB35" s="6" t="s">
        <v>62</v>
      </c>
      <c r="IQ35" s="1" t="n">
        <v>24</v>
      </c>
      <c r="IS35" s="6" t="s">
        <v>63</v>
      </c>
      <c r="IT35" s="1" t="n">
        <v>2022</v>
      </c>
    </row>
    <row r="36" customFormat="false" ht="13.2" hidden="false" customHeight="true" outlineLevel="0" collapsed="false">
      <c r="A36" s="42" t="s">
        <v>64</v>
      </c>
      <c r="B36" s="42"/>
      <c r="C36" s="42"/>
      <c r="D36" s="43"/>
      <c r="AB36" s="6" t="s">
        <v>65</v>
      </c>
      <c r="IQ36" s="1" t="n">
        <v>25</v>
      </c>
      <c r="IS36" s="6" t="s">
        <v>66</v>
      </c>
    </row>
    <row r="37" customFormat="false" ht="30" hidden="false" customHeight="true" outlineLevel="0" collapsed="false">
      <c r="A37" s="44" t="s">
        <v>67</v>
      </c>
      <c r="B37" s="44"/>
      <c r="C37" s="44"/>
      <c r="D37" s="44"/>
      <c r="AB37" s="6" t="s">
        <v>68</v>
      </c>
      <c r="IQ37" s="1" t="n">
        <v>26</v>
      </c>
      <c r="IS37" s="1" t="s">
        <v>69</v>
      </c>
    </row>
    <row r="38" customFormat="false" ht="30" hidden="false" customHeight="true" outlineLevel="0" collapsed="false">
      <c r="A38" s="45"/>
      <c r="B38" s="45"/>
      <c r="C38" s="45"/>
      <c r="D38" s="45"/>
      <c r="AB38" s="6" t="s">
        <v>70</v>
      </c>
      <c r="IQ38" s="1" t="n">
        <v>27</v>
      </c>
      <c r="IS38" s="1" t="s">
        <v>71</v>
      </c>
    </row>
    <row r="39" customFormat="false" ht="13.2" hidden="false" customHeight="false" outlineLevel="0" collapsed="false">
      <c r="A39" s="45"/>
      <c r="B39" s="45"/>
      <c r="C39" s="45"/>
      <c r="D39" s="45"/>
      <c r="AB39" s="6" t="s">
        <v>72</v>
      </c>
      <c r="IQ39" s="1" t="n">
        <v>28</v>
      </c>
      <c r="IS39" s="1" t="s">
        <v>73</v>
      </c>
    </row>
    <row r="40" customFormat="false" ht="13.2" hidden="false" customHeight="false" outlineLevel="0" collapsed="false">
      <c r="A40" s="45"/>
      <c r="B40" s="45"/>
      <c r="C40" s="45"/>
      <c r="D40" s="45"/>
      <c r="AB40" s="6" t="s">
        <v>74</v>
      </c>
      <c r="IQ40" s="1" t="n">
        <v>29</v>
      </c>
    </row>
    <row r="41" customFormat="false" ht="13.2" hidden="false" customHeight="false" outlineLevel="0" collapsed="false">
      <c r="A41" s="45"/>
      <c r="B41" s="45"/>
      <c r="C41" s="45"/>
      <c r="D41" s="45"/>
      <c r="AB41" s="6" t="s">
        <v>75</v>
      </c>
      <c r="IQ41" s="1" t="n">
        <v>30</v>
      </c>
    </row>
    <row r="42" customFormat="false" ht="13.2" hidden="false" customHeight="false" outlineLevel="0" collapsed="false">
      <c r="A42" s="45"/>
      <c r="B42" s="45"/>
      <c r="C42" s="45"/>
      <c r="D42" s="45"/>
      <c r="AB42" s="6" t="s">
        <v>76</v>
      </c>
      <c r="IQ42" s="1" t="n">
        <v>31</v>
      </c>
    </row>
    <row r="43" customFormat="false" ht="13.2" hidden="false" customHeight="false" outlineLevel="0" collapsed="false">
      <c r="AB43" s="6" t="s">
        <v>77</v>
      </c>
      <c r="IQ43" s="1" t="n">
        <v>32</v>
      </c>
    </row>
    <row r="44" customFormat="false" ht="13.2" hidden="false" customHeight="false" outlineLevel="0" collapsed="false">
      <c r="AB44" s="6" t="s">
        <v>78</v>
      </c>
      <c r="IQ44" s="1" t="n">
        <v>33</v>
      </c>
    </row>
    <row r="45" customFormat="false" ht="13.2" hidden="false" customHeight="false" outlineLevel="0" collapsed="false">
      <c r="AB45" s="6" t="s">
        <v>79</v>
      </c>
      <c r="IQ45" s="1" t="n">
        <v>34</v>
      </c>
    </row>
    <row r="46" customFormat="false" ht="13.2" hidden="false" customHeight="false" outlineLevel="0" collapsed="false">
      <c r="AB46" s="6" t="s">
        <v>80</v>
      </c>
      <c r="IQ46" s="1" t="n">
        <v>35</v>
      </c>
    </row>
    <row r="47" customFormat="false" ht="13.2" hidden="false" customHeight="false" outlineLevel="0" collapsed="false">
      <c r="AB47" s="6" t="s">
        <v>81</v>
      </c>
      <c r="IQ47" s="1" t="n">
        <v>36</v>
      </c>
    </row>
    <row r="48" customFormat="false" ht="13.2" hidden="false" customHeight="false" outlineLevel="0" collapsed="false">
      <c r="AB48" s="6" t="s">
        <v>82</v>
      </c>
      <c r="IQ48" s="1" t="n">
        <v>37</v>
      </c>
    </row>
    <row r="49" customFormat="false" ht="13.2" hidden="false" customHeight="false" outlineLevel="0" collapsed="false">
      <c r="AB49" s="6" t="s">
        <v>83</v>
      </c>
      <c r="IQ49" s="1" t="n">
        <v>38</v>
      </c>
    </row>
    <row r="50" customFormat="false" ht="13.2" hidden="false" customHeight="false" outlineLevel="0" collapsed="false">
      <c r="AB50" s="6" t="s">
        <v>84</v>
      </c>
      <c r="IQ50" s="1" t="n">
        <v>39</v>
      </c>
    </row>
    <row r="51" customFormat="false" ht="13.2" hidden="false" customHeight="false" outlineLevel="0" collapsed="false">
      <c r="AB51" s="6" t="s">
        <v>85</v>
      </c>
      <c r="IQ51" s="1" t="n">
        <v>40</v>
      </c>
    </row>
    <row r="52" customFormat="false" ht="13.2" hidden="false" customHeight="false" outlineLevel="0" collapsed="false">
      <c r="AB52" s="6" t="s">
        <v>86</v>
      </c>
      <c r="IQ52" s="1" t="n">
        <v>41</v>
      </c>
    </row>
    <row r="53" customFormat="false" ht="13.2" hidden="true" customHeight="false" outlineLevel="0" collapsed="false">
      <c r="AB53" s="6" t="s">
        <v>87</v>
      </c>
      <c r="IQ53" s="1" t="n">
        <v>42</v>
      </c>
    </row>
    <row r="54" customFormat="false" ht="13.2" hidden="true" customHeight="false" outlineLevel="0" collapsed="false">
      <c r="AB54" s="6" t="s">
        <v>88</v>
      </c>
      <c r="IQ54" s="1" t="n">
        <v>43</v>
      </c>
    </row>
    <row r="55" customFormat="false" ht="13.2" hidden="true" customHeight="false" outlineLevel="0" collapsed="false">
      <c r="AB55" s="6" t="s">
        <v>89</v>
      </c>
      <c r="IQ55" s="1" t="n">
        <v>44</v>
      </c>
    </row>
    <row r="56" customFormat="false" ht="13.2" hidden="true" customHeight="false" outlineLevel="0" collapsed="false">
      <c r="AB56" s="6" t="s">
        <v>90</v>
      </c>
      <c r="IQ56" s="1" t="n">
        <v>45</v>
      </c>
    </row>
    <row r="57" customFormat="false" ht="13.2" hidden="true" customHeight="false" outlineLevel="0" collapsed="false">
      <c r="AB57" s="6" t="s">
        <v>91</v>
      </c>
      <c r="IQ57" s="1" t="n">
        <v>46</v>
      </c>
    </row>
    <row r="58" customFormat="false" ht="13.2" hidden="true" customHeight="false" outlineLevel="0" collapsed="false">
      <c r="AB58" s="6" t="s">
        <v>92</v>
      </c>
      <c r="IQ58" s="1" t="n">
        <v>47</v>
      </c>
    </row>
    <row r="59" customFormat="false" ht="13.2" hidden="true" customHeight="false" outlineLevel="0" collapsed="false">
      <c r="AB59" s="6" t="s">
        <v>93</v>
      </c>
      <c r="IQ59" s="1" t="n">
        <v>48</v>
      </c>
    </row>
    <row r="60" customFormat="false" ht="13.2" hidden="true" customHeight="false" outlineLevel="0" collapsed="false">
      <c r="AB60" s="6" t="s">
        <v>94</v>
      </c>
      <c r="IQ60" s="1" t="n">
        <v>49</v>
      </c>
    </row>
    <row r="61" customFormat="false" ht="13.2" hidden="true" customHeight="false" outlineLevel="0" collapsed="false">
      <c r="AB61" s="6" t="s">
        <v>95</v>
      </c>
      <c r="IQ61" s="1" t="n">
        <v>50</v>
      </c>
    </row>
    <row r="62" customFormat="false" ht="13.2" hidden="true" customHeight="false" outlineLevel="0" collapsed="false">
      <c r="AB62" s="6" t="s">
        <v>96</v>
      </c>
      <c r="IQ62" s="1" t="n">
        <v>51</v>
      </c>
    </row>
    <row r="63" customFormat="false" ht="13.2" hidden="true" customHeight="false" outlineLevel="0" collapsed="false">
      <c r="AB63" s="6" t="s">
        <v>97</v>
      </c>
      <c r="IQ63" s="1" t="n">
        <v>52</v>
      </c>
    </row>
    <row r="64" customFormat="false" ht="13.2" hidden="true" customHeight="false" outlineLevel="0" collapsed="false">
      <c r="AB64" s="6" t="s">
        <v>98</v>
      </c>
      <c r="IQ64" s="1" t="n">
        <v>53</v>
      </c>
    </row>
    <row r="65" customFormat="false" ht="13.2" hidden="false" customHeight="false" outlineLevel="0" collapsed="false">
      <c r="AB65" s="6" t="s">
        <v>99</v>
      </c>
      <c r="IQ65" s="1" t="n">
        <v>54</v>
      </c>
    </row>
    <row r="66" customFormat="false" ht="13.2" hidden="false" customHeight="false" outlineLevel="0" collapsed="false">
      <c r="AB66" s="6" t="s">
        <v>100</v>
      </c>
      <c r="IQ66" s="1" t="n">
        <v>55</v>
      </c>
    </row>
    <row r="67" customFormat="false" ht="13.2" hidden="false" customHeight="false" outlineLevel="0" collapsed="false">
      <c r="AB67" s="6" t="s">
        <v>101</v>
      </c>
      <c r="IQ67" s="1" t="n">
        <v>56</v>
      </c>
    </row>
    <row r="68" customFormat="false" ht="13.2" hidden="false" customHeight="false" outlineLevel="0" collapsed="false">
      <c r="AB68" s="6" t="s">
        <v>102</v>
      </c>
      <c r="IQ68" s="1" t="n">
        <v>57</v>
      </c>
    </row>
    <row r="69" customFormat="false" ht="13.2" hidden="false" customHeight="false" outlineLevel="0" collapsed="false">
      <c r="AB69" s="6" t="s">
        <v>103</v>
      </c>
      <c r="IQ69" s="1" t="n">
        <v>58</v>
      </c>
    </row>
    <row r="70" customFormat="false" ht="13.2" hidden="false" customHeight="false" outlineLevel="0" collapsed="false">
      <c r="AB70" s="6" t="s">
        <v>104</v>
      </c>
      <c r="IQ70" s="1" t="n">
        <v>59</v>
      </c>
    </row>
    <row r="71" customFormat="false" ht="13.2" hidden="false" customHeight="false" outlineLevel="0" collapsed="false">
      <c r="AB71" s="6" t="s">
        <v>105</v>
      </c>
      <c r="IQ71" s="1" t="n">
        <v>60</v>
      </c>
    </row>
    <row r="72" customFormat="false" ht="13.2" hidden="false" customHeight="false" outlineLevel="0" collapsed="false">
      <c r="AB72" s="6" t="s">
        <v>106</v>
      </c>
      <c r="IQ72" s="1" t="n">
        <v>61</v>
      </c>
    </row>
    <row r="73" customFormat="false" ht="13.2" hidden="false" customHeight="false" outlineLevel="0" collapsed="false">
      <c r="AB73" s="6" t="s">
        <v>107</v>
      </c>
      <c r="IQ73" s="1" t="n">
        <v>62</v>
      </c>
    </row>
    <row r="74" customFormat="false" ht="13.2" hidden="false" customHeight="false" outlineLevel="0" collapsed="false">
      <c r="AB74" s="6" t="s">
        <v>108</v>
      </c>
      <c r="IQ74" s="1" t="n">
        <v>63</v>
      </c>
    </row>
    <row r="75" customFormat="false" ht="13.2" hidden="false" customHeight="false" outlineLevel="0" collapsed="false">
      <c r="AB75" s="6" t="s">
        <v>109</v>
      </c>
      <c r="IQ75" s="1" t="n">
        <v>64</v>
      </c>
    </row>
    <row r="76" customFormat="false" ht="13.2" hidden="false" customHeight="false" outlineLevel="0" collapsed="false">
      <c r="AB76" s="6" t="s">
        <v>110</v>
      </c>
      <c r="IQ76" s="1" t="n">
        <v>65</v>
      </c>
    </row>
    <row r="77" customFormat="false" ht="13.2" hidden="false" customHeight="false" outlineLevel="0" collapsed="false">
      <c r="AB77" s="6" t="s">
        <v>111</v>
      </c>
      <c r="IQ77" s="1" t="n">
        <v>66</v>
      </c>
    </row>
    <row r="78" customFormat="false" ht="13.2" hidden="false" customHeight="false" outlineLevel="0" collapsed="false">
      <c r="AB78" s="6" t="s">
        <v>112</v>
      </c>
      <c r="IQ78" s="1" t="n">
        <v>67</v>
      </c>
    </row>
    <row r="79" customFormat="false" ht="13.2" hidden="false" customHeight="false" outlineLevel="0" collapsed="false">
      <c r="AB79" s="6" t="s">
        <v>113</v>
      </c>
      <c r="IQ79" s="1" t="n">
        <v>68</v>
      </c>
    </row>
    <row r="80" customFormat="false" ht="13.2" hidden="false" customHeight="false" outlineLevel="0" collapsed="false">
      <c r="AB80" s="6" t="s">
        <v>114</v>
      </c>
      <c r="IQ80" s="1" t="n">
        <v>69</v>
      </c>
    </row>
    <row r="81" customFormat="false" ht="13.2" hidden="false" customHeight="false" outlineLevel="0" collapsed="false">
      <c r="AB81" s="6" t="s">
        <v>115</v>
      </c>
      <c r="IQ81" s="1" t="n">
        <v>70</v>
      </c>
    </row>
    <row r="82" customFormat="false" ht="13.2" hidden="false" customHeight="false" outlineLevel="0" collapsed="false">
      <c r="AB82" s="6" t="s">
        <v>116</v>
      </c>
      <c r="IQ82" s="1" t="n">
        <v>71</v>
      </c>
    </row>
    <row r="83" customFormat="false" ht="13.2" hidden="false" customHeight="false" outlineLevel="0" collapsed="false">
      <c r="AB83" s="6" t="s">
        <v>117</v>
      </c>
      <c r="IQ83" s="1" t="n">
        <v>72</v>
      </c>
    </row>
    <row r="84" customFormat="false" ht="13.2" hidden="false" customHeight="false" outlineLevel="0" collapsed="false">
      <c r="AB84" s="6" t="s">
        <v>118</v>
      </c>
      <c r="IQ84" s="1" t="n">
        <v>73</v>
      </c>
    </row>
    <row r="85" customFormat="false" ht="13.2" hidden="false" customHeight="false" outlineLevel="0" collapsed="false">
      <c r="AB85" s="6" t="s">
        <v>119</v>
      </c>
      <c r="IQ85" s="1" t="n">
        <v>74</v>
      </c>
    </row>
    <row r="86" customFormat="false" ht="13.2" hidden="false" customHeight="false" outlineLevel="0" collapsed="false">
      <c r="AB86" s="6" t="s">
        <v>120</v>
      </c>
      <c r="IQ86" s="1" t="n">
        <v>75</v>
      </c>
    </row>
    <row r="87" customFormat="false" ht="13.2" hidden="false" customHeight="false" outlineLevel="0" collapsed="false">
      <c r="AB87" s="6" t="s">
        <v>121</v>
      </c>
      <c r="IQ87" s="1" t="n">
        <v>76</v>
      </c>
    </row>
    <row r="88" customFormat="false" ht="13.2" hidden="false" customHeight="false" outlineLevel="0" collapsed="false">
      <c r="AB88" s="6" t="s">
        <v>122</v>
      </c>
      <c r="IQ88" s="1" t="n">
        <v>77</v>
      </c>
    </row>
    <row r="89" customFormat="false" ht="13.2" hidden="false" customHeight="false" outlineLevel="0" collapsed="false">
      <c r="AB89" s="6" t="s">
        <v>123</v>
      </c>
      <c r="IQ89" s="1" t="n">
        <v>78</v>
      </c>
    </row>
    <row r="90" customFormat="false" ht="13.2" hidden="false" customHeight="false" outlineLevel="0" collapsed="false">
      <c r="AB90" s="6" t="s">
        <v>124</v>
      </c>
      <c r="IQ90" s="1" t="n">
        <v>79</v>
      </c>
    </row>
    <row r="91" customFormat="false" ht="13.2" hidden="false" customHeight="false" outlineLevel="0" collapsed="false">
      <c r="AB91" s="6" t="s">
        <v>125</v>
      </c>
      <c r="IQ91" s="1" t="n">
        <v>80</v>
      </c>
    </row>
    <row r="92" customFormat="false" ht="13.2" hidden="false" customHeight="false" outlineLevel="0" collapsed="false">
      <c r="AB92" s="6" t="s">
        <v>126</v>
      </c>
      <c r="IQ92" s="1" t="n">
        <v>81</v>
      </c>
    </row>
    <row r="93" customFormat="false" ht="13.2" hidden="false" customHeight="false" outlineLevel="0" collapsed="false">
      <c r="AB93" s="6" t="s">
        <v>127</v>
      </c>
      <c r="IQ93" s="1" t="n">
        <v>82</v>
      </c>
    </row>
    <row r="94" customFormat="false" ht="13.2" hidden="false" customHeight="false" outlineLevel="0" collapsed="false">
      <c r="AB94" s="6" t="s">
        <v>128</v>
      </c>
      <c r="IQ94" s="1" t="n">
        <v>83</v>
      </c>
    </row>
    <row r="95" customFormat="false" ht="13.2" hidden="false" customHeight="false" outlineLevel="0" collapsed="false">
      <c r="AB95" s="6" t="s">
        <v>129</v>
      </c>
      <c r="IQ95" s="1" t="n">
        <v>84</v>
      </c>
    </row>
    <row r="96" customFormat="false" ht="13.2" hidden="false" customHeight="false" outlineLevel="0" collapsed="false">
      <c r="AB96" s="6" t="s">
        <v>130</v>
      </c>
      <c r="IQ96" s="1" t="n">
        <v>85</v>
      </c>
    </row>
    <row r="97" customFormat="false" ht="13.2" hidden="false" customHeight="false" outlineLevel="0" collapsed="false">
      <c r="AB97" s="6" t="s">
        <v>131</v>
      </c>
      <c r="IQ97" s="1" t="n">
        <v>86</v>
      </c>
    </row>
    <row r="98" customFormat="false" ht="13.2" hidden="false" customHeight="false" outlineLevel="0" collapsed="false">
      <c r="AB98" s="6" t="s">
        <v>132</v>
      </c>
      <c r="IQ98" s="1" t="n">
        <v>87</v>
      </c>
    </row>
    <row r="99" customFormat="false" ht="13.2" hidden="false" customHeight="false" outlineLevel="0" collapsed="false">
      <c r="AB99" s="6" t="s">
        <v>133</v>
      </c>
      <c r="IQ99" s="1" t="n">
        <v>88</v>
      </c>
    </row>
    <row r="100" customFormat="false" ht="13.2" hidden="false" customHeight="false" outlineLevel="0" collapsed="false">
      <c r="AB100" s="6" t="s">
        <v>134</v>
      </c>
      <c r="IQ100" s="1" t="n">
        <v>89</v>
      </c>
    </row>
    <row r="101" customFormat="false" ht="13.2" hidden="false" customHeight="false" outlineLevel="0" collapsed="false">
      <c r="AB101" s="6" t="s">
        <v>135</v>
      </c>
      <c r="IQ101" s="1" t="n">
        <v>90</v>
      </c>
    </row>
    <row r="102" customFormat="false" ht="13.2" hidden="false" customHeight="false" outlineLevel="0" collapsed="false">
      <c r="AB102" s="6" t="s">
        <v>136</v>
      </c>
      <c r="IQ102" s="1" t="n">
        <v>91</v>
      </c>
    </row>
    <row r="103" customFormat="false" ht="13.2" hidden="false" customHeight="false" outlineLevel="0" collapsed="false">
      <c r="AB103" s="6" t="s">
        <v>137</v>
      </c>
      <c r="IQ103" s="1" t="n">
        <v>92</v>
      </c>
    </row>
    <row r="104" customFormat="false" ht="13.2" hidden="false" customHeight="false" outlineLevel="0" collapsed="false">
      <c r="AB104" s="6" t="s">
        <v>138</v>
      </c>
      <c r="IQ104" s="1" t="n">
        <v>93</v>
      </c>
    </row>
    <row r="105" customFormat="false" ht="13.2" hidden="false" customHeight="false" outlineLevel="0" collapsed="false">
      <c r="AB105" s="6" t="s">
        <v>139</v>
      </c>
      <c r="IQ105" s="1" t="n">
        <v>94</v>
      </c>
    </row>
    <row r="106" customFormat="false" ht="13.2" hidden="false" customHeight="false" outlineLevel="0" collapsed="false">
      <c r="AB106" s="6" t="s">
        <v>140</v>
      </c>
      <c r="IQ106" s="1" t="n">
        <v>95</v>
      </c>
    </row>
    <row r="107" customFormat="false" ht="13.2" hidden="false" customHeight="false" outlineLevel="0" collapsed="false">
      <c r="AB107" s="6" t="s">
        <v>141</v>
      </c>
      <c r="IQ107" s="1" t="n">
        <v>96</v>
      </c>
    </row>
    <row r="108" customFormat="false" ht="13.2" hidden="false" customHeight="false" outlineLevel="0" collapsed="false">
      <c r="AB108" s="6" t="s">
        <v>142</v>
      </c>
      <c r="IQ108" s="1" t="n">
        <v>97</v>
      </c>
    </row>
    <row r="109" customFormat="false" ht="13.2" hidden="false" customHeight="false" outlineLevel="0" collapsed="false">
      <c r="AB109" s="6" t="s">
        <v>143</v>
      </c>
      <c r="IQ109" s="1" t="n">
        <v>98</v>
      </c>
    </row>
    <row r="110" customFormat="false" ht="13.2" hidden="false" customHeight="false" outlineLevel="0" collapsed="false">
      <c r="AB110" s="6" t="s">
        <v>144</v>
      </c>
      <c r="IQ110" s="1" t="n">
        <v>99</v>
      </c>
    </row>
    <row r="111" customFormat="false" ht="13.2" hidden="false" customHeight="false" outlineLevel="0" collapsed="false">
      <c r="AB111" s="6" t="s">
        <v>145</v>
      </c>
      <c r="IQ111" s="1" t="n">
        <v>100</v>
      </c>
    </row>
    <row r="112" customFormat="false" ht="13.2" hidden="false" customHeight="false" outlineLevel="0" collapsed="false">
      <c r="AB112" s="6" t="s">
        <v>146</v>
      </c>
      <c r="IQ112" s="1" t="n">
        <v>101</v>
      </c>
    </row>
    <row r="113" customFormat="false" ht="13.2" hidden="false" customHeight="false" outlineLevel="0" collapsed="false">
      <c r="AB113" s="6" t="s">
        <v>147</v>
      </c>
      <c r="IQ113" s="1" t="n">
        <v>102</v>
      </c>
    </row>
    <row r="114" customFormat="false" ht="13.2" hidden="false" customHeight="false" outlineLevel="0" collapsed="false">
      <c r="AB114" s="6" t="s">
        <v>148</v>
      </c>
      <c r="IQ114" s="1" t="n">
        <v>103</v>
      </c>
    </row>
    <row r="115" customFormat="false" ht="13.2" hidden="false" customHeight="false" outlineLevel="0" collapsed="false">
      <c r="AB115" s="6" t="s">
        <v>149</v>
      </c>
      <c r="IQ115" s="1" t="n">
        <v>104</v>
      </c>
    </row>
    <row r="116" customFormat="false" ht="13.2" hidden="false" customHeight="false" outlineLevel="0" collapsed="false">
      <c r="AB116" s="6" t="s">
        <v>150</v>
      </c>
      <c r="IQ116" s="1" t="n">
        <v>105</v>
      </c>
    </row>
    <row r="117" customFormat="false" ht="13.2" hidden="false" customHeight="false" outlineLevel="0" collapsed="false">
      <c r="AB117" s="6" t="s">
        <v>151</v>
      </c>
      <c r="IQ117" s="1" t="n">
        <v>106</v>
      </c>
    </row>
    <row r="118" customFormat="false" ht="13.2" hidden="false" customHeight="false" outlineLevel="0" collapsed="false">
      <c r="AB118" s="6" t="s">
        <v>152</v>
      </c>
      <c r="IQ118" s="1" t="n">
        <v>107</v>
      </c>
    </row>
    <row r="119" customFormat="false" ht="13.2" hidden="false" customHeight="false" outlineLevel="0" collapsed="false">
      <c r="AB119" s="6" t="s">
        <v>153</v>
      </c>
      <c r="IQ119" s="1" t="n">
        <v>108</v>
      </c>
    </row>
    <row r="120" customFormat="false" ht="13.2" hidden="false" customHeight="false" outlineLevel="0" collapsed="false">
      <c r="AB120" s="6" t="s">
        <v>154</v>
      </c>
      <c r="IQ120" s="1" t="n">
        <v>109</v>
      </c>
    </row>
    <row r="121" customFormat="false" ht="13.2" hidden="false" customHeight="false" outlineLevel="0" collapsed="false">
      <c r="AB121" s="6" t="s">
        <v>155</v>
      </c>
      <c r="IQ121" s="1" t="n">
        <v>110</v>
      </c>
    </row>
    <row r="122" customFormat="false" ht="13.2" hidden="false" customHeight="false" outlineLevel="0" collapsed="false">
      <c r="AB122" s="6" t="s">
        <v>156</v>
      </c>
      <c r="IQ122" s="1" t="n">
        <v>111</v>
      </c>
    </row>
    <row r="123" customFormat="false" ht="13.2" hidden="false" customHeight="false" outlineLevel="0" collapsed="false">
      <c r="AB123" s="6" t="s">
        <v>157</v>
      </c>
      <c r="IQ123" s="1" t="n">
        <v>112</v>
      </c>
    </row>
    <row r="124" customFormat="false" ht="13.2" hidden="false" customHeight="false" outlineLevel="0" collapsed="false">
      <c r="AB124" s="6" t="s">
        <v>158</v>
      </c>
      <c r="IQ124" s="1" t="n">
        <v>113</v>
      </c>
    </row>
    <row r="125" customFormat="false" ht="13.2" hidden="false" customHeight="false" outlineLevel="0" collapsed="false">
      <c r="AB125" s="6" t="s">
        <v>159</v>
      </c>
      <c r="IQ125" s="1" t="n">
        <v>114</v>
      </c>
    </row>
    <row r="126" customFormat="false" ht="13.2" hidden="false" customHeight="false" outlineLevel="0" collapsed="false">
      <c r="AB126" s="6" t="s">
        <v>160</v>
      </c>
      <c r="IQ126" s="1" t="n">
        <v>115</v>
      </c>
    </row>
    <row r="127" customFormat="false" ht="13.2" hidden="false" customHeight="false" outlineLevel="0" collapsed="false">
      <c r="AB127" s="6" t="s">
        <v>161</v>
      </c>
      <c r="IQ127" s="1" t="n">
        <v>116</v>
      </c>
    </row>
    <row r="128" customFormat="false" ht="13.2" hidden="false" customHeight="false" outlineLevel="0" collapsed="false">
      <c r="AB128" s="6" t="s">
        <v>162</v>
      </c>
      <c r="IQ128" s="1" t="n">
        <v>117</v>
      </c>
    </row>
    <row r="129" customFormat="false" ht="13.2" hidden="false" customHeight="false" outlineLevel="0" collapsed="false">
      <c r="AB129" s="6" t="s">
        <v>163</v>
      </c>
      <c r="IQ129" s="1" t="n">
        <v>118</v>
      </c>
    </row>
    <row r="130" customFormat="false" ht="13.2" hidden="false" customHeight="false" outlineLevel="0" collapsed="false">
      <c r="AB130" s="6" t="s">
        <v>164</v>
      </c>
      <c r="IQ130" s="1" t="n">
        <v>119</v>
      </c>
    </row>
    <row r="131" customFormat="false" ht="13.2" hidden="false" customHeight="false" outlineLevel="0" collapsed="false">
      <c r="AB131" s="6" t="s">
        <v>165</v>
      </c>
      <c r="IQ131" s="1" t="n">
        <v>120</v>
      </c>
    </row>
    <row r="132" customFormat="false" ht="13.2" hidden="false" customHeight="false" outlineLevel="0" collapsed="false">
      <c r="AB132" s="6" t="s">
        <v>166</v>
      </c>
      <c r="IQ132" s="1" t="n">
        <v>121</v>
      </c>
    </row>
    <row r="133" customFormat="false" ht="13.2" hidden="false" customHeight="false" outlineLevel="0" collapsed="false">
      <c r="AB133" s="6" t="s">
        <v>167</v>
      </c>
      <c r="IQ133" s="1" t="n">
        <v>122</v>
      </c>
    </row>
    <row r="134" customFormat="false" ht="13.2" hidden="false" customHeight="false" outlineLevel="0" collapsed="false">
      <c r="AB134" s="6" t="s">
        <v>168</v>
      </c>
      <c r="IQ134" s="1" t="n">
        <v>123</v>
      </c>
    </row>
    <row r="135" customFormat="false" ht="13.2" hidden="false" customHeight="false" outlineLevel="0" collapsed="false">
      <c r="AB135" s="6" t="s">
        <v>169</v>
      </c>
      <c r="IQ135" s="1" t="n">
        <v>124</v>
      </c>
    </row>
    <row r="136" customFormat="false" ht="13.2" hidden="false" customHeight="false" outlineLevel="0" collapsed="false">
      <c r="AB136" s="6" t="s">
        <v>170</v>
      </c>
      <c r="IQ136" s="1" t="n">
        <v>125</v>
      </c>
    </row>
    <row r="137" customFormat="false" ht="13.2" hidden="false" customHeight="false" outlineLevel="0" collapsed="false">
      <c r="AB137" s="6" t="s">
        <v>171</v>
      </c>
      <c r="IQ137" s="1" t="n">
        <v>126</v>
      </c>
    </row>
    <row r="138" customFormat="false" ht="13.2" hidden="false" customHeight="false" outlineLevel="0" collapsed="false">
      <c r="AB138" s="6" t="s">
        <v>172</v>
      </c>
      <c r="IQ138" s="1" t="n">
        <v>127</v>
      </c>
    </row>
    <row r="139" customFormat="false" ht="13.2" hidden="false" customHeight="false" outlineLevel="0" collapsed="false">
      <c r="AB139" s="6" t="s">
        <v>173</v>
      </c>
      <c r="IQ139" s="1" t="n">
        <v>128</v>
      </c>
    </row>
    <row r="140" customFormat="false" ht="13.2" hidden="false" customHeight="false" outlineLevel="0" collapsed="false">
      <c r="AB140" s="6" t="s">
        <v>174</v>
      </c>
      <c r="IQ140" s="1" t="n">
        <v>129</v>
      </c>
    </row>
    <row r="141" customFormat="false" ht="13.2" hidden="false" customHeight="false" outlineLevel="0" collapsed="false">
      <c r="AB141" s="6" t="s">
        <v>175</v>
      </c>
      <c r="IQ141" s="1" t="n">
        <v>130</v>
      </c>
    </row>
    <row r="142" customFormat="false" ht="13.2" hidden="false" customHeight="false" outlineLevel="0" collapsed="false">
      <c r="AB142" s="6" t="s">
        <v>176</v>
      </c>
      <c r="IQ142" s="1" t="n">
        <v>131</v>
      </c>
    </row>
    <row r="143" customFormat="false" ht="13.2" hidden="false" customHeight="false" outlineLevel="0" collapsed="false">
      <c r="AB143" s="6" t="s">
        <v>177</v>
      </c>
      <c r="IQ143" s="1" t="n">
        <v>132</v>
      </c>
    </row>
    <row r="144" customFormat="false" ht="13.2" hidden="false" customHeight="false" outlineLevel="0" collapsed="false">
      <c r="AB144" s="6" t="s">
        <v>178</v>
      </c>
      <c r="IQ144" s="1" t="n">
        <v>133</v>
      </c>
    </row>
    <row r="145" customFormat="false" ht="13.2" hidden="false" customHeight="false" outlineLevel="0" collapsed="false">
      <c r="AB145" s="6" t="s">
        <v>179</v>
      </c>
      <c r="IQ145" s="1" t="n">
        <v>134</v>
      </c>
    </row>
    <row r="146" customFormat="false" ht="13.2" hidden="false" customHeight="false" outlineLevel="0" collapsed="false">
      <c r="AB146" s="6" t="s">
        <v>180</v>
      </c>
      <c r="IQ146" s="1" t="n">
        <v>135</v>
      </c>
    </row>
    <row r="147" customFormat="false" ht="13.2" hidden="false" customHeight="false" outlineLevel="0" collapsed="false">
      <c r="AB147" s="6" t="s">
        <v>181</v>
      </c>
      <c r="IQ147" s="1" t="n">
        <v>136</v>
      </c>
    </row>
    <row r="148" customFormat="false" ht="13.2" hidden="false" customHeight="false" outlineLevel="0" collapsed="false">
      <c r="AB148" s="6" t="s">
        <v>182</v>
      </c>
      <c r="IQ148" s="1" t="n">
        <v>137</v>
      </c>
    </row>
    <row r="149" customFormat="false" ht="13.2" hidden="false" customHeight="false" outlineLevel="0" collapsed="false">
      <c r="AB149" s="6" t="s">
        <v>183</v>
      </c>
      <c r="IQ149" s="1" t="n">
        <v>138</v>
      </c>
    </row>
    <row r="150" customFormat="false" ht="13.2" hidden="false" customHeight="false" outlineLevel="0" collapsed="false">
      <c r="AB150" s="6" t="s">
        <v>184</v>
      </c>
      <c r="IQ150" s="1" t="n">
        <v>139</v>
      </c>
    </row>
    <row r="151" customFormat="false" ht="13.2" hidden="false" customHeight="false" outlineLevel="0" collapsed="false">
      <c r="AB151" s="6" t="s">
        <v>185</v>
      </c>
      <c r="IQ151" s="1" t="n">
        <v>140</v>
      </c>
    </row>
    <row r="152" customFormat="false" ht="13.2" hidden="false" customHeight="false" outlineLevel="0" collapsed="false">
      <c r="AB152" s="6" t="s">
        <v>186</v>
      </c>
      <c r="IQ152" s="1" t="n">
        <v>141</v>
      </c>
    </row>
    <row r="153" customFormat="false" ht="13.2" hidden="false" customHeight="false" outlineLevel="0" collapsed="false">
      <c r="AB153" s="6" t="s">
        <v>187</v>
      </c>
      <c r="IQ153" s="1" t="n">
        <v>142</v>
      </c>
    </row>
    <row r="154" customFormat="false" ht="13.2" hidden="false" customHeight="false" outlineLevel="0" collapsed="false">
      <c r="AB154" s="6" t="s">
        <v>188</v>
      </c>
      <c r="IQ154" s="1" t="n">
        <v>143</v>
      </c>
    </row>
    <row r="155" customFormat="false" ht="13.2" hidden="false" customHeight="false" outlineLevel="0" collapsed="false">
      <c r="AB155" s="6" t="s">
        <v>189</v>
      </c>
      <c r="IQ155" s="1" t="n">
        <v>144</v>
      </c>
    </row>
    <row r="156" customFormat="false" ht="13.2" hidden="false" customHeight="false" outlineLevel="0" collapsed="false">
      <c r="AB156" s="6" t="s">
        <v>190</v>
      </c>
      <c r="IQ156" s="1" t="n">
        <v>145</v>
      </c>
    </row>
    <row r="157" customFormat="false" ht="13.2" hidden="false" customHeight="false" outlineLevel="0" collapsed="false">
      <c r="AB157" s="6" t="s">
        <v>191</v>
      </c>
      <c r="IQ157" s="1" t="n">
        <v>146</v>
      </c>
    </row>
    <row r="158" customFormat="false" ht="13.2" hidden="false" customHeight="false" outlineLevel="0" collapsed="false">
      <c r="AB158" s="6" t="s">
        <v>192</v>
      </c>
      <c r="IQ158" s="1" t="n">
        <v>147</v>
      </c>
    </row>
    <row r="159" customFormat="false" ht="13.2" hidden="false" customHeight="false" outlineLevel="0" collapsed="false">
      <c r="AB159" s="6" t="s">
        <v>193</v>
      </c>
      <c r="IQ159" s="1" t="n">
        <v>148</v>
      </c>
    </row>
    <row r="160" customFormat="false" ht="13.2" hidden="false" customHeight="false" outlineLevel="0" collapsed="false">
      <c r="AB160" s="6" t="s">
        <v>194</v>
      </c>
      <c r="IQ160" s="1" t="n">
        <v>149</v>
      </c>
    </row>
    <row r="161" customFormat="false" ht="13.2" hidden="false" customHeight="false" outlineLevel="0" collapsed="false">
      <c r="AB161" s="6" t="s">
        <v>195</v>
      </c>
      <c r="IQ161" s="1" t="n">
        <v>150</v>
      </c>
    </row>
    <row r="162" customFormat="false" ht="13.2" hidden="false" customHeight="false" outlineLevel="0" collapsed="false">
      <c r="AB162" s="6" t="s">
        <v>196</v>
      </c>
      <c r="IQ162" s="1" t="n">
        <v>151</v>
      </c>
    </row>
    <row r="163" customFormat="false" ht="13.2" hidden="false" customHeight="false" outlineLevel="0" collapsed="false">
      <c r="AB163" s="6" t="s">
        <v>197</v>
      </c>
      <c r="IQ163" s="1" t="n">
        <v>152</v>
      </c>
    </row>
    <row r="164" customFormat="false" ht="13.2" hidden="false" customHeight="false" outlineLevel="0" collapsed="false">
      <c r="AB164" s="6" t="s">
        <v>198</v>
      </c>
      <c r="IQ164" s="1" t="n">
        <v>153</v>
      </c>
    </row>
    <row r="165" customFormat="false" ht="13.2" hidden="false" customHeight="false" outlineLevel="0" collapsed="false">
      <c r="AB165" s="6" t="s">
        <v>199</v>
      </c>
      <c r="IQ165" s="1" t="n">
        <v>154</v>
      </c>
    </row>
    <row r="166" customFormat="false" ht="13.2" hidden="false" customHeight="false" outlineLevel="0" collapsed="false">
      <c r="AB166" s="6" t="s">
        <v>200</v>
      </c>
      <c r="IQ166" s="1" t="n">
        <v>155</v>
      </c>
    </row>
    <row r="167" customFormat="false" ht="13.2" hidden="false" customHeight="false" outlineLevel="0" collapsed="false">
      <c r="AB167" s="6" t="s">
        <v>201</v>
      </c>
      <c r="IQ167" s="1" t="n">
        <v>156</v>
      </c>
    </row>
    <row r="168" customFormat="false" ht="13.2" hidden="false" customHeight="false" outlineLevel="0" collapsed="false">
      <c r="AB168" s="6" t="s">
        <v>202</v>
      </c>
      <c r="IQ168" s="1" t="n">
        <v>157</v>
      </c>
    </row>
    <row r="169" customFormat="false" ht="13.2" hidden="false" customHeight="false" outlineLevel="0" collapsed="false">
      <c r="AB169" s="6" t="s">
        <v>203</v>
      </c>
      <c r="IQ169" s="1" t="n">
        <v>158</v>
      </c>
    </row>
    <row r="170" customFormat="false" ht="13.2" hidden="false" customHeight="false" outlineLevel="0" collapsed="false">
      <c r="AB170" s="6" t="s">
        <v>204</v>
      </c>
      <c r="IQ170" s="1" t="n">
        <v>159</v>
      </c>
    </row>
    <row r="171" customFormat="false" ht="13.2" hidden="false" customHeight="false" outlineLevel="0" collapsed="false">
      <c r="AB171" s="6" t="s">
        <v>205</v>
      </c>
      <c r="IQ171" s="1" t="n">
        <v>160</v>
      </c>
    </row>
    <row r="172" customFormat="false" ht="13.2" hidden="false" customHeight="false" outlineLevel="0" collapsed="false">
      <c r="AB172" s="6" t="s">
        <v>206</v>
      </c>
      <c r="IQ172" s="1" t="n">
        <v>161</v>
      </c>
    </row>
    <row r="173" customFormat="false" ht="13.2" hidden="false" customHeight="false" outlineLevel="0" collapsed="false">
      <c r="AB173" s="6" t="s">
        <v>207</v>
      </c>
      <c r="IQ173" s="1" t="n">
        <v>162</v>
      </c>
    </row>
    <row r="174" customFormat="false" ht="13.2" hidden="false" customHeight="false" outlineLevel="0" collapsed="false">
      <c r="AB174" s="6" t="s">
        <v>208</v>
      </c>
      <c r="IQ174" s="1" t="n">
        <v>163</v>
      </c>
    </row>
    <row r="175" customFormat="false" ht="13.2" hidden="false" customHeight="false" outlineLevel="0" collapsed="false">
      <c r="AB175" s="6" t="s">
        <v>209</v>
      </c>
      <c r="IQ175" s="1" t="n">
        <v>164</v>
      </c>
    </row>
    <row r="176" customFormat="false" ht="13.2" hidden="false" customHeight="false" outlineLevel="0" collapsed="false">
      <c r="AB176" s="6" t="s">
        <v>210</v>
      </c>
      <c r="IQ176" s="1" t="n">
        <v>165</v>
      </c>
    </row>
    <row r="177" customFormat="false" ht="13.2" hidden="false" customHeight="false" outlineLevel="0" collapsed="false">
      <c r="AB177" s="6" t="s">
        <v>211</v>
      </c>
      <c r="IQ177" s="1" t="n">
        <v>166</v>
      </c>
    </row>
    <row r="178" customFormat="false" ht="13.2" hidden="false" customHeight="false" outlineLevel="0" collapsed="false">
      <c r="AB178" s="6" t="s">
        <v>212</v>
      </c>
      <c r="IQ178" s="1" t="n">
        <v>167</v>
      </c>
    </row>
    <row r="179" customFormat="false" ht="13.2" hidden="false" customHeight="false" outlineLevel="0" collapsed="false">
      <c r="AB179" s="6" t="s">
        <v>213</v>
      </c>
      <c r="IQ179" s="1" t="n">
        <v>168</v>
      </c>
    </row>
    <row r="180" customFormat="false" ht="13.2" hidden="false" customHeight="false" outlineLevel="0" collapsed="false">
      <c r="AB180" s="6" t="s">
        <v>214</v>
      </c>
      <c r="IQ180" s="1" t="n">
        <v>169</v>
      </c>
    </row>
    <row r="181" customFormat="false" ht="13.2" hidden="false" customHeight="false" outlineLevel="0" collapsed="false">
      <c r="AB181" s="6" t="s">
        <v>215</v>
      </c>
      <c r="IQ181" s="1" t="n">
        <v>170</v>
      </c>
    </row>
    <row r="182" customFormat="false" ht="13.2" hidden="false" customHeight="false" outlineLevel="0" collapsed="false">
      <c r="AB182" s="6" t="s">
        <v>216</v>
      </c>
      <c r="IQ182" s="1" t="n">
        <v>171</v>
      </c>
    </row>
    <row r="183" customFormat="false" ht="13.2" hidden="false" customHeight="false" outlineLevel="0" collapsed="false">
      <c r="AB183" s="6" t="s">
        <v>217</v>
      </c>
      <c r="IQ183" s="1" t="n">
        <v>172</v>
      </c>
    </row>
    <row r="184" customFormat="false" ht="13.2" hidden="false" customHeight="false" outlineLevel="0" collapsed="false">
      <c r="AB184" s="6" t="s">
        <v>218</v>
      </c>
      <c r="IQ184" s="1" t="n">
        <v>173</v>
      </c>
    </row>
    <row r="185" customFormat="false" ht="13.2" hidden="false" customHeight="false" outlineLevel="0" collapsed="false">
      <c r="AB185" s="6" t="s">
        <v>219</v>
      </c>
      <c r="IQ185" s="1" t="n">
        <v>174</v>
      </c>
    </row>
    <row r="186" customFormat="false" ht="13.2" hidden="false" customHeight="false" outlineLevel="0" collapsed="false">
      <c r="AB186" s="6" t="s">
        <v>220</v>
      </c>
      <c r="IQ186" s="1" t="n">
        <v>175</v>
      </c>
    </row>
    <row r="187" customFormat="false" ht="13.2" hidden="false" customHeight="false" outlineLevel="0" collapsed="false">
      <c r="AB187" s="6" t="s">
        <v>221</v>
      </c>
      <c r="IQ187" s="1" t="n">
        <v>176</v>
      </c>
    </row>
    <row r="188" customFormat="false" ht="13.2" hidden="false" customHeight="false" outlineLevel="0" collapsed="false">
      <c r="AB188" s="6" t="s">
        <v>222</v>
      </c>
      <c r="IQ188" s="1" t="n">
        <v>177</v>
      </c>
    </row>
    <row r="189" customFormat="false" ht="13.2" hidden="false" customHeight="false" outlineLevel="0" collapsed="false">
      <c r="AB189" s="6" t="s">
        <v>223</v>
      </c>
      <c r="IQ189" s="1" t="n">
        <v>178</v>
      </c>
    </row>
    <row r="190" customFormat="false" ht="13.2" hidden="false" customHeight="false" outlineLevel="0" collapsed="false">
      <c r="AB190" s="6" t="s">
        <v>224</v>
      </c>
      <c r="IQ190" s="1" t="n">
        <v>179</v>
      </c>
    </row>
    <row r="191" customFormat="false" ht="13.2" hidden="false" customHeight="false" outlineLevel="0" collapsed="false">
      <c r="AB191" s="6" t="s">
        <v>225</v>
      </c>
      <c r="IQ191" s="1" t="n">
        <v>180</v>
      </c>
    </row>
    <row r="192" customFormat="false" ht="13.2" hidden="false" customHeight="false" outlineLevel="0" collapsed="false">
      <c r="AB192" s="6" t="s">
        <v>226</v>
      </c>
      <c r="IQ192" s="1" t="n">
        <v>181</v>
      </c>
    </row>
    <row r="193" customFormat="false" ht="13.2" hidden="false" customHeight="false" outlineLevel="0" collapsed="false">
      <c r="AB193" s="6" t="s">
        <v>227</v>
      </c>
      <c r="IQ193" s="1" t="n">
        <v>182</v>
      </c>
    </row>
    <row r="194" customFormat="false" ht="13.2" hidden="false" customHeight="false" outlineLevel="0" collapsed="false">
      <c r="AB194" s="6" t="s">
        <v>228</v>
      </c>
      <c r="IQ194" s="1" t="n">
        <v>183</v>
      </c>
    </row>
    <row r="195" customFormat="false" ht="13.2" hidden="false" customHeight="false" outlineLevel="0" collapsed="false">
      <c r="AB195" s="6" t="s">
        <v>229</v>
      </c>
      <c r="IQ195" s="1" t="n">
        <v>184</v>
      </c>
    </row>
    <row r="196" customFormat="false" ht="13.2" hidden="false" customHeight="false" outlineLevel="0" collapsed="false">
      <c r="AB196" s="6" t="s">
        <v>230</v>
      </c>
      <c r="IQ196" s="1" t="n">
        <v>185</v>
      </c>
    </row>
    <row r="197" customFormat="false" ht="13.2" hidden="false" customHeight="false" outlineLevel="0" collapsed="false">
      <c r="AB197" s="6" t="s">
        <v>231</v>
      </c>
      <c r="IQ197" s="1" t="n">
        <v>186</v>
      </c>
    </row>
    <row r="198" customFormat="false" ht="13.2" hidden="false" customHeight="false" outlineLevel="0" collapsed="false">
      <c r="AB198" s="6" t="s">
        <v>232</v>
      </c>
      <c r="IQ198" s="1" t="n">
        <v>187</v>
      </c>
    </row>
    <row r="199" customFormat="false" ht="13.2" hidden="false" customHeight="false" outlineLevel="0" collapsed="false">
      <c r="AB199" s="6" t="s">
        <v>233</v>
      </c>
      <c r="IQ199" s="1" t="n">
        <v>188</v>
      </c>
    </row>
    <row r="200" customFormat="false" ht="13.2" hidden="false" customHeight="false" outlineLevel="0" collapsed="false">
      <c r="AB200" s="6" t="s">
        <v>234</v>
      </c>
      <c r="IQ200" s="1" t="n">
        <v>189</v>
      </c>
    </row>
    <row r="201" customFormat="false" ht="13.2" hidden="false" customHeight="false" outlineLevel="0" collapsed="false">
      <c r="AB201" s="6" t="s">
        <v>235</v>
      </c>
      <c r="IQ201" s="1" t="n">
        <v>190</v>
      </c>
    </row>
    <row r="202" customFormat="false" ht="13.2" hidden="false" customHeight="false" outlineLevel="0" collapsed="false">
      <c r="AB202" s="6" t="s">
        <v>236</v>
      </c>
      <c r="IQ202" s="1" t="n">
        <v>191</v>
      </c>
    </row>
    <row r="203" customFormat="false" ht="13.2" hidden="false" customHeight="false" outlineLevel="0" collapsed="false">
      <c r="AB203" s="6" t="s">
        <v>237</v>
      </c>
      <c r="IQ203" s="1" t="n">
        <v>192</v>
      </c>
    </row>
    <row r="204" customFormat="false" ht="13.2" hidden="false" customHeight="false" outlineLevel="0" collapsed="false">
      <c r="AB204" s="6" t="s">
        <v>238</v>
      </c>
      <c r="IQ204" s="1" t="n">
        <v>193</v>
      </c>
    </row>
    <row r="205" customFormat="false" ht="13.2" hidden="false" customHeight="false" outlineLevel="0" collapsed="false">
      <c r="AB205" s="6" t="s">
        <v>239</v>
      </c>
      <c r="IQ205" s="1" t="n">
        <v>194</v>
      </c>
    </row>
    <row r="206" customFormat="false" ht="13.2" hidden="false" customHeight="false" outlineLevel="0" collapsed="false">
      <c r="AB206" s="6" t="s">
        <v>240</v>
      </c>
      <c r="IQ206" s="1" t="n">
        <v>195</v>
      </c>
    </row>
    <row r="207" customFormat="false" ht="13.2" hidden="false" customHeight="false" outlineLevel="0" collapsed="false">
      <c r="AB207" s="6" t="s">
        <v>241</v>
      </c>
      <c r="IQ207" s="1" t="n">
        <v>196</v>
      </c>
    </row>
    <row r="208" customFormat="false" ht="13.2" hidden="false" customHeight="false" outlineLevel="0" collapsed="false">
      <c r="AB208" s="6" t="s">
        <v>242</v>
      </c>
      <c r="IQ208" s="1" t="n">
        <v>197</v>
      </c>
    </row>
    <row r="209" customFormat="false" ht="13.2" hidden="false" customHeight="false" outlineLevel="0" collapsed="false">
      <c r="AB209" s="6" t="s">
        <v>243</v>
      </c>
      <c r="IQ209" s="1" t="n">
        <v>198</v>
      </c>
    </row>
    <row r="210" customFormat="false" ht="13.2" hidden="false" customHeight="false" outlineLevel="0" collapsed="false">
      <c r="AB210" s="6" t="s">
        <v>244</v>
      </c>
      <c r="IQ210" s="1" t="n">
        <v>199</v>
      </c>
    </row>
    <row r="211" customFormat="false" ht="13.2" hidden="false" customHeight="false" outlineLevel="0" collapsed="false">
      <c r="AB211" s="6" t="s">
        <v>245</v>
      </c>
      <c r="IQ211" s="1" t="n">
        <v>200</v>
      </c>
    </row>
    <row r="212" customFormat="false" ht="13.2" hidden="false" customHeight="false" outlineLevel="0" collapsed="false">
      <c r="AB212" s="6" t="s">
        <v>246</v>
      </c>
      <c r="IQ212" s="1" t="n">
        <v>201</v>
      </c>
    </row>
    <row r="213" customFormat="false" ht="13.2" hidden="false" customHeight="false" outlineLevel="0" collapsed="false">
      <c r="AB213" s="6" t="s">
        <v>247</v>
      </c>
      <c r="IQ213" s="1" t="n">
        <v>202</v>
      </c>
    </row>
    <row r="214" customFormat="false" ht="13.2" hidden="false" customHeight="false" outlineLevel="0" collapsed="false">
      <c r="AB214" s="6" t="s">
        <v>248</v>
      </c>
      <c r="IQ214" s="1" t="n">
        <v>203</v>
      </c>
    </row>
    <row r="215" customFormat="false" ht="13.2" hidden="false" customHeight="false" outlineLevel="0" collapsed="false">
      <c r="AB215" s="6" t="s">
        <v>249</v>
      </c>
      <c r="IQ215" s="1" t="n">
        <v>204</v>
      </c>
    </row>
    <row r="216" customFormat="false" ht="13.2" hidden="false" customHeight="false" outlineLevel="0" collapsed="false">
      <c r="AB216" s="6" t="s">
        <v>250</v>
      </c>
      <c r="IQ216" s="1" t="n">
        <v>205</v>
      </c>
    </row>
    <row r="217" customFormat="false" ht="13.2" hidden="false" customHeight="false" outlineLevel="0" collapsed="false">
      <c r="AB217" s="6" t="s">
        <v>251</v>
      </c>
      <c r="IQ217" s="1" t="n">
        <v>206</v>
      </c>
    </row>
    <row r="218" customFormat="false" ht="13.2" hidden="false" customHeight="false" outlineLevel="0" collapsed="false">
      <c r="AB218" s="6" t="s">
        <v>252</v>
      </c>
      <c r="IQ218" s="1" t="n">
        <v>207</v>
      </c>
    </row>
    <row r="219" customFormat="false" ht="13.2" hidden="false" customHeight="false" outlineLevel="0" collapsed="false">
      <c r="AB219" s="6" t="s">
        <v>253</v>
      </c>
      <c r="IQ219" s="1" t="n">
        <v>208</v>
      </c>
    </row>
    <row r="220" customFormat="false" ht="13.2" hidden="false" customHeight="false" outlineLevel="0" collapsed="false">
      <c r="AB220" s="6" t="s">
        <v>254</v>
      </c>
      <c r="IQ220" s="1" t="n">
        <v>209</v>
      </c>
    </row>
    <row r="221" customFormat="false" ht="13.2" hidden="false" customHeight="false" outlineLevel="0" collapsed="false">
      <c r="AB221" s="6" t="s">
        <v>255</v>
      </c>
      <c r="IQ221" s="1" t="n">
        <v>210</v>
      </c>
    </row>
    <row r="222" customFormat="false" ht="13.2" hidden="false" customHeight="false" outlineLevel="0" collapsed="false">
      <c r="AB222" s="6" t="s">
        <v>256</v>
      </c>
      <c r="IQ222" s="1" t="n">
        <v>211</v>
      </c>
    </row>
    <row r="223" customFormat="false" ht="13.2" hidden="false" customHeight="false" outlineLevel="0" collapsed="false">
      <c r="AB223" s="6" t="s">
        <v>257</v>
      </c>
      <c r="IQ223" s="1" t="n">
        <v>212</v>
      </c>
    </row>
    <row r="224" customFormat="false" ht="13.2" hidden="false" customHeight="false" outlineLevel="0" collapsed="false">
      <c r="AB224" s="6" t="s">
        <v>258</v>
      </c>
      <c r="IQ224" s="1" t="n">
        <v>213</v>
      </c>
    </row>
    <row r="225" customFormat="false" ht="13.2" hidden="false" customHeight="false" outlineLevel="0" collapsed="false">
      <c r="AB225" s="6" t="s">
        <v>259</v>
      </c>
      <c r="IQ225" s="1" t="n">
        <v>214</v>
      </c>
    </row>
    <row r="226" customFormat="false" ht="13.2" hidden="false" customHeight="false" outlineLevel="0" collapsed="false">
      <c r="AB226" s="6" t="s">
        <v>260</v>
      </c>
      <c r="IQ226" s="1" t="n">
        <v>215</v>
      </c>
    </row>
    <row r="227" customFormat="false" ht="13.2" hidden="false" customHeight="false" outlineLevel="0" collapsed="false">
      <c r="AB227" s="6" t="s">
        <v>261</v>
      </c>
      <c r="IQ227" s="1" t="n">
        <v>216</v>
      </c>
    </row>
    <row r="228" customFormat="false" ht="13.2" hidden="false" customHeight="false" outlineLevel="0" collapsed="false">
      <c r="AB228" s="6" t="s">
        <v>262</v>
      </c>
      <c r="IQ228" s="1" t="n">
        <v>217</v>
      </c>
    </row>
    <row r="229" customFormat="false" ht="13.2" hidden="false" customHeight="false" outlineLevel="0" collapsed="false">
      <c r="AB229" s="6" t="s">
        <v>263</v>
      </c>
      <c r="IQ229" s="1" t="n">
        <v>218</v>
      </c>
    </row>
    <row r="230" customFormat="false" ht="13.2" hidden="false" customHeight="false" outlineLevel="0" collapsed="false">
      <c r="AB230" s="6" t="s">
        <v>264</v>
      </c>
      <c r="IQ230" s="1" t="n">
        <v>219</v>
      </c>
    </row>
    <row r="231" customFormat="false" ht="13.2" hidden="false" customHeight="false" outlineLevel="0" collapsed="false">
      <c r="AB231" s="6" t="s">
        <v>265</v>
      </c>
      <c r="IQ231" s="1" t="n">
        <v>220</v>
      </c>
    </row>
    <row r="232" customFormat="false" ht="13.2" hidden="false" customHeight="false" outlineLevel="0" collapsed="false">
      <c r="AB232" s="6" t="s">
        <v>266</v>
      </c>
      <c r="IQ232" s="1" t="n">
        <v>221</v>
      </c>
    </row>
    <row r="233" customFormat="false" ht="13.2" hidden="false" customHeight="false" outlineLevel="0" collapsed="false">
      <c r="AB233" s="6" t="s">
        <v>267</v>
      </c>
      <c r="IQ233" s="1" t="n">
        <v>222</v>
      </c>
    </row>
    <row r="234" customFormat="false" ht="13.2" hidden="false" customHeight="false" outlineLevel="0" collapsed="false">
      <c r="AB234" s="6" t="s">
        <v>268</v>
      </c>
      <c r="IQ234" s="1" t="n">
        <v>223</v>
      </c>
    </row>
    <row r="235" customFormat="false" ht="13.2" hidden="false" customHeight="false" outlineLevel="0" collapsed="false">
      <c r="AB235" s="6" t="s">
        <v>269</v>
      </c>
      <c r="IQ235" s="1" t="n">
        <v>224</v>
      </c>
    </row>
    <row r="236" customFormat="false" ht="13.2" hidden="false" customHeight="false" outlineLevel="0" collapsed="false">
      <c r="AB236" s="6" t="s">
        <v>270</v>
      </c>
      <c r="IQ236" s="1" t="n">
        <v>225</v>
      </c>
    </row>
    <row r="237" customFormat="false" ht="13.2" hidden="false" customHeight="false" outlineLevel="0" collapsed="false">
      <c r="AB237" s="6" t="s">
        <v>271</v>
      </c>
      <c r="IQ237" s="1" t="n">
        <v>226</v>
      </c>
    </row>
    <row r="238" customFormat="false" ht="13.2" hidden="false" customHeight="false" outlineLevel="0" collapsed="false">
      <c r="AB238" s="6" t="s">
        <v>272</v>
      </c>
      <c r="IQ238" s="1" t="n">
        <v>227</v>
      </c>
    </row>
    <row r="239" customFormat="false" ht="13.2" hidden="false" customHeight="false" outlineLevel="0" collapsed="false">
      <c r="AB239" s="6" t="s">
        <v>273</v>
      </c>
      <c r="IQ239" s="1" t="n">
        <v>228</v>
      </c>
    </row>
    <row r="240" customFormat="false" ht="13.2" hidden="false" customHeight="false" outlineLevel="0" collapsed="false">
      <c r="AB240" s="6" t="s">
        <v>274</v>
      </c>
      <c r="IQ240" s="1" t="n">
        <v>229</v>
      </c>
    </row>
    <row r="241" customFormat="false" ht="13.2" hidden="false" customHeight="false" outlineLevel="0" collapsed="false">
      <c r="AB241" s="6" t="s">
        <v>275</v>
      </c>
      <c r="IQ241" s="1" t="n">
        <v>230</v>
      </c>
    </row>
    <row r="242" customFormat="false" ht="13.2" hidden="false" customHeight="false" outlineLevel="0" collapsed="false">
      <c r="AB242" s="6" t="s">
        <v>276</v>
      </c>
      <c r="IQ242" s="1" t="n">
        <v>231</v>
      </c>
    </row>
    <row r="243" customFormat="false" ht="13.2" hidden="false" customHeight="false" outlineLevel="0" collapsed="false">
      <c r="AB243" s="6" t="s">
        <v>277</v>
      </c>
      <c r="IQ243" s="1" t="n">
        <v>232</v>
      </c>
    </row>
    <row r="244" customFormat="false" ht="13.2" hidden="false" customHeight="false" outlineLevel="0" collapsed="false">
      <c r="AB244" s="6" t="s">
        <v>278</v>
      </c>
      <c r="IQ244" s="1" t="n">
        <v>233</v>
      </c>
    </row>
    <row r="245" customFormat="false" ht="13.2" hidden="false" customHeight="false" outlineLevel="0" collapsed="false">
      <c r="AB245" s="6" t="s">
        <v>279</v>
      </c>
      <c r="IQ245" s="1" t="n">
        <v>234</v>
      </c>
    </row>
    <row r="246" customFormat="false" ht="13.2" hidden="false" customHeight="false" outlineLevel="0" collapsed="false">
      <c r="AB246" s="6" t="s">
        <v>280</v>
      </c>
      <c r="IQ246" s="1" t="n">
        <v>235</v>
      </c>
    </row>
    <row r="247" customFormat="false" ht="13.2" hidden="false" customHeight="false" outlineLevel="0" collapsed="false">
      <c r="AB247" s="6" t="s">
        <v>281</v>
      </c>
      <c r="IQ247" s="1" t="n">
        <v>236</v>
      </c>
    </row>
    <row r="248" customFormat="false" ht="13.2" hidden="false" customHeight="false" outlineLevel="0" collapsed="false">
      <c r="AB248" s="6" t="s">
        <v>282</v>
      </c>
      <c r="IQ248" s="1" t="n">
        <v>237</v>
      </c>
    </row>
    <row r="249" customFormat="false" ht="13.2" hidden="false" customHeight="false" outlineLevel="0" collapsed="false">
      <c r="AB249" s="6" t="s">
        <v>283</v>
      </c>
      <c r="IQ249" s="1" t="n">
        <v>238</v>
      </c>
    </row>
    <row r="250" customFormat="false" ht="13.2" hidden="false" customHeight="false" outlineLevel="0" collapsed="false">
      <c r="AB250" s="6" t="s">
        <v>284</v>
      </c>
      <c r="IQ250" s="1" t="n">
        <v>239</v>
      </c>
    </row>
    <row r="251" customFormat="false" ht="13.2" hidden="false" customHeight="false" outlineLevel="0" collapsed="false">
      <c r="AB251" s="6" t="s">
        <v>285</v>
      </c>
      <c r="IQ251" s="1" t="n">
        <v>240</v>
      </c>
    </row>
    <row r="252" customFormat="false" ht="13.2" hidden="false" customHeight="false" outlineLevel="0" collapsed="false">
      <c r="AB252" s="6" t="s">
        <v>286</v>
      </c>
      <c r="IQ252" s="1" t="n">
        <v>241</v>
      </c>
    </row>
    <row r="253" customFormat="false" ht="13.2" hidden="false" customHeight="false" outlineLevel="0" collapsed="false">
      <c r="AB253" s="6" t="s">
        <v>287</v>
      </c>
      <c r="IQ253" s="1" t="n">
        <v>242</v>
      </c>
    </row>
    <row r="254" customFormat="false" ht="13.2" hidden="false" customHeight="false" outlineLevel="0" collapsed="false">
      <c r="AB254" s="6" t="s">
        <v>288</v>
      </c>
      <c r="IQ254" s="1" t="n">
        <v>243</v>
      </c>
    </row>
    <row r="255" customFormat="false" ht="13.2" hidden="false" customHeight="false" outlineLevel="0" collapsed="false">
      <c r="AB255" s="6" t="s">
        <v>289</v>
      </c>
      <c r="IQ255" s="1" t="n">
        <v>244</v>
      </c>
    </row>
    <row r="256" customFormat="false" ht="13.2" hidden="false" customHeight="false" outlineLevel="0" collapsed="false">
      <c r="AB256" s="6" t="s">
        <v>290</v>
      </c>
      <c r="IQ256" s="1" t="n">
        <v>245</v>
      </c>
    </row>
    <row r="257" customFormat="false" ht="13.2" hidden="false" customHeight="false" outlineLevel="0" collapsed="false">
      <c r="AB257" s="6" t="s">
        <v>291</v>
      </c>
      <c r="IQ257" s="1" t="n">
        <v>246</v>
      </c>
    </row>
    <row r="258" customFormat="false" ht="13.2" hidden="false" customHeight="false" outlineLevel="0" collapsed="false">
      <c r="AB258" s="6" t="s">
        <v>292</v>
      </c>
      <c r="IQ258" s="1" t="n">
        <v>247</v>
      </c>
    </row>
    <row r="259" customFormat="false" ht="13.2" hidden="false" customHeight="false" outlineLevel="0" collapsed="false">
      <c r="AB259" s="6" t="s">
        <v>293</v>
      </c>
      <c r="IQ259" s="1" t="n">
        <v>248</v>
      </c>
    </row>
    <row r="260" customFormat="false" ht="13.2" hidden="false" customHeight="false" outlineLevel="0" collapsed="false">
      <c r="AB260" s="6" t="s">
        <v>294</v>
      </c>
      <c r="IQ260" s="1" t="n">
        <v>249</v>
      </c>
    </row>
    <row r="261" customFormat="false" ht="13.2" hidden="false" customHeight="false" outlineLevel="0" collapsed="false">
      <c r="AB261" s="6" t="s">
        <v>295</v>
      </c>
      <c r="IQ261" s="1" t="n">
        <v>250</v>
      </c>
    </row>
    <row r="262" customFormat="false" ht="13.2" hidden="false" customHeight="false" outlineLevel="0" collapsed="false">
      <c r="AB262" s="6" t="s">
        <v>296</v>
      </c>
      <c r="IQ262" s="1" t="n">
        <v>251</v>
      </c>
    </row>
    <row r="263" customFormat="false" ht="13.2" hidden="false" customHeight="false" outlineLevel="0" collapsed="false">
      <c r="AB263" s="6" t="s">
        <v>297</v>
      </c>
      <c r="IQ263" s="1" t="n">
        <v>252</v>
      </c>
    </row>
    <row r="264" customFormat="false" ht="13.2" hidden="false" customHeight="false" outlineLevel="0" collapsed="false">
      <c r="AB264" s="6" t="s">
        <v>298</v>
      </c>
      <c r="IQ264" s="1" t="n">
        <v>253</v>
      </c>
    </row>
    <row r="265" customFormat="false" ht="13.2" hidden="false" customHeight="false" outlineLevel="0" collapsed="false">
      <c r="AB265" s="6" t="s">
        <v>299</v>
      </c>
      <c r="IQ265" s="1" t="n">
        <v>254</v>
      </c>
    </row>
    <row r="266" customFormat="false" ht="13.2" hidden="false" customHeight="false" outlineLevel="0" collapsed="false">
      <c r="AB266" s="6" t="s">
        <v>300</v>
      </c>
      <c r="IQ266" s="1" t="n">
        <v>255</v>
      </c>
    </row>
    <row r="267" customFormat="false" ht="13.2" hidden="false" customHeight="false" outlineLevel="0" collapsed="false">
      <c r="AB267" s="6" t="s">
        <v>301</v>
      </c>
      <c r="IQ267" s="1" t="n">
        <v>256</v>
      </c>
    </row>
    <row r="268" customFormat="false" ht="13.2" hidden="false" customHeight="false" outlineLevel="0" collapsed="false">
      <c r="AB268" s="6" t="s">
        <v>302</v>
      </c>
      <c r="IQ268" s="1" t="n">
        <v>257</v>
      </c>
    </row>
    <row r="269" customFormat="false" ht="13.2" hidden="false" customHeight="false" outlineLevel="0" collapsed="false">
      <c r="AB269" s="6" t="s">
        <v>303</v>
      </c>
      <c r="IQ269" s="1" t="n">
        <v>258</v>
      </c>
    </row>
    <row r="270" customFormat="false" ht="13.2" hidden="false" customHeight="false" outlineLevel="0" collapsed="false">
      <c r="AB270" s="6" t="s">
        <v>304</v>
      </c>
      <c r="IQ270" s="1" t="n">
        <v>259</v>
      </c>
    </row>
    <row r="271" customFormat="false" ht="13.2" hidden="false" customHeight="false" outlineLevel="0" collapsed="false">
      <c r="AB271" s="6" t="s">
        <v>305</v>
      </c>
      <c r="IQ271" s="1" t="n">
        <v>260</v>
      </c>
    </row>
    <row r="272" customFormat="false" ht="13.2" hidden="false" customHeight="false" outlineLevel="0" collapsed="false">
      <c r="AB272" s="6" t="s">
        <v>306</v>
      </c>
      <c r="IQ272" s="1" t="n">
        <v>261</v>
      </c>
    </row>
    <row r="273" customFormat="false" ht="13.2" hidden="false" customHeight="false" outlineLevel="0" collapsed="false">
      <c r="AB273" s="6" t="s">
        <v>307</v>
      </c>
      <c r="IQ273" s="1" t="n">
        <v>262</v>
      </c>
    </row>
    <row r="274" customFormat="false" ht="13.2" hidden="false" customHeight="false" outlineLevel="0" collapsed="false">
      <c r="AB274" s="6" t="s">
        <v>308</v>
      </c>
      <c r="IQ274" s="1" t="n">
        <v>263</v>
      </c>
    </row>
    <row r="275" customFormat="false" ht="13.2" hidden="false" customHeight="false" outlineLevel="0" collapsed="false">
      <c r="AB275" s="6" t="s">
        <v>309</v>
      </c>
      <c r="IQ275" s="1" t="n">
        <v>264</v>
      </c>
    </row>
    <row r="276" customFormat="false" ht="13.2" hidden="false" customHeight="false" outlineLevel="0" collapsed="false">
      <c r="AB276" s="6" t="s">
        <v>310</v>
      </c>
      <c r="IQ276" s="1" t="n">
        <v>265</v>
      </c>
    </row>
    <row r="277" customFormat="false" ht="13.2" hidden="false" customHeight="false" outlineLevel="0" collapsed="false">
      <c r="AB277" s="6" t="s">
        <v>311</v>
      </c>
      <c r="IQ277" s="1" t="n">
        <v>266</v>
      </c>
    </row>
    <row r="278" customFormat="false" ht="13.2" hidden="false" customHeight="false" outlineLevel="0" collapsed="false">
      <c r="AB278" s="6" t="s">
        <v>312</v>
      </c>
      <c r="IQ278" s="1" t="n">
        <v>267</v>
      </c>
    </row>
    <row r="279" customFormat="false" ht="13.2" hidden="false" customHeight="false" outlineLevel="0" collapsed="false">
      <c r="AB279" s="6" t="s">
        <v>313</v>
      </c>
      <c r="IQ279" s="1" t="n">
        <v>268</v>
      </c>
    </row>
    <row r="280" customFormat="false" ht="13.2" hidden="false" customHeight="false" outlineLevel="0" collapsed="false">
      <c r="AB280" s="6" t="s">
        <v>314</v>
      </c>
      <c r="IQ280" s="1" t="n">
        <v>269</v>
      </c>
    </row>
    <row r="281" customFormat="false" ht="13.2" hidden="false" customHeight="false" outlineLevel="0" collapsed="false">
      <c r="AB281" s="6" t="s">
        <v>315</v>
      </c>
      <c r="IQ281" s="1" t="n">
        <v>270</v>
      </c>
    </row>
    <row r="282" customFormat="false" ht="13.2" hidden="false" customHeight="false" outlineLevel="0" collapsed="false">
      <c r="AB282" s="6" t="s">
        <v>316</v>
      </c>
      <c r="IQ282" s="1" t="n">
        <v>271</v>
      </c>
    </row>
    <row r="283" customFormat="false" ht="13.2" hidden="false" customHeight="false" outlineLevel="0" collapsed="false">
      <c r="AB283" s="6" t="s">
        <v>317</v>
      </c>
      <c r="IQ283" s="1" t="n">
        <v>272</v>
      </c>
    </row>
    <row r="284" customFormat="false" ht="13.2" hidden="false" customHeight="false" outlineLevel="0" collapsed="false">
      <c r="AB284" s="6" t="s">
        <v>318</v>
      </c>
      <c r="IQ284" s="1" t="n">
        <v>273</v>
      </c>
    </row>
    <row r="285" customFormat="false" ht="13.2" hidden="false" customHeight="false" outlineLevel="0" collapsed="false">
      <c r="AB285" s="6" t="s">
        <v>319</v>
      </c>
      <c r="IQ285" s="1" t="n">
        <v>274</v>
      </c>
    </row>
    <row r="286" customFormat="false" ht="13.2" hidden="false" customHeight="false" outlineLevel="0" collapsed="false">
      <c r="AB286" s="6" t="s">
        <v>320</v>
      </c>
      <c r="IQ286" s="1" t="n">
        <v>275</v>
      </c>
    </row>
    <row r="287" customFormat="false" ht="13.2" hidden="false" customHeight="false" outlineLevel="0" collapsed="false">
      <c r="AB287" s="6" t="s">
        <v>321</v>
      </c>
      <c r="IQ287" s="1" t="n">
        <v>276</v>
      </c>
    </row>
    <row r="288" customFormat="false" ht="13.2" hidden="false" customHeight="false" outlineLevel="0" collapsed="false">
      <c r="AB288" s="6" t="s">
        <v>322</v>
      </c>
      <c r="IQ288" s="1" t="n">
        <v>277</v>
      </c>
    </row>
    <row r="289" customFormat="false" ht="13.2" hidden="false" customHeight="false" outlineLevel="0" collapsed="false">
      <c r="AB289" s="6" t="s">
        <v>323</v>
      </c>
      <c r="IQ289" s="1" t="n">
        <v>278</v>
      </c>
    </row>
    <row r="290" customFormat="false" ht="13.2" hidden="false" customHeight="false" outlineLevel="0" collapsed="false">
      <c r="AB290" s="6" t="s">
        <v>324</v>
      </c>
      <c r="IQ290" s="1" t="n">
        <v>279</v>
      </c>
    </row>
    <row r="291" customFormat="false" ht="13.2" hidden="false" customHeight="false" outlineLevel="0" collapsed="false">
      <c r="AB291" s="6" t="s">
        <v>325</v>
      </c>
      <c r="IQ291" s="1" t="n">
        <v>280</v>
      </c>
    </row>
    <row r="292" customFormat="false" ht="13.2" hidden="false" customHeight="false" outlineLevel="0" collapsed="false">
      <c r="AB292" s="6" t="s">
        <v>326</v>
      </c>
      <c r="IQ292" s="1" t="n">
        <v>281</v>
      </c>
    </row>
    <row r="293" customFormat="false" ht="13.2" hidden="false" customHeight="false" outlineLevel="0" collapsed="false">
      <c r="AB293" s="6" t="s">
        <v>327</v>
      </c>
      <c r="IQ293" s="1" t="n">
        <v>282</v>
      </c>
    </row>
    <row r="294" customFormat="false" ht="13.2" hidden="false" customHeight="false" outlineLevel="0" collapsed="false">
      <c r="AB294" s="6" t="s">
        <v>328</v>
      </c>
      <c r="IQ294" s="1" t="n">
        <v>283</v>
      </c>
    </row>
    <row r="295" customFormat="false" ht="13.2" hidden="false" customHeight="false" outlineLevel="0" collapsed="false">
      <c r="AB295" s="6" t="s">
        <v>329</v>
      </c>
      <c r="IQ295" s="1" t="n">
        <v>284</v>
      </c>
    </row>
    <row r="296" customFormat="false" ht="13.2" hidden="false" customHeight="false" outlineLevel="0" collapsed="false">
      <c r="AB296" s="6" t="s">
        <v>330</v>
      </c>
      <c r="IQ296" s="1" t="n">
        <v>285</v>
      </c>
    </row>
    <row r="297" customFormat="false" ht="13.2" hidden="false" customHeight="false" outlineLevel="0" collapsed="false">
      <c r="AB297" s="6" t="s">
        <v>331</v>
      </c>
      <c r="IQ297" s="1" t="n">
        <v>286</v>
      </c>
    </row>
    <row r="298" customFormat="false" ht="13.2" hidden="false" customHeight="false" outlineLevel="0" collapsed="false">
      <c r="AB298" s="6" t="s">
        <v>332</v>
      </c>
      <c r="IQ298" s="1" t="n">
        <v>287</v>
      </c>
    </row>
    <row r="299" customFormat="false" ht="13.2" hidden="false" customHeight="false" outlineLevel="0" collapsed="false">
      <c r="AB299" s="6" t="s">
        <v>333</v>
      </c>
      <c r="IQ299" s="1" t="n">
        <v>288</v>
      </c>
    </row>
    <row r="300" customFormat="false" ht="13.2" hidden="false" customHeight="false" outlineLevel="0" collapsed="false">
      <c r="AB300" s="6" t="s">
        <v>334</v>
      </c>
      <c r="IQ300" s="1" t="n">
        <v>289</v>
      </c>
    </row>
    <row r="301" customFormat="false" ht="13.2" hidden="false" customHeight="false" outlineLevel="0" collapsed="false">
      <c r="AB301" s="6" t="s">
        <v>335</v>
      </c>
      <c r="IQ301" s="1" t="n">
        <v>290</v>
      </c>
    </row>
    <row r="302" customFormat="false" ht="13.2" hidden="false" customHeight="false" outlineLevel="0" collapsed="false">
      <c r="AB302" s="6" t="s">
        <v>336</v>
      </c>
      <c r="IQ302" s="1" t="n">
        <v>291</v>
      </c>
    </row>
    <row r="303" customFormat="false" ht="13.2" hidden="false" customHeight="false" outlineLevel="0" collapsed="false">
      <c r="AB303" s="6" t="s">
        <v>337</v>
      </c>
      <c r="IQ303" s="1" t="n">
        <v>292</v>
      </c>
    </row>
    <row r="304" customFormat="false" ht="13.2" hidden="false" customHeight="false" outlineLevel="0" collapsed="false">
      <c r="AB304" s="6" t="s">
        <v>338</v>
      </c>
      <c r="IQ304" s="1" t="n">
        <v>293</v>
      </c>
    </row>
    <row r="305" customFormat="false" ht="13.2" hidden="false" customHeight="false" outlineLevel="0" collapsed="false">
      <c r="AB305" s="6" t="s">
        <v>339</v>
      </c>
      <c r="IQ305" s="1" t="n">
        <v>294</v>
      </c>
    </row>
    <row r="306" customFormat="false" ht="13.2" hidden="false" customHeight="false" outlineLevel="0" collapsed="false">
      <c r="AB306" s="6" t="s">
        <v>340</v>
      </c>
      <c r="IQ306" s="1" t="n">
        <v>295</v>
      </c>
    </row>
    <row r="307" customFormat="false" ht="13.2" hidden="false" customHeight="false" outlineLevel="0" collapsed="false">
      <c r="AB307" s="6" t="s">
        <v>341</v>
      </c>
      <c r="IQ307" s="1" t="n">
        <v>296</v>
      </c>
    </row>
    <row r="308" customFormat="false" ht="13.2" hidden="false" customHeight="false" outlineLevel="0" collapsed="false">
      <c r="AB308" s="6" t="s">
        <v>342</v>
      </c>
      <c r="IQ308" s="1" t="n">
        <v>297</v>
      </c>
    </row>
    <row r="309" customFormat="false" ht="13.2" hidden="false" customHeight="false" outlineLevel="0" collapsed="false">
      <c r="AB309" s="6" t="s">
        <v>343</v>
      </c>
      <c r="IQ309" s="1" t="n">
        <v>298</v>
      </c>
    </row>
    <row r="310" customFormat="false" ht="13.2" hidden="false" customHeight="false" outlineLevel="0" collapsed="false">
      <c r="AB310" s="6" t="s">
        <v>344</v>
      </c>
      <c r="IQ310" s="1" t="n">
        <v>299</v>
      </c>
    </row>
    <row r="311" customFormat="false" ht="13.2" hidden="false" customHeight="false" outlineLevel="0" collapsed="false">
      <c r="AB311" s="6" t="s">
        <v>345</v>
      </c>
      <c r="IQ311" s="1" t="n">
        <v>300</v>
      </c>
    </row>
    <row r="312" customFormat="false" ht="13.2" hidden="false" customHeight="false" outlineLevel="0" collapsed="false">
      <c r="AB312" s="6" t="s">
        <v>346</v>
      </c>
      <c r="IQ312" s="1" t="n">
        <v>301</v>
      </c>
    </row>
    <row r="313" customFormat="false" ht="13.2" hidden="false" customHeight="false" outlineLevel="0" collapsed="false">
      <c r="AB313" s="6" t="s">
        <v>347</v>
      </c>
      <c r="IQ313" s="1" t="n">
        <v>302</v>
      </c>
    </row>
    <row r="314" customFormat="false" ht="13.2" hidden="false" customHeight="false" outlineLevel="0" collapsed="false">
      <c r="AB314" s="6" t="s">
        <v>348</v>
      </c>
      <c r="IQ314" s="1" t="n">
        <v>303</v>
      </c>
    </row>
    <row r="315" customFormat="false" ht="13.2" hidden="false" customHeight="false" outlineLevel="0" collapsed="false">
      <c r="AB315" s="6" t="s">
        <v>349</v>
      </c>
      <c r="IQ315" s="1" t="n">
        <v>304</v>
      </c>
    </row>
    <row r="316" customFormat="false" ht="13.2" hidden="false" customHeight="false" outlineLevel="0" collapsed="false">
      <c r="AB316" s="6" t="s">
        <v>350</v>
      </c>
      <c r="IQ316" s="1" t="n">
        <v>305</v>
      </c>
    </row>
    <row r="317" customFormat="false" ht="13.2" hidden="false" customHeight="false" outlineLevel="0" collapsed="false">
      <c r="AB317" s="6" t="s">
        <v>351</v>
      </c>
      <c r="IQ317" s="1" t="n">
        <v>306</v>
      </c>
    </row>
    <row r="318" customFormat="false" ht="13.2" hidden="false" customHeight="false" outlineLevel="0" collapsed="false">
      <c r="AB318" s="6" t="s">
        <v>352</v>
      </c>
      <c r="IQ318" s="1" t="n">
        <v>307</v>
      </c>
    </row>
    <row r="319" customFormat="false" ht="13.2" hidden="false" customHeight="false" outlineLevel="0" collapsed="false">
      <c r="AB319" s="6" t="s">
        <v>353</v>
      </c>
      <c r="IQ319" s="1" t="n">
        <v>308</v>
      </c>
    </row>
    <row r="320" customFormat="false" ht="13.2" hidden="false" customHeight="false" outlineLevel="0" collapsed="false">
      <c r="AB320" s="6" t="s">
        <v>354</v>
      </c>
      <c r="IQ320" s="1" t="n">
        <v>309</v>
      </c>
    </row>
    <row r="321" customFormat="false" ht="13.2" hidden="false" customHeight="false" outlineLevel="0" collapsed="false">
      <c r="AB321" s="6" t="s">
        <v>355</v>
      </c>
      <c r="IQ321" s="1" t="n">
        <v>310</v>
      </c>
    </row>
    <row r="322" customFormat="false" ht="13.2" hidden="false" customHeight="false" outlineLevel="0" collapsed="false">
      <c r="AB322" s="6" t="s">
        <v>356</v>
      </c>
      <c r="IQ322" s="1" t="n">
        <v>311</v>
      </c>
    </row>
    <row r="323" customFormat="false" ht="13.2" hidden="false" customHeight="false" outlineLevel="0" collapsed="false">
      <c r="AB323" s="6" t="s">
        <v>357</v>
      </c>
      <c r="IQ323" s="1" t="n">
        <v>312</v>
      </c>
    </row>
    <row r="324" customFormat="false" ht="13.2" hidden="false" customHeight="false" outlineLevel="0" collapsed="false">
      <c r="AB324" s="6" t="s">
        <v>358</v>
      </c>
      <c r="IQ324" s="1" t="n">
        <v>313</v>
      </c>
    </row>
    <row r="325" customFormat="false" ht="13.2" hidden="false" customHeight="false" outlineLevel="0" collapsed="false">
      <c r="AB325" s="6" t="s">
        <v>359</v>
      </c>
      <c r="IQ325" s="1" t="n">
        <v>314</v>
      </c>
    </row>
    <row r="326" customFormat="false" ht="13.2" hidden="false" customHeight="false" outlineLevel="0" collapsed="false">
      <c r="AB326" s="6" t="s">
        <v>360</v>
      </c>
      <c r="IQ326" s="1" t="n">
        <v>315</v>
      </c>
    </row>
    <row r="327" customFormat="false" ht="13.2" hidden="false" customHeight="false" outlineLevel="0" collapsed="false">
      <c r="AB327" s="6" t="s">
        <v>361</v>
      </c>
      <c r="IQ327" s="1" t="n">
        <v>316</v>
      </c>
    </row>
    <row r="328" customFormat="false" ht="13.2" hidden="false" customHeight="false" outlineLevel="0" collapsed="false">
      <c r="AB328" s="6" t="s">
        <v>362</v>
      </c>
      <c r="IQ328" s="1" t="n">
        <v>317</v>
      </c>
    </row>
    <row r="329" customFormat="false" ht="13.2" hidden="false" customHeight="false" outlineLevel="0" collapsed="false">
      <c r="AB329" s="6" t="s">
        <v>363</v>
      </c>
      <c r="IQ329" s="1" t="n">
        <v>318</v>
      </c>
    </row>
    <row r="330" customFormat="false" ht="13.2" hidden="false" customHeight="false" outlineLevel="0" collapsed="false">
      <c r="AB330" s="6" t="s">
        <v>364</v>
      </c>
      <c r="IQ330" s="1" t="n">
        <v>319</v>
      </c>
    </row>
    <row r="331" customFormat="false" ht="13.2" hidden="false" customHeight="false" outlineLevel="0" collapsed="false">
      <c r="AB331" s="6" t="s">
        <v>365</v>
      </c>
      <c r="IQ331" s="1" t="n">
        <v>320</v>
      </c>
    </row>
    <row r="332" customFormat="false" ht="13.2" hidden="false" customHeight="false" outlineLevel="0" collapsed="false">
      <c r="AB332" s="6" t="s">
        <v>366</v>
      </c>
      <c r="IQ332" s="1" t="n">
        <v>321</v>
      </c>
    </row>
    <row r="333" customFormat="false" ht="13.2" hidden="false" customHeight="false" outlineLevel="0" collapsed="false">
      <c r="AB333" s="6" t="s">
        <v>367</v>
      </c>
      <c r="IQ333" s="1" t="n">
        <v>322</v>
      </c>
    </row>
    <row r="334" customFormat="false" ht="13.2" hidden="false" customHeight="false" outlineLevel="0" collapsed="false">
      <c r="AB334" s="6" t="s">
        <v>368</v>
      </c>
      <c r="IQ334" s="1" t="n">
        <v>323</v>
      </c>
    </row>
    <row r="335" customFormat="false" ht="13.2" hidden="false" customHeight="false" outlineLevel="0" collapsed="false">
      <c r="AB335" s="6" t="s">
        <v>369</v>
      </c>
      <c r="IQ335" s="1" t="n">
        <v>324</v>
      </c>
    </row>
    <row r="336" customFormat="false" ht="13.2" hidden="false" customHeight="false" outlineLevel="0" collapsed="false">
      <c r="AB336" s="6" t="s">
        <v>370</v>
      </c>
      <c r="IQ336" s="1" t="n">
        <v>325</v>
      </c>
    </row>
    <row r="337" customFormat="false" ht="13.2" hidden="false" customHeight="false" outlineLevel="0" collapsed="false">
      <c r="AB337" s="6" t="s">
        <v>371</v>
      </c>
      <c r="IQ337" s="1" t="n">
        <v>326</v>
      </c>
    </row>
    <row r="338" customFormat="false" ht="13.2" hidden="false" customHeight="false" outlineLevel="0" collapsed="false">
      <c r="AB338" s="6" t="s">
        <v>372</v>
      </c>
      <c r="IQ338" s="1" t="n">
        <v>327</v>
      </c>
    </row>
    <row r="339" customFormat="false" ht="13.2" hidden="false" customHeight="false" outlineLevel="0" collapsed="false">
      <c r="AB339" s="6" t="s">
        <v>373</v>
      </c>
      <c r="IQ339" s="1" t="n">
        <v>328</v>
      </c>
    </row>
    <row r="340" customFormat="false" ht="13.2" hidden="false" customHeight="false" outlineLevel="0" collapsed="false">
      <c r="AB340" s="6" t="s">
        <v>374</v>
      </c>
      <c r="IQ340" s="1" t="n">
        <v>329</v>
      </c>
    </row>
    <row r="341" customFormat="false" ht="13.2" hidden="false" customHeight="false" outlineLevel="0" collapsed="false">
      <c r="AB341" s="6" t="s">
        <v>375</v>
      </c>
      <c r="IQ341" s="1" t="n">
        <v>330</v>
      </c>
    </row>
    <row r="342" customFormat="false" ht="13.2" hidden="false" customHeight="false" outlineLevel="0" collapsed="false">
      <c r="AB342" s="6" t="s">
        <v>376</v>
      </c>
      <c r="IQ342" s="1" t="n">
        <v>331</v>
      </c>
    </row>
    <row r="343" customFormat="false" ht="13.2" hidden="false" customHeight="false" outlineLevel="0" collapsed="false">
      <c r="AB343" s="6" t="s">
        <v>377</v>
      </c>
      <c r="IQ343" s="1" t="n">
        <v>332</v>
      </c>
    </row>
    <row r="344" customFormat="false" ht="13.2" hidden="false" customHeight="false" outlineLevel="0" collapsed="false">
      <c r="AB344" s="6" t="s">
        <v>378</v>
      </c>
      <c r="IQ344" s="1" t="n">
        <v>333</v>
      </c>
    </row>
    <row r="345" customFormat="false" ht="13.2" hidden="false" customHeight="false" outlineLevel="0" collapsed="false">
      <c r="AB345" s="6" t="s">
        <v>379</v>
      </c>
      <c r="IQ345" s="1" t="n">
        <v>334</v>
      </c>
    </row>
    <row r="346" customFormat="false" ht="13.2" hidden="false" customHeight="false" outlineLevel="0" collapsed="false">
      <c r="AB346" s="6" t="s">
        <v>380</v>
      </c>
      <c r="IQ346" s="1" t="n">
        <v>335</v>
      </c>
    </row>
    <row r="347" customFormat="false" ht="13.2" hidden="false" customHeight="false" outlineLevel="0" collapsed="false">
      <c r="AB347" s="6" t="s">
        <v>381</v>
      </c>
      <c r="IQ347" s="1" t="n">
        <v>336</v>
      </c>
    </row>
    <row r="348" customFormat="false" ht="13.2" hidden="false" customHeight="false" outlineLevel="0" collapsed="false">
      <c r="AB348" s="6" t="s">
        <v>382</v>
      </c>
      <c r="IQ348" s="1" t="n">
        <v>337</v>
      </c>
    </row>
    <row r="349" customFormat="false" ht="13.2" hidden="false" customHeight="false" outlineLevel="0" collapsed="false">
      <c r="AB349" s="6" t="s">
        <v>383</v>
      </c>
      <c r="IQ349" s="1" t="n">
        <v>338</v>
      </c>
    </row>
    <row r="350" customFormat="false" ht="13.2" hidden="false" customHeight="false" outlineLevel="0" collapsed="false">
      <c r="AB350" s="6" t="s">
        <v>384</v>
      </c>
      <c r="IQ350" s="1" t="n">
        <v>339</v>
      </c>
    </row>
    <row r="351" customFormat="false" ht="13.2" hidden="false" customHeight="false" outlineLevel="0" collapsed="false">
      <c r="AB351" s="6" t="s">
        <v>385</v>
      </c>
      <c r="IQ351" s="1" t="n">
        <v>340</v>
      </c>
    </row>
    <row r="352" customFormat="false" ht="13.2" hidden="false" customHeight="false" outlineLevel="0" collapsed="false">
      <c r="AB352" s="6" t="s">
        <v>386</v>
      </c>
      <c r="IQ352" s="1" t="n">
        <v>341</v>
      </c>
    </row>
    <row r="353" customFormat="false" ht="13.2" hidden="false" customHeight="false" outlineLevel="0" collapsed="false">
      <c r="AB353" s="6" t="s">
        <v>387</v>
      </c>
      <c r="IQ353" s="1" t="n">
        <v>342</v>
      </c>
    </row>
    <row r="354" customFormat="false" ht="13.2" hidden="false" customHeight="false" outlineLevel="0" collapsed="false">
      <c r="AB354" s="6" t="s">
        <v>388</v>
      </c>
      <c r="IQ354" s="1" t="n">
        <v>343</v>
      </c>
    </row>
    <row r="355" customFormat="false" ht="13.2" hidden="false" customHeight="false" outlineLevel="0" collapsed="false">
      <c r="AB355" s="6" t="s">
        <v>389</v>
      </c>
      <c r="IQ355" s="1" t="n">
        <v>344</v>
      </c>
    </row>
    <row r="356" customFormat="false" ht="13.2" hidden="false" customHeight="false" outlineLevel="0" collapsed="false">
      <c r="AB356" s="6" t="s">
        <v>390</v>
      </c>
      <c r="IQ356" s="1" t="n">
        <v>345</v>
      </c>
    </row>
    <row r="357" customFormat="false" ht="13.2" hidden="false" customHeight="false" outlineLevel="0" collapsed="false">
      <c r="AB357" s="6" t="s">
        <v>391</v>
      </c>
      <c r="IQ357" s="1" t="n">
        <v>346</v>
      </c>
    </row>
    <row r="358" customFormat="false" ht="13.2" hidden="false" customHeight="false" outlineLevel="0" collapsed="false">
      <c r="AB358" s="6" t="s">
        <v>392</v>
      </c>
      <c r="IQ358" s="1" t="n">
        <v>347</v>
      </c>
    </row>
    <row r="359" customFormat="false" ht="13.2" hidden="false" customHeight="false" outlineLevel="0" collapsed="false">
      <c r="AB359" s="6" t="s">
        <v>393</v>
      </c>
      <c r="IQ359" s="1" t="n">
        <v>348</v>
      </c>
    </row>
    <row r="360" customFormat="false" ht="13.2" hidden="false" customHeight="false" outlineLevel="0" collapsed="false">
      <c r="AB360" s="6" t="s">
        <v>394</v>
      </c>
      <c r="IQ360" s="1" t="n">
        <v>349</v>
      </c>
    </row>
    <row r="361" customFormat="false" ht="13.2" hidden="false" customHeight="false" outlineLevel="0" collapsed="false">
      <c r="AB361" s="6" t="s">
        <v>395</v>
      </c>
      <c r="IQ361" s="1" t="n">
        <v>350</v>
      </c>
    </row>
    <row r="362" customFormat="false" ht="13.2" hidden="false" customHeight="false" outlineLevel="0" collapsed="false">
      <c r="AB362" s="6" t="s">
        <v>396</v>
      </c>
      <c r="IQ362" s="1" t="n">
        <v>351</v>
      </c>
    </row>
    <row r="363" customFormat="false" ht="13.2" hidden="false" customHeight="false" outlineLevel="0" collapsed="false">
      <c r="AB363" s="6" t="s">
        <v>397</v>
      </c>
      <c r="IQ363" s="1" t="n">
        <v>352</v>
      </c>
    </row>
    <row r="364" customFormat="false" ht="13.2" hidden="false" customHeight="false" outlineLevel="0" collapsed="false">
      <c r="AB364" s="6" t="s">
        <v>398</v>
      </c>
      <c r="IQ364" s="1" t="n">
        <v>353</v>
      </c>
    </row>
    <row r="365" customFormat="false" ht="13.2" hidden="false" customHeight="false" outlineLevel="0" collapsed="false">
      <c r="AB365" s="6" t="s">
        <v>399</v>
      </c>
      <c r="IQ365" s="1" t="n">
        <v>354</v>
      </c>
    </row>
    <row r="366" customFormat="false" ht="13.2" hidden="false" customHeight="false" outlineLevel="0" collapsed="false">
      <c r="AB366" s="6" t="s">
        <v>400</v>
      </c>
      <c r="IQ366" s="1" t="n">
        <v>355</v>
      </c>
    </row>
    <row r="367" customFormat="false" ht="13.2" hidden="false" customHeight="false" outlineLevel="0" collapsed="false">
      <c r="AB367" s="6" t="s">
        <v>401</v>
      </c>
      <c r="IQ367" s="1" t="n">
        <v>356</v>
      </c>
    </row>
    <row r="368" customFormat="false" ht="13.2" hidden="false" customHeight="false" outlineLevel="0" collapsed="false">
      <c r="AB368" s="6" t="s">
        <v>402</v>
      </c>
      <c r="IQ368" s="1" t="n">
        <v>357</v>
      </c>
    </row>
    <row r="369" customFormat="false" ht="13.2" hidden="false" customHeight="false" outlineLevel="0" collapsed="false">
      <c r="AB369" s="6" t="s">
        <v>403</v>
      </c>
      <c r="IQ369" s="1" t="n">
        <v>358</v>
      </c>
    </row>
    <row r="370" customFormat="false" ht="13.2" hidden="false" customHeight="false" outlineLevel="0" collapsed="false">
      <c r="AB370" s="6" t="s">
        <v>404</v>
      </c>
      <c r="IQ370" s="1" t="n">
        <v>359</v>
      </c>
    </row>
    <row r="371" customFormat="false" ht="13.2" hidden="false" customHeight="false" outlineLevel="0" collapsed="false">
      <c r="AB371" s="6" t="s">
        <v>405</v>
      </c>
      <c r="IQ371" s="1" t="n">
        <v>360</v>
      </c>
    </row>
    <row r="372" customFormat="false" ht="13.2" hidden="false" customHeight="false" outlineLevel="0" collapsed="false">
      <c r="AB372" s="6" t="s">
        <v>406</v>
      </c>
      <c r="IQ372" s="1" t="n">
        <v>361</v>
      </c>
    </row>
    <row r="373" customFormat="false" ht="13.2" hidden="false" customHeight="false" outlineLevel="0" collapsed="false">
      <c r="AB373" s="6" t="s">
        <v>407</v>
      </c>
      <c r="IQ373" s="1" t="n">
        <v>362</v>
      </c>
    </row>
    <row r="374" customFormat="false" ht="13.2" hidden="false" customHeight="false" outlineLevel="0" collapsed="false">
      <c r="AB374" s="6" t="s">
        <v>408</v>
      </c>
      <c r="IQ374" s="1" t="n">
        <v>363</v>
      </c>
    </row>
    <row r="375" customFormat="false" ht="13.2" hidden="false" customHeight="false" outlineLevel="0" collapsed="false">
      <c r="AB375" s="6" t="s">
        <v>409</v>
      </c>
      <c r="IQ375" s="1" t="n">
        <v>364</v>
      </c>
    </row>
    <row r="376" customFormat="false" ht="13.2" hidden="false" customHeight="false" outlineLevel="0" collapsed="false">
      <c r="AB376" s="6" t="s">
        <v>410</v>
      </c>
      <c r="IQ376" s="1" t="n">
        <v>365</v>
      </c>
    </row>
    <row r="377" customFormat="false" ht="13.2" hidden="false" customHeight="false" outlineLevel="0" collapsed="false">
      <c r="AB377" s="6" t="s">
        <v>411</v>
      </c>
      <c r="IQ377" s="1" t="n">
        <v>366</v>
      </c>
    </row>
    <row r="378" customFormat="false" ht="13.2" hidden="false" customHeight="false" outlineLevel="0" collapsed="false">
      <c r="AB378" s="6" t="s">
        <v>412</v>
      </c>
      <c r="IQ378" s="1" t="n">
        <v>367</v>
      </c>
    </row>
    <row r="379" customFormat="false" ht="13.2" hidden="false" customHeight="false" outlineLevel="0" collapsed="false">
      <c r="AB379" s="6" t="s">
        <v>413</v>
      </c>
      <c r="IQ379" s="1" t="n">
        <v>368</v>
      </c>
    </row>
    <row r="380" customFormat="false" ht="13.2" hidden="false" customHeight="false" outlineLevel="0" collapsed="false">
      <c r="AB380" s="6" t="s">
        <v>414</v>
      </c>
      <c r="IQ380" s="1" t="n">
        <v>369</v>
      </c>
    </row>
    <row r="381" customFormat="false" ht="13.2" hidden="false" customHeight="false" outlineLevel="0" collapsed="false">
      <c r="AB381" s="6" t="s">
        <v>415</v>
      </c>
      <c r="IQ381" s="1" t="n">
        <v>370</v>
      </c>
    </row>
    <row r="382" customFormat="false" ht="13.2" hidden="false" customHeight="false" outlineLevel="0" collapsed="false">
      <c r="AB382" s="6" t="s">
        <v>416</v>
      </c>
      <c r="IQ382" s="1" t="n">
        <v>371</v>
      </c>
    </row>
    <row r="383" customFormat="false" ht="13.2" hidden="false" customHeight="false" outlineLevel="0" collapsed="false">
      <c r="AB383" s="6" t="s">
        <v>417</v>
      </c>
      <c r="IQ383" s="1" t="n">
        <v>372</v>
      </c>
    </row>
    <row r="384" customFormat="false" ht="13.2" hidden="false" customHeight="false" outlineLevel="0" collapsed="false">
      <c r="AB384" s="6" t="s">
        <v>418</v>
      </c>
      <c r="IQ384" s="1" t="n">
        <v>373</v>
      </c>
    </row>
    <row r="385" customFormat="false" ht="13.2" hidden="false" customHeight="false" outlineLevel="0" collapsed="false">
      <c r="AB385" s="6" t="s">
        <v>419</v>
      </c>
      <c r="IQ385" s="1" t="n">
        <v>374</v>
      </c>
    </row>
    <row r="386" customFormat="false" ht="13.2" hidden="false" customHeight="false" outlineLevel="0" collapsed="false">
      <c r="AB386" s="6" t="s">
        <v>420</v>
      </c>
      <c r="IQ386" s="1" t="n">
        <v>375</v>
      </c>
    </row>
    <row r="387" customFormat="false" ht="13.2" hidden="false" customHeight="false" outlineLevel="0" collapsed="false">
      <c r="AB387" s="6" t="s">
        <v>421</v>
      </c>
      <c r="IQ387" s="1" t="n">
        <v>376</v>
      </c>
    </row>
    <row r="388" customFormat="false" ht="13.2" hidden="false" customHeight="false" outlineLevel="0" collapsed="false">
      <c r="AB388" s="6" t="s">
        <v>422</v>
      </c>
      <c r="IQ388" s="1" t="n">
        <v>377</v>
      </c>
    </row>
    <row r="389" customFormat="false" ht="13.2" hidden="false" customHeight="false" outlineLevel="0" collapsed="false">
      <c r="AB389" s="6" t="s">
        <v>423</v>
      </c>
      <c r="IQ389" s="1" t="n">
        <v>378</v>
      </c>
    </row>
    <row r="390" customFormat="false" ht="13.2" hidden="false" customHeight="false" outlineLevel="0" collapsed="false">
      <c r="AB390" s="6" t="s">
        <v>424</v>
      </c>
      <c r="IQ390" s="1" t="n">
        <v>379</v>
      </c>
    </row>
    <row r="391" customFormat="false" ht="13.2" hidden="false" customHeight="false" outlineLevel="0" collapsed="false">
      <c r="AB391" s="6" t="s">
        <v>425</v>
      </c>
      <c r="IQ391" s="1" t="n">
        <v>380</v>
      </c>
    </row>
    <row r="392" customFormat="false" ht="13.2" hidden="false" customHeight="false" outlineLevel="0" collapsed="false">
      <c r="AB392" s="6" t="s">
        <v>426</v>
      </c>
      <c r="IQ392" s="1" t="n">
        <v>381</v>
      </c>
    </row>
    <row r="393" customFormat="false" ht="13.2" hidden="false" customHeight="false" outlineLevel="0" collapsed="false">
      <c r="AB393" s="6" t="s">
        <v>427</v>
      </c>
      <c r="IQ393" s="1" t="n">
        <v>382</v>
      </c>
    </row>
    <row r="394" customFormat="false" ht="13.2" hidden="false" customHeight="false" outlineLevel="0" collapsed="false">
      <c r="AB394" s="6" t="s">
        <v>428</v>
      </c>
      <c r="IQ394" s="1" t="n">
        <v>383</v>
      </c>
    </row>
    <row r="395" customFormat="false" ht="13.2" hidden="false" customHeight="false" outlineLevel="0" collapsed="false">
      <c r="AB395" s="6" t="s">
        <v>429</v>
      </c>
      <c r="IQ395" s="1" t="n">
        <v>384</v>
      </c>
    </row>
    <row r="396" customFormat="false" ht="13.2" hidden="false" customHeight="false" outlineLevel="0" collapsed="false">
      <c r="AB396" s="6" t="s">
        <v>430</v>
      </c>
      <c r="IQ396" s="1" t="n">
        <v>385</v>
      </c>
    </row>
    <row r="397" customFormat="false" ht="13.2" hidden="false" customHeight="false" outlineLevel="0" collapsed="false">
      <c r="AB397" s="6" t="s">
        <v>431</v>
      </c>
      <c r="IQ397" s="1" t="n">
        <v>386</v>
      </c>
    </row>
    <row r="398" customFormat="false" ht="13.2" hidden="false" customHeight="false" outlineLevel="0" collapsed="false">
      <c r="AB398" s="6" t="s">
        <v>432</v>
      </c>
      <c r="IQ398" s="1" t="n">
        <v>387</v>
      </c>
    </row>
    <row r="399" customFormat="false" ht="13.2" hidden="false" customHeight="false" outlineLevel="0" collapsed="false">
      <c r="AB399" s="6" t="s">
        <v>433</v>
      </c>
      <c r="IQ399" s="1" t="n">
        <v>388</v>
      </c>
    </row>
    <row r="400" customFormat="false" ht="13.2" hidden="false" customHeight="false" outlineLevel="0" collapsed="false">
      <c r="AB400" s="6" t="s">
        <v>434</v>
      </c>
      <c r="IQ400" s="1" t="n">
        <v>389</v>
      </c>
    </row>
    <row r="401" customFormat="false" ht="13.2" hidden="false" customHeight="false" outlineLevel="0" collapsed="false">
      <c r="AB401" s="6" t="s">
        <v>435</v>
      </c>
      <c r="IQ401" s="1" t="n">
        <v>390</v>
      </c>
    </row>
    <row r="402" customFormat="false" ht="13.2" hidden="false" customHeight="false" outlineLevel="0" collapsed="false">
      <c r="AB402" s="6" t="s">
        <v>436</v>
      </c>
      <c r="IQ402" s="1" t="n">
        <v>391</v>
      </c>
    </row>
    <row r="403" customFormat="false" ht="13.2" hidden="false" customHeight="false" outlineLevel="0" collapsed="false">
      <c r="AB403" s="6" t="s">
        <v>437</v>
      </c>
      <c r="IQ403" s="1" t="n">
        <v>392</v>
      </c>
    </row>
    <row r="404" customFormat="false" ht="13.2" hidden="false" customHeight="false" outlineLevel="0" collapsed="false">
      <c r="AB404" s="6" t="s">
        <v>438</v>
      </c>
      <c r="IQ404" s="1" t="n">
        <v>393</v>
      </c>
    </row>
    <row r="405" customFormat="false" ht="13.2" hidden="false" customHeight="false" outlineLevel="0" collapsed="false">
      <c r="AB405" s="6" t="s">
        <v>439</v>
      </c>
      <c r="IQ405" s="1" t="n">
        <v>394</v>
      </c>
    </row>
    <row r="406" customFormat="false" ht="13.2" hidden="false" customHeight="false" outlineLevel="0" collapsed="false">
      <c r="AB406" s="6" t="s">
        <v>440</v>
      </c>
      <c r="IQ406" s="1" t="n">
        <v>395</v>
      </c>
    </row>
    <row r="407" customFormat="false" ht="13.2" hidden="false" customHeight="false" outlineLevel="0" collapsed="false">
      <c r="AB407" s="6" t="s">
        <v>441</v>
      </c>
      <c r="IQ407" s="1" t="n">
        <v>396</v>
      </c>
    </row>
    <row r="408" customFormat="false" ht="13.2" hidden="false" customHeight="false" outlineLevel="0" collapsed="false">
      <c r="AB408" s="6" t="s">
        <v>442</v>
      </c>
      <c r="IQ408" s="1" t="n">
        <v>397</v>
      </c>
    </row>
    <row r="409" customFormat="false" ht="13.2" hidden="false" customHeight="false" outlineLevel="0" collapsed="false">
      <c r="AB409" s="6" t="s">
        <v>443</v>
      </c>
      <c r="IQ409" s="1" t="n">
        <v>398</v>
      </c>
    </row>
    <row r="410" customFormat="false" ht="13.2" hidden="false" customHeight="false" outlineLevel="0" collapsed="false">
      <c r="AB410" s="6" t="s">
        <v>444</v>
      </c>
      <c r="IQ410" s="1" t="n">
        <v>399</v>
      </c>
    </row>
    <row r="411" customFormat="false" ht="13.2" hidden="false" customHeight="false" outlineLevel="0" collapsed="false">
      <c r="AB411" s="6" t="s">
        <v>445</v>
      </c>
      <c r="IQ411" s="1" t="n">
        <v>400</v>
      </c>
    </row>
    <row r="412" customFormat="false" ht="13.2" hidden="false" customHeight="false" outlineLevel="0" collapsed="false">
      <c r="AB412" s="6" t="s">
        <v>446</v>
      </c>
      <c r="IQ412" s="1" t="n">
        <v>401</v>
      </c>
    </row>
    <row r="413" customFormat="false" ht="13.2" hidden="false" customHeight="false" outlineLevel="0" collapsed="false">
      <c r="AB413" s="6" t="s">
        <v>447</v>
      </c>
      <c r="IQ413" s="1" t="n">
        <v>402</v>
      </c>
    </row>
    <row r="414" customFormat="false" ht="13.2" hidden="false" customHeight="false" outlineLevel="0" collapsed="false">
      <c r="AB414" s="6" t="s">
        <v>448</v>
      </c>
      <c r="IQ414" s="1" t="n">
        <v>403</v>
      </c>
    </row>
    <row r="415" customFormat="false" ht="13.2" hidden="false" customHeight="false" outlineLevel="0" collapsed="false">
      <c r="AB415" s="6" t="s">
        <v>449</v>
      </c>
      <c r="IQ415" s="1" t="n">
        <v>404</v>
      </c>
    </row>
    <row r="416" customFormat="false" ht="13.2" hidden="false" customHeight="false" outlineLevel="0" collapsed="false">
      <c r="AB416" s="6" t="s">
        <v>450</v>
      </c>
      <c r="IQ416" s="1" t="n">
        <v>405</v>
      </c>
    </row>
    <row r="417" customFormat="false" ht="13.2" hidden="false" customHeight="false" outlineLevel="0" collapsed="false">
      <c r="AB417" s="6" t="s">
        <v>451</v>
      </c>
      <c r="IQ417" s="1" t="n">
        <v>406</v>
      </c>
    </row>
    <row r="418" customFormat="false" ht="13.2" hidden="false" customHeight="false" outlineLevel="0" collapsed="false">
      <c r="AB418" s="6" t="s">
        <v>452</v>
      </c>
      <c r="IQ418" s="1" t="n">
        <v>407</v>
      </c>
    </row>
    <row r="419" customFormat="false" ht="13.2" hidden="false" customHeight="false" outlineLevel="0" collapsed="false">
      <c r="AB419" s="6" t="s">
        <v>453</v>
      </c>
      <c r="IQ419" s="1" t="n">
        <v>408</v>
      </c>
    </row>
    <row r="420" customFormat="false" ht="13.2" hidden="false" customHeight="false" outlineLevel="0" collapsed="false">
      <c r="AB420" s="6" t="s">
        <v>454</v>
      </c>
      <c r="IQ420" s="1" t="n">
        <v>409</v>
      </c>
    </row>
    <row r="421" customFormat="false" ht="13.2" hidden="false" customHeight="false" outlineLevel="0" collapsed="false">
      <c r="AB421" s="6" t="s">
        <v>455</v>
      </c>
      <c r="IQ421" s="1" t="n">
        <v>410</v>
      </c>
    </row>
    <row r="422" customFormat="false" ht="13.2" hidden="false" customHeight="false" outlineLevel="0" collapsed="false">
      <c r="AB422" s="6" t="s">
        <v>456</v>
      </c>
      <c r="IQ422" s="1" t="n">
        <v>411</v>
      </c>
    </row>
    <row r="423" customFormat="false" ht="13.2" hidden="false" customHeight="false" outlineLevel="0" collapsed="false">
      <c r="AB423" s="6" t="s">
        <v>457</v>
      </c>
      <c r="IQ423" s="1" t="n">
        <v>412</v>
      </c>
    </row>
    <row r="424" customFormat="false" ht="13.2" hidden="false" customHeight="false" outlineLevel="0" collapsed="false">
      <c r="AB424" s="6" t="s">
        <v>458</v>
      </c>
      <c r="IQ424" s="1" t="n">
        <v>413</v>
      </c>
    </row>
    <row r="425" customFormat="false" ht="13.2" hidden="false" customHeight="false" outlineLevel="0" collapsed="false">
      <c r="AB425" s="6" t="s">
        <v>459</v>
      </c>
      <c r="IQ425" s="1" t="n">
        <v>414</v>
      </c>
    </row>
    <row r="426" customFormat="false" ht="13.2" hidden="false" customHeight="false" outlineLevel="0" collapsed="false">
      <c r="AB426" s="6" t="s">
        <v>460</v>
      </c>
      <c r="IQ426" s="1" t="n">
        <v>415</v>
      </c>
    </row>
    <row r="427" customFormat="false" ht="13.2" hidden="false" customHeight="false" outlineLevel="0" collapsed="false">
      <c r="AB427" s="6" t="s">
        <v>461</v>
      </c>
      <c r="IQ427" s="1" t="n">
        <v>416</v>
      </c>
    </row>
    <row r="428" customFormat="false" ht="13.2" hidden="false" customHeight="false" outlineLevel="0" collapsed="false">
      <c r="AB428" s="6" t="s">
        <v>462</v>
      </c>
      <c r="IQ428" s="1" t="n">
        <v>417</v>
      </c>
    </row>
    <row r="429" customFormat="false" ht="13.2" hidden="false" customHeight="false" outlineLevel="0" collapsed="false">
      <c r="AB429" s="6" t="s">
        <v>463</v>
      </c>
      <c r="IQ429" s="1" t="n">
        <v>418</v>
      </c>
    </row>
    <row r="430" customFormat="false" ht="13.2" hidden="false" customHeight="false" outlineLevel="0" collapsed="false">
      <c r="AB430" s="6" t="s">
        <v>464</v>
      </c>
      <c r="IQ430" s="1" t="n">
        <v>419</v>
      </c>
    </row>
    <row r="431" customFormat="false" ht="13.2" hidden="false" customHeight="false" outlineLevel="0" collapsed="false">
      <c r="AB431" s="6" t="s">
        <v>465</v>
      </c>
      <c r="IQ431" s="1" t="n">
        <v>420</v>
      </c>
    </row>
    <row r="432" customFormat="false" ht="13.2" hidden="false" customHeight="false" outlineLevel="0" collapsed="false">
      <c r="AB432" s="6" t="s">
        <v>466</v>
      </c>
      <c r="IQ432" s="1" t="n">
        <v>421</v>
      </c>
    </row>
    <row r="433" customFormat="false" ht="13.2" hidden="false" customHeight="false" outlineLevel="0" collapsed="false">
      <c r="AB433" s="6" t="s">
        <v>467</v>
      </c>
      <c r="IQ433" s="1" t="n">
        <v>422</v>
      </c>
    </row>
    <row r="434" customFormat="false" ht="13.2" hidden="false" customHeight="false" outlineLevel="0" collapsed="false">
      <c r="AB434" s="6" t="s">
        <v>468</v>
      </c>
      <c r="IQ434" s="1" t="n">
        <v>423</v>
      </c>
    </row>
    <row r="435" customFormat="false" ht="13.2" hidden="false" customHeight="false" outlineLevel="0" collapsed="false">
      <c r="AB435" s="6" t="s">
        <v>469</v>
      </c>
      <c r="IQ435" s="1" t="n">
        <v>424</v>
      </c>
    </row>
    <row r="436" customFormat="false" ht="13.2" hidden="false" customHeight="false" outlineLevel="0" collapsed="false">
      <c r="AB436" s="6" t="s">
        <v>470</v>
      </c>
      <c r="IQ436" s="1" t="n">
        <v>425</v>
      </c>
    </row>
    <row r="437" customFormat="false" ht="13.2" hidden="false" customHeight="false" outlineLevel="0" collapsed="false">
      <c r="AB437" s="6" t="s">
        <v>471</v>
      </c>
      <c r="IQ437" s="1" t="n">
        <v>426</v>
      </c>
    </row>
    <row r="438" customFormat="false" ht="13.2" hidden="false" customHeight="false" outlineLevel="0" collapsed="false">
      <c r="AB438" s="6" t="s">
        <v>472</v>
      </c>
      <c r="IQ438" s="1" t="n">
        <v>427</v>
      </c>
    </row>
    <row r="439" customFormat="false" ht="13.2" hidden="false" customHeight="false" outlineLevel="0" collapsed="false">
      <c r="AB439" s="6" t="s">
        <v>473</v>
      </c>
      <c r="IQ439" s="1" t="n">
        <v>428</v>
      </c>
    </row>
    <row r="440" customFormat="false" ht="13.2" hidden="false" customHeight="false" outlineLevel="0" collapsed="false">
      <c r="AB440" s="6" t="s">
        <v>474</v>
      </c>
      <c r="IQ440" s="1" t="n">
        <v>429</v>
      </c>
    </row>
    <row r="441" customFormat="false" ht="13.2" hidden="false" customHeight="false" outlineLevel="0" collapsed="false">
      <c r="AB441" s="6" t="s">
        <v>475</v>
      </c>
      <c r="IQ441" s="1" t="n">
        <v>430</v>
      </c>
    </row>
    <row r="442" customFormat="false" ht="13.2" hidden="false" customHeight="false" outlineLevel="0" collapsed="false">
      <c r="AB442" s="6" t="s">
        <v>476</v>
      </c>
      <c r="IQ442" s="1" t="n">
        <v>431</v>
      </c>
    </row>
    <row r="443" customFormat="false" ht="13.2" hidden="false" customHeight="false" outlineLevel="0" collapsed="false">
      <c r="AB443" s="6" t="s">
        <v>477</v>
      </c>
      <c r="IQ443" s="1" t="n">
        <v>432</v>
      </c>
    </row>
    <row r="444" customFormat="false" ht="13.2" hidden="false" customHeight="false" outlineLevel="0" collapsed="false">
      <c r="AB444" s="6" t="s">
        <v>478</v>
      </c>
      <c r="IQ444" s="1" t="n">
        <v>433</v>
      </c>
    </row>
    <row r="445" customFormat="false" ht="13.2" hidden="false" customHeight="false" outlineLevel="0" collapsed="false">
      <c r="AB445" s="6" t="s">
        <v>479</v>
      </c>
      <c r="IQ445" s="1" t="n">
        <v>434</v>
      </c>
    </row>
    <row r="446" customFormat="false" ht="13.2" hidden="false" customHeight="false" outlineLevel="0" collapsed="false">
      <c r="AB446" s="6" t="s">
        <v>480</v>
      </c>
      <c r="IQ446" s="1" t="n">
        <v>435</v>
      </c>
    </row>
    <row r="447" customFormat="false" ht="13.2" hidden="false" customHeight="false" outlineLevel="0" collapsed="false">
      <c r="AB447" s="6" t="s">
        <v>481</v>
      </c>
      <c r="IQ447" s="1" t="n">
        <v>436</v>
      </c>
    </row>
    <row r="448" customFormat="false" ht="13.2" hidden="false" customHeight="false" outlineLevel="0" collapsed="false">
      <c r="AB448" s="6" t="s">
        <v>482</v>
      </c>
      <c r="IQ448" s="1" t="n">
        <v>437</v>
      </c>
    </row>
    <row r="449" customFormat="false" ht="13.2" hidden="false" customHeight="false" outlineLevel="0" collapsed="false">
      <c r="AB449" s="6" t="s">
        <v>483</v>
      </c>
      <c r="IQ449" s="1" t="n">
        <v>438</v>
      </c>
    </row>
    <row r="450" customFormat="false" ht="13.2" hidden="false" customHeight="false" outlineLevel="0" collapsed="false">
      <c r="AB450" s="6" t="s">
        <v>484</v>
      </c>
      <c r="IQ450" s="1" t="n">
        <v>439</v>
      </c>
    </row>
    <row r="451" customFormat="false" ht="13.2" hidden="false" customHeight="false" outlineLevel="0" collapsed="false">
      <c r="AB451" s="6" t="s">
        <v>485</v>
      </c>
      <c r="IQ451" s="1" t="n">
        <v>440</v>
      </c>
    </row>
    <row r="452" customFormat="false" ht="13.2" hidden="false" customHeight="false" outlineLevel="0" collapsed="false">
      <c r="AB452" s="6" t="s">
        <v>486</v>
      </c>
      <c r="IQ452" s="1" t="n">
        <v>441</v>
      </c>
    </row>
    <row r="453" customFormat="false" ht="13.2" hidden="false" customHeight="false" outlineLevel="0" collapsed="false">
      <c r="AB453" s="6" t="s">
        <v>487</v>
      </c>
      <c r="IQ453" s="1" t="n">
        <v>442</v>
      </c>
    </row>
    <row r="454" customFormat="false" ht="13.2" hidden="false" customHeight="false" outlineLevel="0" collapsed="false">
      <c r="AB454" s="6" t="s">
        <v>488</v>
      </c>
      <c r="IQ454" s="1" t="n">
        <v>443</v>
      </c>
    </row>
    <row r="455" customFormat="false" ht="13.2" hidden="false" customHeight="false" outlineLevel="0" collapsed="false">
      <c r="AB455" s="6" t="s">
        <v>489</v>
      </c>
      <c r="IQ455" s="1" t="n">
        <v>444</v>
      </c>
    </row>
    <row r="456" customFormat="false" ht="13.2" hidden="false" customHeight="false" outlineLevel="0" collapsed="false">
      <c r="AB456" s="6" t="s">
        <v>490</v>
      </c>
      <c r="IQ456" s="1" t="n">
        <v>445</v>
      </c>
    </row>
    <row r="457" customFormat="false" ht="13.2" hidden="false" customHeight="false" outlineLevel="0" collapsed="false">
      <c r="AB457" s="6" t="s">
        <v>491</v>
      </c>
      <c r="IQ457" s="1" t="n">
        <v>446</v>
      </c>
    </row>
    <row r="458" customFormat="false" ht="13.2" hidden="false" customHeight="false" outlineLevel="0" collapsed="false">
      <c r="AB458" s="6" t="s">
        <v>492</v>
      </c>
      <c r="IQ458" s="1" t="n">
        <v>447</v>
      </c>
    </row>
    <row r="459" customFormat="false" ht="13.2" hidden="false" customHeight="false" outlineLevel="0" collapsed="false">
      <c r="AB459" s="6" t="s">
        <v>493</v>
      </c>
      <c r="IQ459" s="1" t="n">
        <v>448</v>
      </c>
    </row>
    <row r="460" customFormat="false" ht="13.2" hidden="false" customHeight="false" outlineLevel="0" collapsed="false">
      <c r="AB460" s="6" t="s">
        <v>494</v>
      </c>
      <c r="IQ460" s="1" t="n">
        <v>449</v>
      </c>
    </row>
    <row r="461" customFormat="false" ht="13.2" hidden="false" customHeight="false" outlineLevel="0" collapsed="false">
      <c r="AB461" s="6" t="s">
        <v>495</v>
      </c>
      <c r="IQ461" s="1" t="n">
        <v>450</v>
      </c>
    </row>
    <row r="462" customFormat="false" ht="13.2" hidden="false" customHeight="false" outlineLevel="0" collapsed="false">
      <c r="AB462" s="6" t="s">
        <v>496</v>
      </c>
      <c r="IQ462" s="1" t="n">
        <v>451</v>
      </c>
    </row>
    <row r="463" customFormat="false" ht="13.2" hidden="false" customHeight="false" outlineLevel="0" collapsed="false">
      <c r="AB463" s="6" t="s">
        <v>497</v>
      </c>
      <c r="IQ463" s="1" t="n">
        <v>452</v>
      </c>
    </row>
    <row r="464" customFormat="false" ht="13.2" hidden="false" customHeight="false" outlineLevel="0" collapsed="false">
      <c r="AB464" s="6" t="s">
        <v>498</v>
      </c>
      <c r="IQ464" s="1" t="n">
        <v>453</v>
      </c>
    </row>
    <row r="465" customFormat="false" ht="13.2" hidden="false" customHeight="false" outlineLevel="0" collapsed="false">
      <c r="AB465" s="6" t="s">
        <v>499</v>
      </c>
      <c r="IQ465" s="1" t="n">
        <v>454</v>
      </c>
    </row>
    <row r="466" customFormat="false" ht="13.2" hidden="false" customHeight="false" outlineLevel="0" collapsed="false">
      <c r="AB466" s="6" t="s">
        <v>500</v>
      </c>
      <c r="IQ466" s="1" t="n">
        <v>455</v>
      </c>
    </row>
    <row r="467" customFormat="false" ht="13.2" hidden="false" customHeight="false" outlineLevel="0" collapsed="false">
      <c r="AB467" s="6" t="s">
        <v>501</v>
      </c>
      <c r="IQ467" s="1" t="n">
        <v>456</v>
      </c>
    </row>
    <row r="468" customFormat="false" ht="13.2" hidden="false" customHeight="false" outlineLevel="0" collapsed="false">
      <c r="AB468" s="6" t="s">
        <v>502</v>
      </c>
      <c r="IQ468" s="1" t="n">
        <v>457</v>
      </c>
    </row>
    <row r="469" customFormat="false" ht="13.2" hidden="false" customHeight="false" outlineLevel="0" collapsed="false">
      <c r="AB469" s="6" t="s">
        <v>503</v>
      </c>
      <c r="IQ469" s="1" t="n">
        <v>458</v>
      </c>
    </row>
    <row r="470" customFormat="false" ht="13.2" hidden="false" customHeight="false" outlineLevel="0" collapsed="false">
      <c r="AB470" s="6" t="s">
        <v>504</v>
      </c>
      <c r="IQ470" s="1" t="n">
        <v>459</v>
      </c>
    </row>
    <row r="471" customFormat="false" ht="13.2" hidden="false" customHeight="false" outlineLevel="0" collapsed="false">
      <c r="AB471" s="6" t="s">
        <v>505</v>
      </c>
      <c r="IQ471" s="1" t="n">
        <v>460</v>
      </c>
    </row>
    <row r="472" customFormat="false" ht="13.2" hidden="false" customHeight="false" outlineLevel="0" collapsed="false">
      <c r="AB472" s="6" t="s">
        <v>506</v>
      </c>
      <c r="IQ472" s="1" t="n">
        <v>461</v>
      </c>
    </row>
    <row r="473" customFormat="false" ht="13.2" hidden="false" customHeight="false" outlineLevel="0" collapsed="false">
      <c r="AB473" s="6" t="s">
        <v>507</v>
      </c>
      <c r="IQ473" s="1" t="n">
        <v>462</v>
      </c>
    </row>
    <row r="474" customFormat="false" ht="13.2" hidden="false" customHeight="false" outlineLevel="0" collapsed="false">
      <c r="AB474" s="6" t="s">
        <v>508</v>
      </c>
      <c r="IQ474" s="1" t="n">
        <v>463</v>
      </c>
    </row>
    <row r="475" customFormat="false" ht="13.2" hidden="false" customHeight="false" outlineLevel="0" collapsed="false">
      <c r="AB475" s="6" t="s">
        <v>509</v>
      </c>
      <c r="IQ475" s="1" t="n">
        <v>464</v>
      </c>
    </row>
    <row r="476" customFormat="false" ht="13.2" hidden="false" customHeight="false" outlineLevel="0" collapsed="false">
      <c r="AB476" s="6" t="s">
        <v>510</v>
      </c>
      <c r="IQ476" s="1" t="n">
        <v>465</v>
      </c>
    </row>
    <row r="477" customFormat="false" ht="13.2" hidden="false" customHeight="false" outlineLevel="0" collapsed="false">
      <c r="AB477" s="6" t="s">
        <v>511</v>
      </c>
      <c r="IQ477" s="1" t="n">
        <v>466</v>
      </c>
    </row>
    <row r="478" customFormat="false" ht="13.2" hidden="false" customHeight="false" outlineLevel="0" collapsed="false">
      <c r="AB478" s="6" t="s">
        <v>512</v>
      </c>
      <c r="IQ478" s="1" t="n">
        <v>467</v>
      </c>
    </row>
    <row r="479" customFormat="false" ht="13.2" hidden="false" customHeight="false" outlineLevel="0" collapsed="false">
      <c r="AB479" s="6" t="s">
        <v>513</v>
      </c>
      <c r="IQ479" s="1" t="n">
        <v>468</v>
      </c>
    </row>
    <row r="480" customFormat="false" ht="13.2" hidden="false" customHeight="false" outlineLevel="0" collapsed="false">
      <c r="AB480" s="6" t="s">
        <v>514</v>
      </c>
      <c r="IQ480" s="1" t="n">
        <v>469</v>
      </c>
    </row>
    <row r="481" customFormat="false" ht="13.2" hidden="false" customHeight="false" outlineLevel="0" collapsed="false">
      <c r="AB481" s="6" t="s">
        <v>515</v>
      </c>
      <c r="IQ481" s="1" t="n">
        <v>470</v>
      </c>
    </row>
    <row r="482" customFormat="false" ht="13.2" hidden="false" customHeight="false" outlineLevel="0" collapsed="false">
      <c r="AB482" s="6" t="s">
        <v>516</v>
      </c>
      <c r="IQ482" s="1" t="n">
        <v>471</v>
      </c>
    </row>
    <row r="483" customFormat="false" ht="13.2" hidden="false" customHeight="false" outlineLevel="0" collapsed="false">
      <c r="AB483" s="6" t="s">
        <v>517</v>
      </c>
      <c r="IQ483" s="1" t="n">
        <v>472</v>
      </c>
    </row>
    <row r="484" customFormat="false" ht="13.2" hidden="false" customHeight="false" outlineLevel="0" collapsed="false">
      <c r="AB484" s="6" t="s">
        <v>518</v>
      </c>
      <c r="IQ484" s="1" t="n">
        <v>473</v>
      </c>
    </row>
    <row r="485" customFormat="false" ht="13.2" hidden="false" customHeight="false" outlineLevel="0" collapsed="false">
      <c r="AB485" s="6" t="s">
        <v>519</v>
      </c>
      <c r="IQ485" s="1" t="n">
        <v>474</v>
      </c>
    </row>
    <row r="486" customFormat="false" ht="13.2" hidden="false" customHeight="false" outlineLevel="0" collapsed="false">
      <c r="AB486" s="6" t="s">
        <v>520</v>
      </c>
      <c r="IQ486" s="1" t="n">
        <v>475</v>
      </c>
    </row>
    <row r="487" customFormat="false" ht="13.2" hidden="false" customHeight="false" outlineLevel="0" collapsed="false">
      <c r="AB487" s="6" t="s">
        <v>521</v>
      </c>
      <c r="IQ487" s="1" t="n">
        <v>476</v>
      </c>
    </row>
    <row r="488" customFormat="false" ht="13.2" hidden="false" customHeight="false" outlineLevel="0" collapsed="false">
      <c r="AB488" s="6" t="s">
        <v>522</v>
      </c>
      <c r="IQ488" s="1" t="n">
        <v>477</v>
      </c>
    </row>
    <row r="489" customFormat="false" ht="13.2" hidden="false" customHeight="false" outlineLevel="0" collapsed="false">
      <c r="AB489" s="6" t="s">
        <v>523</v>
      </c>
      <c r="IQ489" s="1" t="n">
        <v>478</v>
      </c>
    </row>
    <row r="490" customFormat="false" ht="13.2" hidden="false" customHeight="false" outlineLevel="0" collapsed="false">
      <c r="AB490" s="6" t="s">
        <v>524</v>
      </c>
      <c r="IQ490" s="1" t="n">
        <v>479</v>
      </c>
    </row>
    <row r="491" customFormat="false" ht="13.2" hidden="false" customHeight="false" outlineLevel="0" collapsed="false">
      <c r="AB491" s="6" t="s">
        <v>525</v>
      </c>
      <c r="IQ491" s="1" t="n">
        <v>480</v>
      </c>
    </row>
    <row r="492" customFormat="false" ht="13.2" hidden="false" customHeight="false" outlineLevel="0" collapsed="false">
      <c r="AB492" s="6" t="s">
        <v>526</v>
      </c>
      <c r="IQ492" s="1" t="n">
        <v>481</v>
      </c>
    </row>
    <row r="493" customFormat="false" ht="13.2" hidden="false" customHeight="false" outlineLevel="0" collapsed="false">
      <c r="AB493" s="6" t="s">
        <v>527</v>
      </c>
      <c r="IQ493" s="1" t="n">
        <v>482</v>
      </c>
    </row>
    <row r="494" customFormat="false" ht="13.2" hidden="false" customHeight="false" outlineLevel="0" collapsed="false">
      <c r="AB494" s="6" t="s">
        <v>528</v>
      </c>
      <c r="IQ494" s="1" t="n">
        <v>483</v>
      </c>
    </row>
    <row r="495" customFormat="false" ht="13.2" hidden="false" customHeight="false" outlineLevel="0" collapsed="false">
      <c r="AB495" s="6" t="s">
        <v>529</v>
      </c>
      <c r="IQ495" s="1" t="n">
        <v>484</v>
      </c>
    </row>
    <row r="496" customFormat="false" ht="13.2" hidden="false" customHeight="false" outlineLevel="0" collapsed="false">
      <c r="AB496" s="6" t="s">
        <v>530</v>
      </c>
      <c r="IQ496" s="1" t="n">
        <v>485</v>
      </c>
    </row>
    <row r="497" customFormat="false" ht="13.2" hidden="false" customHeight="false" outlineLevel="0" collapsed="false">
      <c r="AB497" s="6" t="s">
        <v>531</v>
      </c>
      <c r="IQ497" s="1" t="n">
        <v>486</v>
      </c>
    </row>
    <row r="498" customFormat="false" ht="13.2" hidden="false" customHeight="false" outlineLevel="0" collapsed="false">
      <c r="AB498" s="6" t="s">
        <v>532</v>
      </c>
      <c r="IQ498" s="1" t="n">
        <v>487</v>
      </c>
    </row>
    <row r="499" customFormat="false" ht="13.2" hidden="false" customHeight="false" outlineLevel="0" collapsed="false">
      <c r="AB499" s="6" t="s">
        <v>533</v>
      </c>
      <c r="IQ499" s="1" t="n">
        <v>488</v>
      </c>
    </row>
    <row r="500" customFormat="false" ht="13.2" hidden="false" customHeight="false" outlineLevel="0" collapsed="false">
      <c r="AB500" s="6" t="s">
        <v>534</v>
      </c>
      <c r="IQ500" s="1" t="n">
        <v>489</v>
      </c>
    </row>
    <row r="501" customFormat="false" ht="13.2" hidden="false" customHeight="false" outlineLevel="0" collapsed="false">
      <c r="AB501" s="6" t="s">
        <v>535</v>
      </c>
      <c r="IQ501" s="1" t="n">
        <v>490</v>
      </c>
    </row>
    <row r="502" customFormat="false" ht="13.2" hidden="false" customHeight="false" outlineLevel="0" collapsed="false">
      <c r="AB502" s="6" t="s">
        <v>536</v>
      </c>
      <c r="IQ502" s="1" t="n">
        <v>491</v>
      </c>
    </row>
    <row r="503" customFormat="false" ht="13.2" hidden="false" customHeight="false" outlineLevel="0" collapsed="false">
      <c r="AB503" s="6" t="s">
        <v>537</v>
      </c>
      <c r="IQ503" s="1" t="n">
        <v>492</v>
      </c>
    </row>
    <row r="504" customFormat="false" ht="13.2" hidden="false" customHeight="false" outlineLevel="0" collapsed="false">
      <c r="AB504" s="6" t="s">
        <v>538</v>
      </c>
      <c r="IQ504" s="1" t="n">
        <v>493</v>
      </c>
    </row>
    <row r="505" customFormat="false" ht="13.2" hidden="false" customHeight="false" outlineLevel="0" collapsed="false">
      <c r="AB505" s="6" t="s">
        <v>539</v>
      </c>
      <c r="IQ505" s="1" t="n">
        <v>494</v>
      </c>
    </row>
    <row r="506" customFormat="false" ht="13.2" hidden="false" customHeight="false" outlineLevel="0" collapsed="false">
      <c r="AB506" s="6" t="s">
        <v>540</v>
      </c>
      <c r="IQ506" s="1" t="n">
        <v>495</v>
      </c>
    </row>
    <row r="507" customFormat="false" ht="13.2" hidden="false" customHeight="false" outlineLevel="0" collapsed="false">
      <c r="AB507" s="6" t="s">
        <v>541</v>
      </c>
      <c r="IQ507" s="1" t="n">
        <v>496</v>
      </c>
    </row>
    <row r="508" customFormat="false" ht="13.2" hidden="false" customHeight="false" outlineLevel="0" collapsed="false">
      <c r="AB508" s="6" t="s">
        <v>542</v>
      </c>
      <c r="IQ508" s="1" t="n">
        <v>497</v>
      </c>
    </row>
    <row r="509" customFormat="false" ht="13.2" hidden="false" customHeight="false" outlineLevel="0" collapsed="false">
      <c r="AB509" s="6" t="s">
        <v>543</v>
      </c>
      <c r="IQ509" s="1" t="n">
        <v>498</v>
      </c>
    </row>
    <row r="510" customFormat="false" ht="13.2" hidden="false" customHeight="false" outlineLevel="0" collapsed="false">
      <c r="AB510" s="6" t="s">
        <v>544</v>
      </c>
      <c r="IQ510" s="1" t="n">
        <v>499</v>
      </c>
    </row>
    <row r="511" customFormat="false" ht="13.2" hidden="false" customHeight="false" outlineLevel="0" collapsed="false">
      <c r="AB511" s="6" t="s">
        <v>545</v>
      </c>
      <c r="IQ511" s="1" t="n">
        <v>500</v>
      </c>
    </row>
    <row r="512" customFormat="false" ht="13.2" hidden="false" customHeight="false" outlineLevel="0" collapsed="false">
      <c r="AB512" s="6" t="s">
        <v>546</v>
      </c>
      <c r="IQ512" s="1" t="n">
        <v>501</v>
      </c>
    </row>
    <row r="513" customFormat="false" ht="13.2" hidden="false" customHeight="false" outlineLevel="0" collapsed="false">
      <c r="AB513" s="6" t="s">
        <v>547</v>
      </c>
      <c r="IQ513" s="1" t="n">
        <v>502</v>
      </c>
    </row>
    <row r="514" customFormat="false" ht="13.2" hidden="false" customHeight="false" outlineLevel="0" collapsed="false">
      <c r="AB514" s="6" t="s">
        <v>548</v>
      </c>
      <c r="IQ514" s="1" t="n">
        <v>503</v>
      </c>
    </row>
    <row r="515" customFormat="false" ht="13.2" hidden="false" customHeight="false" outlineLevel="0" collapsed="false">
      <c r="AB515" s="6" t="s">
        <v>549</v>
      </c>
      <c r="IQ515" s="1" t="n">
        <v>504</v>
      </c>
    </row>
    <row r="516" customFormat="false" ht="13.2" hidden="false" customHeight="false" outlineLevel="0" collapsed="false">
      <c r="AB516" s="6" t="s">
        <v>550</v>
      </c>
      <c r="IQ516" s="1" t="n">
        <v>505</v>
      </c>
    </row>
    <row r="517" customFormat="false" ht="13.2" hidden="false" customHeight="false" outlineLevel="0" collapsed="false">
      <c r="AB517" s="6" t="s">
        <v>551</v>
      </c>
      <c r="IQ517" s="1" t="n">
        <v>506</v>
      </c>
    </row>
    <row r="518" customFormat="false" ht="13.2" hidden="false" customHeight="false" outlineLevel="0" collapsed="false">
      <c r="AB518" s="6" t="s">
        <v>552</v>
      </c>
      <c r="IQ518" s="1" t="n">
        <v>507</v>
      </c>
    </row>
    <row r="519" customFormat="false" ht="13.2" hidden="false" customHeight="false" outlineLevel="0" collapsed="false">
      <c r="AB519" s="6" t="s">
        <v>553</v>
      </c>
      <c r="IQ519" s="1" t="n">
        <v>508</v>
      </c>
    </row>
    <row r="520" customFormat="false" ht="13.2" hidden="false" customHeight="false" outlineLevel="0" collapsed="false">
      <c r="AB520" s="6" t="s">
        <v>554</v>
      </c>
      <c r="IQ520" s="1" t="n">
        <v>509</v>
      </c>
    </row>
    <row r="521" customFormat="false" ht="13.2" hidden="false" customHeight="false" outlineLevel="0" collapsed="false">
      <c r="AB521" s="6" t="s">
        <v>555</v>
      </c>
      <c r="IQ521" s="1" t="n">
        <v>510</v>
      </c>
    </row>
    <row r="522" customFormat="false" ht="13.2" hidden="false" customHeight="false" outlineLevel="0" collapsed="false">
      <c r="AB522" s="6" t="s">
        <v>556</v>
      </c>
      <c r="IQ522" s="1" t="n">
        <v>511</v>
      </c>
    </row>
    <row r="523" customFormat="false" ht="13.2" hidden="false" customHeight="false" outlineLevel="0" collapsed="false">
      <c r="AB523" s="6" t="s">
        <v>557</v>
      </c>
      <c r="IQ523" s="1" t="n">
        <v>512</v>
      </c>
    </row>
    <row r="524" customFormat="false" ht="13.2" hidden="false" customHeight="false" outlineLevel="0" collapsed="false">
      <c r="AB524" s="6" t="s">
        <v>558</v>
      </c>
      <c r="IQ524" s="1" t="n">
        <v>513</v>
      </c>
    </row>
    <row r="525" customFormat="false" ht="13.2" hidden="false" customHeight="false" outlineLevel="0" collapsed="false">
      <c r="AB525" s="6" t="s">
        <v>559</v>
      </c>
      <c r="IQ525" s="1" t="n">
        <v>514</v>
      </c>
    </row>
    <row r="526" customFormat="false" ht="13.2" hidden="false" customHeight="false" outlineLevel="0" collapsed="false">
      <c r="AB526" s="6" t="s">
        <v>560</v>
      </c>
      <c r="IQ526" s="1" t="n">
        <v>515</v>
      </c>
    </row>
    <row r="527" customFormat="false" ht="13.2" hidden="false" customHeight="false" outlineLevel="0" collapsed="false">
      <c r="AB527" s="6" t="s">
        <v>561</v>
      </c>
      <c r="IQ527" s="1" t="n">
        <v>516</v>
      </c>
    </row>
    <row r="528" customFormat="false" ht="13.2" hidden="false" customHeight="false" outlineLevel="0" collapsed="false">
      <c r="AB528" s="6" t="s">
        <v>562</v>
      </c>
      <c r="IQ528" s="1" t="n">
        <v>517</v>
      </c>
    </row>
    <row r="529" customFormat="false" ht="13.2" hidden="false" customHeight="false" outlineLevel="0" collapsed="false">
      <c r="AB529" s="6" t="s">
        <v>563</v>
      </c>
      <c r="IQ529" s="1" t="n">
        <v>518</v>
      </c>
    </row>
    <row r="530" customFormat="false" ht="13.2" hidden="false" customHeight="false" outlineLevel="0" collapsed="false">
      <c r="AB530" s="6" t="s">
        <v>564</v>
      </c>
      <c r="IQ530" s="1" t="n">
        <v>519</v>
      </c>
    </row>
    <row r="531" customFormat="false" ht="13.2" hidden="false" customHeight="false" outlineLevel="0" collapsed="false">
      <c r="AB531" s="6" t="s">
        <v>565</v>
      </c>
      <c r="IQ531" s="1" t="n">
        <v>520</v>
      </c>
    </row>
    <row r="532" customFormat="false" ht="13.2" hidden="false" customHeight="false" outlineLevel="0" collapsed="false">
      <c r="AB532" s="6" t="s">
        <v>566</v>
      </c>
      <c r="IQ532" s="1" t="n">
        <v>521</v>
      </c>
    </row>
    <row r="533" customFormat="false" ht="13.2" hidden="false" customHeight="false" outlineLevel="0" collapsed="false">
      <c r="AB533" s="6" t="s">
        <v>567</v>
      </c>
      <c r="IQ533" s="1" t="n">
        <v>522</v>
      </c>
    </row>
    <row r="534" customFormat="false" ht="13.2" hidden="false" customHeight="false" outlineLevel="0" collapsed="false">
      <c r="AB534" s="6" t="s">
        <v>568</v>
      </c>
      <c r="IQ534" s="1" t="n">
        <v>523</v>
      </c>
    </row>
    <row r="535" customFormat="false" ht="13.2" hidden="false" customHeight="false" outlineLevel="0" collapsed="false">
      <c r="AB535" s="6" t="s">
        <v>569</v>
      </c>
      <c r="IQ535" s="1" t="n">
        <v>524</v>
      </c>
    </row>
    <row r="536" customFormat="false" ht="13.2" hidden="false" customHeight="false" outlineLevel="0" collapsed="false">
      <c r="AB536" s="6" t="s">
        <v>570</v>
      </c>
      <c r="IQ536" s="1" t="n">
        <v>525</v>
      </c>
    </row>
    <row r="537" customFormat="false" ht="13.2" hidden="false" customHeight="false" outlineLevel="0" collapsed="false">
      <c r="AB537" s="6" t="s">
        <v>571</v>
      </c>
      <c r="IQ537" s="1" t="n">
        <v>526</v>
      </c>
    </row>
    <row r="538" customFormat="false" ht="13.2" hidden="false" customHeight="false" outlineLevel="0" collapsed="false">
      <c r="AB538" s="6" t="s">
        <v>572</v>
      </c>
      <c r="IQ538" s="1" t="n">
        <v>527</v>
      </c>
    </row>
    <row r="539" customFormat="false" ht="13.2" hidden="false" customHeight="false" outlineLevel="0" collapsed="false">
      <c r="AB539" s="6" t="s">
        <v>573</v>
      </c>
      <c r="IQ539" s="1" t="n">
        <v>528</v>
      </c>
    </row>
    <row r="540" customFormat="false" ht="13.2" hidden="false" customHeight="false" outlineLevel="0" collapsed="false">
      <c r="AB540" s="6" t="s">
        <v>574</v>
      </c>
      <c r="IQ540" s="1" t="n">
        <v>529</v>
      </c>
    </row>
    <row r="541" customFormat="false" ht="13.2" hidden="false" customHeight="false" outlineLevel="0" collapsed="false">
      <c r="AB541" s="6" t="s">
        <v>575</v>
      </c>
      <c r="IQ541" s="1" t="n">
        <v>530</v>
      </c>
    </row>
    <row r="542" customFormat="false" ht="13.2" hidden="false" customHeight="false" outlineLevel="0" collapsed="false">
      <c r="AB542" s="6" t="s">
        <v>576</v>
      </c>
      <c r="IQ542" s="1" t="n">
        <v>531</v>
      </c>
    </row>
    <row r="543" customFormat="false" ht="13.2" hidden="false" customHeight="false" outlineLevel="0" collapsed="false">
      <c r="AB543" s="6" t="s">
        <v>577</v>
      </c>
      <c r="IQ543" s="1" t="n">
        <v>532</v>
      </c>
    </row>
    <row r="544" customFormat="false" ht="13.2" hidden="false" customHeight="false" outlineLevel="0" collapsed="false">
      <c r="AB544" s="6" t="s">
        <v>578</v>
      </c>
      <c r="IQ544" s="1" t="n">
        <v>533</v>
      </c>
    </row>
    <row r="545" customFormat="false" ht="13.2" hidden="false" customHeight="false" outlineLevel="0" collapsed="false">
      <c r="AB545" s="6" t="s">
        <v>579</v>
      </c>
      <c r="IQ545" s="1" t="n">
        <v>534</v>
      </c>
    </row>
    <row r="546" customFormat="false" ht="13.2" hidden="false" customHeight="false" outlineLevel="0" collapsed="false">
      <c r="AB546" s="6" t="s">
        <v>580</v>
      </c>
      <c r="IQ546" s="1" t="n">
        <v>535</v>
      </c>
    </row>
    <row r="547" customFormat="false" ht="13.2" hidden="false" customHeight="false" outlineLevel="0" collapsed="false">
      <c r="AB547" s="6" t="s">
        <v>581</v>
      </c>
      <c r="IQ547" s="1" t="n">
        <v>536</v>
      </c>
    </row>
    <row r="548" customFormat="false" ht="13.2" hidden="false" customHeight="false" outlineLevel="0" collapsed="false">
      <c r="AB548" s="6" t="s">
        <v>582</v>
      </c>
      <c r="IQ548" s="1" t="n">
        <v>537</v>
      </c>
    </row>
    <row r="549" customFormat="false" ht="13.2" hidden="false" customHeight="false" outlineLevel="0" collapsed="false">
      <c r="AB549" s="6" t="s">
        <v>583</v>
      </c>
      <c r="IQ549" s="1" t="n">
        <v>538</v>
      </c>
    </row>
    <row r="550" customFormat="false" ht="13.2" hidden="false" customHeight="false" outlineLevel="0" collapsed="false">
      <c r="AB550" s="6" t="s">
        <v>584</v>
      </c>
      <c r="IQ550" s="1" t="n">
        <v>539</v>
      </c>
    </row>
    <row r="551" customFormat="false" ht="13.2" hidden="false" customHeight="false" outlineLevel="0" collapsed="false">
      <c r="AB551" s="6" t="s">
        <v>585</v>
      </c>
      <c r="IQ551" s="1" t="n">
        <v>540</v>
      </c>
    </row>
    <row r="552" customFormat="false" ht="13.2" hidden="false" customHeight="false" outlineLevel="0" collapsed="false">
      <c r="AB552" s="6" t="s">
        <v>586</v>
      </c>
      <c r="IQ552" s="1" t="n">
        <v>541</v>
      </c>
    </row>
    <row r="553" customFormat="false" ht="13.2" hidden="false" customHeight="false" outlineLevel="0" collapsed="false">
      <c r="AB553" s="6" t="s">
        <v>587</v>
      </c>
      <c r="IQ553" s="1" t="n">
        <v>542</v>
      </c>
    </row>
    <row r="554" customFormat="false" ht="13.2" hidden="false" customHeight="false" outlineLevel="0" collapsed="false">
      <c r="AB554" s="6" t="s">
        <v>588</v>
      </c>
      <c r="IQ554" s="1" t="n">
        <v>543</v>
      </c>
    </row>
    <row r="555" customFormat="false" ht="13.2" hidden="false" customHeight="false" outlineLevel="0" collapsed="false">
      <c r="AB555" s="6" t="s">
        <v>589</v>
      </c>
      <c r="IQ555" s="1" t="n">
        <v>544</v>
      </c>
    </row>
    <row r="556" customFormat="false" ht="13.2" hidden="false" customHeight="false" outlineLevel="0" collapsed="false">
      <c r="AB556" s="6" t="s">
        <v>590</v>
      </c>
      <c r="IQ556" s="1" t="n">
        <v>545</v>
      </c>
    </row>
    <row r="557" customFormat="false" ht="13.2" hidden="false" customHeight="false" outlineLevel="0" collapsed="false">
      <c r="AB557" s="6" t="s">
        <v>591</v>
      </c>
      <c r="IQ557" s="1" t="n">
        <v>546</v>
      </c>
    </row>
    <row r="558" customFormat="false" ht="13.2" hidden="false" customHeight="false" outlineLevel="0" collapsed="false">
      <c r="AB558" s="6" t="s">
        <v>592</v>
      </c>
      <c r="IQ558" s="1" t="n">
        <v>547</v>
      </c>
    </row>
    <row r="559" customFormat="false" ht="13.2" hidden="false" customHeight="false" outlineLevel="0" collapsed="false">
      <c r="AB559" s="6" t="s">
        <v>593</v>
      </c>
      <c r="IQ559" s="1" t="n">
        <v>548</v>
      </c>
    </row>
    <row r="560" customFormat="false" ht="13.2" hidden="false" customHeight="false" outlineLevel="0" collapsed="false">
      <c r="AB560" s="6" t="s">
        <v>594</v>
      </c>
      <c r="IQ560" s="1" t="n">
        <v>549</v>
      </c>
    </row>
    <row r="561" customFormat="false" ht="13.2" hidden="false" customHeight="false" outlineLevel="0" collapsed="false">
      <c r="AB561" s="6" t="s">
        <v>595</v>
      </c>
      <c r="IQ561" s="1" t="n">
        <v>550</v>
      </c>
    </row>
    <row r="562" customFormat="false" ht="13.2" hidden="false" customHeight="false" outlineLevel="0" collapsed="false">
      <c r="AB562" s="6" t="s">
        <v>596</v>
      </c>
      <c r="IQ562" s="1" t="n">
        <v>551</v>
      </c>
    </row>
    <row r="563" customFormat="false" ht="13.2" hidden="false" customHeight="false" outlineLevel="0" collapsed="false">
      <c r="AB563" s="6" t="s">
        <v>597</v>
      </c>
      <c r="IQ563" s="1" t="n">
        <v>552</v>
      </c>
    </row>
    <row r="564" customFormat="false" ht="13.2" hidden="false" customHeight="false" outlineLevel="0" collapsed="false">
      <c r="AB564" s="6" t="s">
        <v>598</v>
      </c>
      <c r="IQ564" s="1" t="n">
        <v>553</v>
      </c>
    </row>
    <row r="565" customFormat="false" ht="13.2" hidden="false" customHeight="false" outlineLevel="0" collapsed="false">
      <c r="AB565" s="6" t="s">
        <v>599</v>
      </c>
      <c r="IQ565" s="1" t="n">
        <v>554</v>
      </c>
    </row>
    <row r="566" customFormat="false" ht="13.2" hidden="false" customHeight="false" outlineLevel="0" collapsed="false">
      <c r="AB566" s="6" t="s">
        <v>600</v>
      </c>
      <c r="IQ566" s="1" t="n">
        <v>555</v>
      </c>
    </row>
    <row r="567" customFormat="false" ht="13.2" hidden="false" customHeight="false" outlineLevel="0" collapsed="false">
      <c r="AB567" s="6" t="s">
        <v>601</v>
      </c>
      <c r="IQ567" s="1" t="n">
        <v>556</v>
      </c>
    </row>
    <row r="568" customFormat="false" ht="13.2" hidden="false" customHeight="false" outlineLevel="0" collapsed="false">
      <c r="AB568" s="6" t="s">
        <v>602</v>
      </c>
      <c r="IQ568" s="1" t="n">
        <v>557</v>
      </c>
    </row>
    <row r="569" customFormat="false" ht="13.2" hidden="false" customHeight="false" outlineLevel="0" collapsed="false">
      <c r="AB569" s="6" t="s">
        <v>603</v>
      </c>
      <c r="IQ569" s="1" t="n">
        <v>558</v>
      </c>
    </row>
    <row r="570" customFormat="false" ht="13.2" hidden="false" customHeight="false" outlineLevel="0" collapsed="false">
      <c r="AB570" s="6" t="s">
        <v>604</v>
      </c>
      <c r="IQ570" s="1" t="n">
        <v>559</v>
      </c>
    </row>
    <row r="571" customFormat="false" ht="13.2" hidden="false" customHeight="false" outlineLevel="0" collapsed="false">
      <c r="AB571" s="6" t="s">
        <v>605</v>
      </c>
      <c r="IQ571" s="1" t="n">
        <v>560</v>
      </c>
    </row>
    <row r="572" customFormat="false" ht="13.2" hidden="false" customHeight="false" outlineLevel="0" collapsed="false">
      <c r="AB572" s="6" t="s">
        <v>606</v>
      </c>
      <c r="IQ572" s="1" t="n">
        <v>561</v>
      </c>
    </row>
    <row r="573" customFormat="false" ht="13.2" hidden="false" customHeight="false" outlineLevel="0" collapsed="false">
      <c r="AB573" s="6" t="s">
        <v>607</v>
      </c>
      <c r="IQ573" s="1" t="n">
        <v>562</v>
      </c>
    </row>
    <row r="574" customFormat="false" ht="13.2" hidden="false" customHeight="false" outlineLevel="0" collapsed="false">
      <c r="AB574" s="6" t="s">
        <v>608</v>
      </c>
      <c r="IQ574" s="1" t="n">
        <v>563</v>
      </c>
    </row>
    <row r="575" customFormat="false" ht="13.2" hidden="false" customHeight="false" outlineLevel="0" collapsed="false">
      <c r="AB575" s="6" t="s">
        <v>609</v>
      </c>
      <c r="IQ575" s="1" t="n">
        <v>564</v>
      </c>
    </row>
    <row r="576" customFormat="false" ht="13.2" hidden="false" customHeight="false" outlineLevel="0" collapsed="false">
      <c r="AB576" s="6" t="s">
        <v>610</v>
      </c>
      <c r="IQ576" s="1" t="n">
        <v>565</v>
      </c>
    </row>
    <row r="577" customFormat="false" ht="13.2" hidden="false" customHeight="false" outlineLevel="0" collapsed="false">
      <c r="AB577" s="6" t="s">
        <v>611</v>
      </c>
      <c r="IQ577" s="1" t="n">
        <v>566</v>
      </c>
    </row>
    <row r="578" customFormat="false" ht="13.2" hidden="false" customHeight="false" outlineLevel="0" collapsed="false">
      <c r="AB578" s="6" t="s">
        <v>612</v>
      </c>
      <c r="IQ578" s="1" t="n">
        <v>567</v>
      </c>
    </row>
    <row r="579" customFormat="false" ht="13.2" hidden="false" customHeight="false" outlineLevel="0" collapsed="false">
      <c r="AB579" s="6" t="s">
        <v>613</v>
      </c>
      <c r="IQ579" s="1" t="n">
        <v>568</v>
      </c>
    </row>
    <row r="580" customFormat="false" ht="13.2" hidden="false" customHeight="false" outlineLevel="0" collapsed="false">
      <c r="AB580" s="6" t="s">
        <v>614</v>
      </c>
      <c r="IQ580" s="1" t="n">
        <v>569</v>
      </c>
    </row>
    <row r="581" customFormat="false" ht="13.2" hidden="false" customHeight="false" outlineLevel="0" collapsed="false">
      <c r="AB581" s="6" t="s">
        <v>615</v>
      </c>
      <c r="IQ581" s="1" t="n">
        <v>570</v>
      </c>
    </row>
    <row r="582" customFormat="false" ht="13.2" hidden="false" customHeight="false" outlineLevel="0" collapsed="false">
      <c r="AB582" s="6" t="s">
        <v>616</v>
      </c>
      <c r="IQ582" s="1" t="n">
        <v>571</v>
      </c>
    </row>
    <row r="583" customFormat="false" ht="13.2" hidden="false" customHeight="false" outlineLevel="0" collapsed="false">
      <c r="AB583" s="6" t="s">
        <v>617</v>
      </c>
      <c r="IQ583" s="1" t="n">
        <v>572</v>
      </c>
    </row>
    <row r="584" customFormat="false" ht="13.2" hidden="false" customHeight="false" outlineLevel="0" collapsed="false">
      <c r="AB584" s="6" t="s">
        <v>618</v>
      </c>
      <c r="IQ584" s="1" t="n">
        <v>573</v>
      </c>
    </row>
    <row r="585" customFormat="false" ht="13.2" hidden="false" customHeight="false" outlineLevel="0" collapsed="false">
      <c r="AB585" s="6" t="s">
        <v>619</v>
      </c>
      <c r="IQ585" s="1" t="n">
        <v>574</v>
      </c>
    </row>
    <row r="586" customFormat="false" ht="13.2" hidden="false" customHeight="false" outlineLevel="0" collapsed="false">
      <c r="AB586" s="6" t="s">
        <v>620</v>
      </c>
      <c r="IQ586" s="1" t="n">
        <v>575</v>
      </c>
    </row>
    <row r="587" customFormat="false" ht="13.2" hidden="false" customHeight="false" outlineLevel="0" collapsed="false">
      <c r="AB587" s="6" t="s">
        <v>621</v>
      </c>
      <c r="IQ587" s="1" t="n">
        <v>576</v>
      </c>
    </row>
    <row r="588" customFormat="false" ht="13.2" hidden="false" customHeight="false" outlineLevel="0" collapsed="false">
      <c r="AB588" s="6" t="s">
        <v>622</v>
      </c>
      <c r="IQ588" s="1" t="n">
        <v>577</v>
      </c>
    </row>
    <row r="589" customFormat="false" ht="13.2" hidden="false" customHeight="false" outlineLevel="0" collapsed="false">
      <c r="AB589" s="6" t="s">
        <v>623</v>
      </c>
      <c r="IQ589" s="1" t="n">
        <v>578</v>
      </c>
    </row>
    <row r="590" customFormat="false" ht="13.2" hidden="false" customHeight="false" outlineLevel="0" collapsed="false">
      <c r="AB590" s="6" t="s">
        <v>624</v>
      </c>
      <c r="IQ590" s="1" t="n">
        <v>579</v>
      </c>
    </row>
    <row r="591" customFormat="false" ht="13.2" hidden="false" customHeight="false" outlineLevel="0" collapsed="false">
      <c r="AB591" s="6" t="s">
        <v>625</v>
      </c>
      <c r="IQ591" s="1" t="n">
        <v>580</v>
      </c>
    </row>
    <row r="592" customFormat="false" ht="13.2" hidden="false" customHeight="false" outlineLevel="0" collapsed="false">
      <c r="AB592" s="6" t="s">
        <v>626</v>
      </c>
      <c r="IQ592" s="1" t="n">
        <v>581</v>
      </c>
    </row>
    <row r="593" customFormat="false" ht="13.2" hidden="false" customHeight="false" outlineLevel="0" collapsed="false">
      <c r="AB593" s="6" t="s">
        <v>627</v>
      </c>
      <c r="IQ593" s="1" t="n">
        <v>582</v>
      </c>
    </row>
    <row r="594" customFormat="false" ht="13.2" hidden="false" customHeight="false" outlineLevel="0" collapsed="false">
      <c r="AB594" s="6" t="s">
        <v>628</v>
      </c>
      <c r="IQ594" s="1" t="n">
        <v>583</v>
      </c>
    </row>
    <row r="595" customFormat="false" ht="13.2" hidden="false" customHeight="false" outlineLevel="0" collapsed="false">
      <c r="AB595" s="6" t="s">
        <v>629</v>
      </c>
      <c r="IQ595" s="1" t="n">
        <v>584</v>
      </c>
    </row>
    <row r="596" customFormat="false" ht="13.2" hidden="false" customHeight="false" outlineLevel="0" collapsed="false">
      <c r="AB596" s="6" t="s">
        <v>630</v>
      </c>
      <c r="IQ596" s="1" t="n">
        <v>585</v>
      </c>
    </row>
    <row r="597" customFormat="false" ht="13.2" hidden="false" customHeight="false" outlineLevel="0" collapsed="false">
      <c r="AB597" s="6" t="s">
        <v>631</v>
      </c>
      <c r="IQ597" s="1" t="n">
        <v>586</v>
      </c>
    </row>
    <row r="598" customFormat="false" ht="13.2" hidden="false" customHeight="false" outlineLevel="0" collapsed="false">
      <c r="AB598" s="6" t="s">
        <v>632</v>
      </c>
      <c r="IQ598" s="1" t="n">
        <v>587</v>
      </c>
    </row>
    <row r="599" customFormat="false" ht="13.2" hidden="false" customHeight="false" outlineLevel="0" collapsed="false">
      <c r="AB599" s="6" t="s">
        <v>633</v>
      </c>
      <c r="IQ599" s="1" t="n">
        <v>588</v>
      </c>
    </row>
    <row r="600" customFormat="false" ht="13.2" hidden="false" customHeight="false" outlineLevel="0" collapsed="false">
      <c r="AB600" s="6" t="s">
        <v>634</v>
      </c>
      <c r="IQ600" s="1" t="n">
        <v>589</v>
      </c>
    </row>
    <row r="601" customFormat="false" ht="13.2" hidden="false" customHeight="false" outlineLevel="0" collapsed="false">
      <c r="AB601" s="6" t="s">
        <v>635</v>
      </c>
      <c r="IQ601" s="1" t="n">
        <v>590</v>
      </c>
    </row>
    <row r="602" customFormat="false" ht="13.2" hidden="false" customHeight="false" outlineLevel="0" collapsed="false">
      <c r="AB602" s="6" t="s">
        <v>636</v>
      </c>
      <c r="IQ602" s="1" t="n">
        <v>591</v>
      </c>
    </row>
    <row r="603" customFormat="false" ht="13.2" hidden="false" customHeight="false" outlineLevel="0" collapsed="false">
      <c r="AB603" s="6" t="s">
        <v>637</v>
      </c>
      <c r="IQ603" s="1" t="n">
        <v>592</v>
      </c>
    </row>
    <row r="604" customFormat="false" ht="13.2" hidden="false" customHeight="false" outlineLevel="0" collapsed="false">
      <c r="AB604" s="6" t="s">
        <v>638</v>
      </c>
      <c r="IQ604" s="1" t="n">
        <v>593</v>
      </c>
    </row>
    <row r="605" customFormat="false" ht="13.2" hidden="false" customHeight="false" outlineLevel="0" collapsed="false">
      <c r="AB605" s="6" t="s">
        <v>639</v>
      </c>
      <c r="IQ605" s="1" t="n">
        <v>594</v>
      </c>
    </row>
    <row r="606" customFormat="false" ht="13.2" hidden="false" customHeight="false" outlineLevel="0" collapsed="false">
      <c r="AB606" s="6" t="s">
        <v>640</v>
      </c>
      <c r="IQ606" s="1" t="n">
        <v>595</v>
      </c>
    </row>
    <row r="607" customFormat="false" ht="13.2" hidden="false" customHeight="false" outlineLevel="0" collapsed="false">
      <c r="AB607" s="6" t="s">
        <v>641</v>
      </c>
      <c r="IQ607" s="1" t="n">
        <v>596</v>
      </c>
    </row>
    <row r="608" customFormat="false" ht="13.2" hidden="false" customHeight="false" outlineLevel="0" collapsed="false">
      <c r="AB608" s="6" t="s">
        <v>642</v>
      </c>
      <c r="IQ608" s="1" t="n">
        <v>597</v>
      </c>
    </row>
    <row r="609" customFormat="false" ht="13.2" hidden="false" customHeight="false" outlineLevel="0" collapsed="false">
      <c r="AB609" s="6" t="s">
        <v>643</v>
      </c>
      <c r="IQ609" s="1" t="n">
        <v>598</v>
      </c>
    </row>
    <row r="610" customFormat="false" ht="13.2" hidden="false" customHeight="false" outlineLevel="0" collapsed="false">
      <c r="AB610" s="6" t="s">
        <v>644</v>
      </c>
      <c r="IQ610" s="1" t="n">
        <v>599</v>
      </c>
    </row>
    <row r="611" customFormat="false" ht="13.2" hidden="false" customHeight="false" outlineLevel="0" collapsed="false">
      <c r="AB611" s="6" t="s">
        <v>645</v>
      </c>
      <c r="IQ611" s="1" t="n">
        <v>600</v>
      </c>
    </row>
    <row r="612" customFormat="false" ht="13.2" hidden="false" customHeight="false" outlineLevel="0" collapsed="false">
      <c r="AB612" s="6" t="s">
        <v>646</v>
      </c>
      <c r="IQ612" s="1" t="n">
        <v>601</v>
      </c>
    </row>
    <row r="613" customFormat="false" ht="13.2" hidden="false" customHeight="false" outlineLevel="0" collapsed="false">
      <c r="AB613" s="6" t="s">
        <v>647</v>
      </c>
      <c r="IQ613" s="1" t="n">
        <v>602</v>
      </c>
    </row>
    <row r="614" customFormat="false" ht="13.2" hidden="false" customHeight="false" outlineLevel="0" collapsed="false">
      <c r="AB614" s="6" t="s">
        <v>648</v>
      </c>
      <c r="IQ614" s="1" t="n">
        <v>603</v>
      </c>
    </row>
    <row r="615" customFormat="false" ht="13.2" hidden="false" customHeight="false" outlineLevel="0" collapsed="false">
      <c r="AB615" s="6" t="s">
        <v>649</v>
      </c>
      <c r="IQ615" s="1" t="n">
        <v>604</v>
      </c>
    </row>
    <row r="616" customFormat="false" ht="13.2" hidden="false" customHeight="false" outlineLevel="0" collapsed="false">
      <c r="AB616" s="6" t="s">
        <v>650</v>
      </c>
      <c r="IQ616" s="1" t="n">
        <v>605</v>
      </c>
    </row>
    <row r="617" customFormat="false" ht="13.2" hidden="false" customHeight="false" outlineLevel="0" collapsed="false">
      <c r="AB617" s="6" t="s">
        <v>651</v>
      </c>
      <c r="IQ617" s="1" t="n">
        <v>606</v>
      </c>
    </row>
    <row r="618" customFormat="false" ht="13.2" hidden="false" customHeight="false" outlineLevel="0" collapsed="false">
      <c r="AB618" s="6" t="s">
        <v>652</v>
      </c>
      <c r="IQ618" s="1" t="n">
        <v>607</v>
      </c>
    </row>
    <row r="619" customFormat="false" ht="13.2" hidden="false" customHeight="false" outlineLevel="0" collapsed="false">
      <c r="AB619" s="6" t="s">
        <v>653</v>
      </c>
      <c r="IQ619" s="1" t="n">
        <v>608</v>
      </c>
    </row>
    <row r="620" customFormat="false" ht="13.2" hidden="false" customHeight="false" outlineLevel="0" collapsed="false">
      <c r="AB620" s="6" t="s">
        <v>654</v>
      </c>
      <c r="IQ620" s="1" t="n">
        <v>609</v>
      </c>
    </row>
    <row r="621" customFormat="false" ht="13.2" hidden="false" customHeight="false" outlineLevel="0" collapsed="false">
      <c r="AB621" s="6" t="s">
        <v>655</v>
      </c>
      <c r="IQ621" s="1" t="n">
        <v>610</v>
      </c>
    </row>
    <row r="622" customFormat="false" ht="13.2" hidden="false" customHeight="false" outlineLevel="0" collapsed="false">
      <c r="AB622" s="6" t="s">
        <v>656</v>
      </c>
      <c r="IQ622" s="1" t="n">
        <v>611</v>
      </c>
    </row>
    <row r="623" customFormat="false" ht="13.2" hidden="false" customHeight="false" outlineLevel="0" collapsed="false">
      <c r="AB623" s="6" t="s">
        <v>657</v>
      </c>
      <c r="IQ623" s="1" t="n">
        <v>612</v>
      </c>
    </row>
    <row r="624" customFormat="false" ht="13.2" hidden="false" customHeight="false" outlineLevel="0" collapsed="false">
      <c r="AB624" s="6" t="s">
        <v>658</v>
      </c>
      <c r="IQ624" s="1" t="n">
        <v>613</v>
      </c>
    </row>
    <row r="625" customFormat="false" ht="13.2" hidden="false" customHeight="false" outlineLevel="0" collapsed="false">
      <c r="AB625" s="6" t="s">
        <v>659</v>
      </c>
      <c r="IQ625" s="1" t="n">
        <v>614</v>
      </c>
    </row>
    <row r="626" customFormat="false" ht="13.2" hidden="false" customHeight="false" outlineLevel="0" collapsed="false">
      <c r="AB626" s="6" t="s">
        <v>660</v>
      </c>
      <c r="IQ626" s="1" t="n">
        <v>615</v>
      </c>
    </row>
    <row r="627" customFormat="false" ht="13.2" hidden="false" customHeight="false" outlineLevel="0" collapsed="false">
      <c r="AB627" s="6" t="s">
        <v>661</v>
      </c>
      <c r="IQ627" s="1" t="n">
        <v>616</v>
      </c>
    </row>
    <row r="628" customFormat="false" ht="13.2" hidden="false" customHeight="false" outlineLevel="0" collapsed="false">
      <c r="AB628" s="6" t="s">
        <v>662</v>
      </c>
      <c r="IQ628" s="1" t="n">
        <v>617</v>
      </c>
    </row>
    <row r="629" customFormat="false" ht="13.2" hidden="false" customHeight="false" outlineLevel="0" collapsed="false">
      <c r="AB629" s="6" t="s">
        <v>663</v>
      </c>
      <c r="IQ629" s="1" t="n">
        <v>618</v>
      </c>
    </row>
    <row r="630" customFormat="false" ht="13.2" hidden="false" customHeight="false" outlineLevel="0" collapsed="false">
      <c r="AB630" s="6" t="s">
        <v>664</v>
      </c>
      <c r="IQ630" s="1" t="n">
        <v>619</v>
      </c>
    </row>
    <row r="631" customFormat="false" ht="13.2" hidden="false" customHeight="false" outlineLevel="0" collapsed="false">
      <c r="AB631" s="6" t="s">
        <v>665</v>
      </c>
      <c r="IQ631" s="1" t="n">
        <v>620</v>
      </c>
    </row>
    <row r="632" customFormat="false" ht="13.2" hidden="false" customHeight="false" outlineLevel="0" collapsed="false">
      <c r="AB632" s="6" t="s">
        <v>666</v>
      </c>
      <c r="IQ632" s="1" t="n">
        <v>621</v>
      </c>
    </row>
    <row r="633" customFormat="false" ht="13.2" hidden="false" customHeight="false" outlineLevel="0" collapsed="false">
      <c r="AB633" s="6" t="s">
        <v>667</v>
      </c>
      <c r="IQ633" s="1" t="n">
        <v>622</v>
      </c>
    </row>
    <row r="634" customFormat="false" ht="13.2" hidden="false" customHeight="false" outlineLevel="0" collapsed="false">
      <c r="AB634" s="6" t="s">
        <v>668</v>
      </c>
      <c r="IQ634" s="1" t="n">
        <v>623</v>
      </c>
    </row>
    <row r="635" customFormat="false" ht="13.2" hidden="false" customHeight="false" outlineLevel="0" collapsed="false">
      <c r="AB635" s="6" t="s">
        <v>669</v>
      </c>
      <c r="IQ635" s="1" t="n">
        <v>624</v>
      </c>
    </row>
    <row r="636" customFormat="false" ht="13.2" hidden="false" customHeight="false" outlineLevel="0" collapsed="false">
      <c r="AB636" s="6" t="s">
        <v>670</v>
      </c>
      <c r="IQ636" s="1" t="n">
        <v>625</v>
      </c>
    </row>
    <row r="637" customFormat="false" ht="13.2" hidden="false" customHeight="false" outlineLevel="0" collapsed="false">
      <c r="AB637" s="6" t="s">
        <v>671</v>
      </c>
      <c r="IQ637" s="1" t="n">
        <v>626</v>
      </c>
    </row>
    <row r="638" customFormat="false" ht="13.2" hidden="false" customHeight="false" outlineLevel="0" collapsed="false">
      <c r="AB638" s="6" t="s">
        <v>672</v>
      </c>
      <c r="IQ638" s="1" t="n">
        <v>627</v>
      </c>
    </row>
    <row r="639" customFormat="false" ht="13.2" hidden="false" customHeight="false" outlineLevel="0" collapsed="false">
      <c r="AB639" s="6" t="s">
        <v>673</v>
      </c>
      <c r="IQ639" s="1" t="n">
        <v>628</v>
      </c>
    </row>
    <row r="640" customFormat="false" ht="13.2" hidden="false" customHeight="false" outlineLevel="0" collapsed="false">
      <c r="AB640" s="6" t="s">
        <v>674</v>
      </c>
      <c r="IQ640" s="1" t="n">
        <v>629</v>
      </c>
    </row>
    <row r="641" customFormat="false" ht="13.2" hidden="false" customHeight="false" outlineLevel="0" collapsed="false">
      <c r="AB641" s="6" t="s">
        <v>675</v>
      </c>
      <c r="IQ641" s="1" t="n">
        <v>630</v>
      </c>
    </row>
    <row r="642" customFormat="false" ht="13.2" hidden="false" customHeight="false" outlineLevel="0" collapsed="false">
      <c r="AB642" s="6" t="s">
        <v>676</v>
      </c>
      <c r="IQ642" s="1" t="n">
        <v>631</v>
      </c>
    </row>
    <row r="643" customFormat="false" ht="13.2" hidden="false" customHeight="false" outlineLevel="0" collapsed="false">
      <c r="AB643" s="6" t="s">
        <v>677</v>
      </c>
      <c r="IQ643" s="1" t="n">
        <v>632</v>
      </c>
    </row>
    <row r="644" customFormat="false" ht="13.2" hidden="false" customHeight="false" outlineLevel="0" collapsed="false">
      <c r="AB644" s="6" t="s">
        <v>678</v>
      </c>
      <c r="IQ644" s="1" t="n">
        <v>633</v>
      </c>
    </row>
    <row r="645" customFormat="false" ht="13.2" hidden="false" customHeight="false" outlineLevel="0" collapsed="false">
      <c r="AB645" s="6" t="s">
        <v>679</v>
      </c>
      <c r="IQ645" s="1" t="n">
        <v>634</v>
      </c>
    </row>
    <row r="646" customFormat="false" ht="13.2" hidden="false" customHeight="false" outlineLevel="0" collapsed="false">
      <c r="AB646" s="6" t="s">
        <v>680</v>
      </c>
      <c r="IQ646" s="1" t="n">
        <v>635</v>
      </c>
    </row>
    <row r="647" customFormat="false" ht="13.2" hidden="false" customHeight="false" outlineLevel="0" collapsed="false">
      <c r="AB647" s="6" t="s">
        <v>681</v>
      </c>
      <c r="IQ647" s="1" t="n">
        <v>636</v>
      </c>
    </row>
    <row r="648" customFormat="false" ht="13.2" hidden="false" customHeight="false" outlineLevel="0" collapsed="false">
      <c r="AB648" s="6" t="s">
        <v>682</v>
      </c>
      <c r="IQ648" s="1" t="n">
        <v>637</v>
      </c>
    </row>
    <row r="649" customFormat="false" ht="13.2" hidden="false" customHeight="false" outlineLevel="0" collapsed="false">
      <c r="AB649" s="6" t="s">
        <v>683</v>
      </c>
      <c r="IQ649" s="1" t="n">
        <v>638</v>
      </c>
    </row>
    <row r="650" customFormat="false" ht="13.2" hidden="false" customHeight="false" outlineLevel="0" collapsed="false">
      <c r="AB650" s="6" t="s">
        <v>684</v>
      </c>
      <c r="IQ650" s="1" t="n">
        <v>639</v>
      </c>
    </row>
    <row r="651" customFormat="false" ht="13.2" hidden="false" customHeight="false" outlineLevel="0" collapsed="false">
      <c r="AB651" s="6" t="s">
        <v>685</v>
      </c>
      <c r="IQ651" s="1" t="n">
        <v>640</v>
      </c>
    </row>
    <row r="652" customFormat="false" ht="13.2" hidden="false" customHeight="false" outlineLevel="0" collapsed="false">
      <c r="AB652" s="6" t="s">
        <v>686</v>
      </c>
      <c r="IQ652" s="1" t="n">
        <v>641</v>
      </c>
    </row>
    <row r="653" customFormat="false" ht="13.2" hidden="false" customHeight="false" outlineLevel="0" collapsed="false">
      <c r="AB653" s="6" t="s">
        <v>687</v>
      </c>
      <c r="IQ653" s="1" t="n">
        <v>642</v>
      </c>
    </row>
    <row r="654" customFormat="false" ht="13.2" hidden="false" customHeight="false" outlineLevel="0" collapsed="false">
      <c r="AB654" s="6" t="s">
        <v>688</v>
      </c>
      <c r="IQ654" s="1" t="n">
        <v>643</v>
      </c>
    </row>
    <row r="655" customFormat="false" ht="13.2" hidden="false" customHeight="false" outlineLevel="0" collapsed="false">
      <c r="AB655" s="6" t="s">
        <v>689</v>
      </c>
      <c r="IQ655" s="1" t="n">
        <v>644</v>
      </c>
    </row>
    <row r="656" customFormat="false" ht="13.2" hidden="false" customHeight="false" outlineLevel="0" collapsed="false">
      <c r="AB656" s="6" t="s">
        <v>690</v>
      </c>
      <c r="IQ656" s="1" t="n">
        <v>645</v>
      </c>
    </row>
    <row r="657" customFormat="false" ht="13.2" hidden="false" customHeight="false" outlineLevel="0" collapsed="false">
      <c r="AB657" s="6" t="s">
        <v>691</v>
      </c>
      <c r="IQ657" s="1" t="n">
        <v>646</v>
      </c>
    </row>
    <row r="658" customFormat="false" ht="13.2" hidden="false" customHeight="false" outlineLevel="0" collapsed="false">
      <c r="AB658" s="6" t="s">
        <v>692</v>
      </c>
      <c r="IQ658" s="1" t="n">
        <v>647</v>
      </c>
    </row>
    <row r="659" customFormat="false" ht="13.2" hidden="false" customHeight="false" outlineLevel="0" collapsed="false">
      <c r="AB659" s="6" t="s">
        <v>693</v>
      </c>
      <c r="IQ659" s="1" t="n">
        <v>648</v>
      </c>
    </row>
    <row r="660" customFormat="false" ht="13.2" hidden="false" customHeight="false" outlineLevel="0" collapsed="false">
      <c r="AB660" s="6" t="s">
        <v>694</v>
      </c>
      <c r="IQ660" s="1" t="n">
        <v>649</v>
      </c>
    </row>
    <row r="661" customFormat="false" ht="13.2" hidden="false" customHeight="false" outlineLevel="0" collapsed="false">
      <c r="AB661" s="6" t="s">
        <v>695</v>
      </c>
      <c r="IQ661" s="1" t="n">
        <v>650</v>
      </c>
    </row>
    <row r="662" customFormat="false" ht="13.2" hidden="false" customHeight="false" outlineLevel="0" collapsed="false">
      <c r="AB662" s="6" t="s">
        <v>696</v>
      </c>
      <c r="IQ662" s="1" t="n">
        <v>651</v>
      </c>
    </row>
    <row r="663" customFormat="false" ht="13.2" hidden="false" customHeight="false" outlineLevel="0" collapsed="false">
      <c r="AB663" s="6" t="s">
        <v>697</v>
      </c>
      <c r="IQ663" s="1" t="n">
        <v>652</v>
      </c>
    </row>
    <row r="664" customFormat="false" ht="13.2" hidden="false" customHeight="false" outlineLevel="0" collapsed="false">
      <c r="AB664" s="6" t="s">
        <v>698</v>
      </c>
      <c r="IQ664" s="1" t="n">
        <v>653</v>
      </c>
    </row>
    <row r="665" customFormat="false" ht="13.2" hidden="false" customHeight="false" outlineLevel="0" collapsed="false">
      <c r="AB665" s="6" t="s">
        <v>699</v>
      </c>
    </row>
    <row r="666" customFormat="false" ht="13.2" hidden="false" customHeight="false" outlineLevel="0" collapsed="false">
      <c r="AB666" s="6" t="s">
        <v>700</v>
      </c>
    </row>
    <row r="667" customFormat="false" ht="13.2" hidden="false" customHeight="false" outlineLevel="0" collapsed="false">
      <c r="AB667" s="6" t="s">
        <v>701</v>
      </c>
    </row>
    <row r="668" customFormat="false" ht="13.2" hidden="false" customHeight="false" outlineLevel="0" collapsed="false">
      <c r="AB668" s="6" t="s">
        <v>702</v>
      </c>
    </row>
    <row r="669" customFormat="false" ht="13.2" hidden="false" customHeight="false" outlineLevel="0" collapsed="false">
      <c r="AB669" s="6" t="s">
        <v>703</v>
      </c>
    </row>
    <row r="670" customFormat="false" ht="13.2" hidden="false" customHeight="false" outlineLevel="0" collapsed="false">
      <c r="AB670" s="6" t="s">
        <v>704</v>
      </c>
    </row>
    <row r="671" customFormat="false" ht="13.2" hidden="false" customHeight="false" outlineLevel="0" collapsed="false">
      <c r="AB671" s="6" t="s">
        <v>705</v>
      </c>
    </row>
    <row r="672" customFormat="false" ht="13.2" hidden="false" customHeight="false" outlineLevel="0" collapsed="false">
      <c r="AB672" s="6" t="s">
        <v>704</v>
      </c>
    </row>
  </sheetData>
  <mergeCells count="13">
    <mergeCell ref="C1:D4"/>
    <mergeCell ref="A5:E7"/>
    <mergeCell ref="B8:D8"/>
    <mergeCell ref="B9:D9"/>
    <mergeCell ref="B10:D10"/>
    <mergeCell ref="B11:D11"/>
    <mergeCell ref="A14:A17"/>
    <mergeCell ref="A21:A24"/>
    <mergeCell ref="A28:A31"/>
    <mergeCell ref="B35:C35"/>
    <mergeCell ref="A36:C36"/>
    <mergeCell ref="A37:D37"/>
    <mergeCell ref="A38:D42"/>
  </mergeCells>
  <dataValidations count="6">
    <dataValidation allowBlank="false" errorStyle="stop" operator="between" showDropDown="false" showErrorMessage="true" showInputMessage="false" sqref="B26:C26" type="list">
      <formula1>#REF!</formula1>
      <formula2>0</formula2>
    </dataValidation>
    <dataValidation allowBlank="true" errorStyle="stop" operator="between" showDropDown="false" showErrorMessage="true" showInputMessage="false" sqref="E26" type="list">
      <formula1>#REF!</formula1>
      <formula2>0</formula2>
    </dataValidation>
    <dataValidation allowBlank="true" errorStyle="stop" operator="between" showDropDown="false" showErrorMessage="true" showInputMessage="false" sqref="B9:D9 D36" type="list">
      <formula1>$AB$1:$AB$672</formula1>
      <formula2>0</formula2>
    </dataValidation>
    <dataValidation allowBlank="false" errorStyle="stop" operator="between" showDropDown="false" showErrorMessage="true" showInputMessage="false" sqref="B14:C17 B21:C24 B28:C31" type="list">
      <formula1>$IS$28:$IS$39</formula1>
      <formula2>0</formula2>
    </dataValidation>
    <dataValidation allowBlank="true" errorStyle="stop" operator="between" showDropDown="false" showErrorMessage="true" showInputMessage="false" sqref="D14:D17 D21:D24 D28:D31" type="list">
      <formula1>$IQ$12:$IQ$663</formula1>
      <formula2>0</formula2>
    </dataValidation>
    <dataValidation allowBlank="true" errorStyle="stop" operator="between" showDropDown="false" showErrorMessage="true" showInputMessage="false" sqref="A14:A17 A21:A24 A28:A31" type="list">
      <formula1>$IT$27:$IT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99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46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1" min="21" style="46" width="11.43"/>
    <col collapsed="false" customWidth="false" hidden="false" outlineLevel="0" max="257" min="22" style="1" width="11.43"/>
  </cols>
  <sheetData>
    <row r="1" customFormat="false" ht="12.75" hidden="false" customHeight="true" outlineLevel="0" collapsed="false">
      <c r="A1" s="6"/>
      <c r="H1" s="1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U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47" t="s">
        <v>707</v>
      </c>
      <c r="C2" s="48" t="n">
        <f aca="false">'Charged to intellectual output'!B8:D8</f>
        <v>0</v>
      </c>
      <c r="D2" s="48"/>
      <c r="E2" s="48"/>
      <c r="F2" s="48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47" t="s">
        <v>18</v>
      </c>
      <c r="C3" s="48" t="n">
        <f aca="false">'Charged to intellectual output'!B10:D10</f>
        <v>0</v>
      </c>
      <c r="D3" s="48"/>
      <c r="E3" s="48"/>
      <c r="F3" s="4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47" t="s">
        <v>20</v>
      </c>
      <c r="C4" s="48" t="n">
        <f aca="false">'Charged to intellectual output'!B11:D11</f>
        <v>0</v>
      </c>
      <c r="D4" s="48"/>
      <c r="E4" s="48"/>
      <c r="F4" s="4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47" t="s">
        <v>711</v>
      </c>
      <c r="C5" s="49"/>
      <c r="D5" s="49"/>
      <c r="E5" s="49"/>
      <c r="F5" s="49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47" t="s">
        <v>713</v>
      </c>
      <c r="C6" s="50" t="s">
        <v>29</v>
      </c>
      <c r="D6" s="50"/>
      <c r="E6" s="50"/>
      <c r="F6" s="50"/>
      <c r="H6" s="1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U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47" t="s">
        <v>715</v>
      </c>
      <c r="C7" s="53"/>
      <c r="D7" s="53"/>
      <c r="E7" s="53"/>
      <c r="F7" s="53"/>
      <c r="H7" s="1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U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47" t="s">
        <v>718</v>
      </c>
      <c r="C8" s="56"/>
      <c r="D8" s="56"/>
      <c r="E8" s="56"/>
      <c r="F8" s="56"/>
      <c r="H8" s="1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U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59" t="s">
        <v>720</v>
      </c>
      <c r="C9" s="60" t="n">
        <v>8</v>
      </c>
      <c r="D9" s="60"/>
      <c r="E9" s="60"/>
      <c r="F9" s="60"/>
      <c r="H9" s="1"/>
      <c r="I9" s="1"/>
      <c r="J9" s="1"/>
      <c r="K9" s="1"/>
      <c r="L9" s="1"/>
      <c r="M9" s="1"/>
      <c r="N9" s="1"/>
      <c r="P9" s="1"/>
      <c r="Q9" s="1"/>
      <c r="R9" s="1"/>
      <c r="S9" s="1"/>
      <c r="T9" s="1"/>
      <c r="U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59" t="s">
        <v>722</v>
      </c>
      <c r="C10" s="60" t="n">
        <f aca="false">+SUM(G16:G254)/C9</f>
        <v>0</v>
      </c>
      <c r="D10" s="60"/>
      <c r="E10" s="60"/>
      <c r="F10" s="60"/>
      <c r="H10" s="1"/>
      <c r="I10" s="1"/>
      <c r="J10" s="1"/>
      <c r="K10" s="1"/>
      <c r="L10" s="1"/>
      <c r="M10" s="1"/>
      <c r="N10" s="1"/>
      <c r="P10" s="1"/>
      <c r="Q10" s="1"/>
      <c r="R10" s="1"/>
      <c r="S10" s="1"/>
      <c r="T10" s="1"/>
      <c r="U10" s="1"/>
      <c r="AJ10" s="6"/>
      <c r="AK10" s="1" t="n">
        <v>10</v>
      </c>
      <c r="AL10" s="6"/>
    </row>
    <row r="11" customFormat="false" ht="31.5" hidden="false" customHeight="true" outlineLevel="0" collapsed="false"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 t="n">
        <v>2015</v>
      </c>
      <c r="C14" s="64" t="s">
        <v>726</v>
      </c>
      <c r="D14" s="24" t="s">
        <v>56</v>
      </c>
      <c r="E14" s="28"/>
      <c r="F14" s="28"/>
      <c r="G14" s="28"/>
      <c r="H14" s="6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70" t="s">
        <v>734</v>
      </c>
      <c r="H15" s="6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74" t="n">
        <f aca="false">SUM(B16:F16)</f>
        <v>0</v>
      </c>
      <c r="H16" s="6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74" t="n">
        <f aca="false">SUM(B17:F17)</f>
        <v>0</v>
      </c>
      <c r="H17" s="6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74" t="n">
        <f aca="false">SUM(B18:F18)</f>
        <v>0</v>
      </c>
      <c r="H18" s="6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74" t="n">
        <f aca="false">SUM(B19:F19)</f>
        <v>0</v>
      </c>
      <c r="H19" s="6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74" t="n">
        <f aca="false">SUM(B20:F20)</f>
        <v>0</v>
      </c>
      <c r="H20" s="6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K20" s="1" t="n">
        <v>2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K21" s="1" t="n">
        <v>2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K22" s="1" t="n">
        <v>2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K23" s="1" t="n">
        <v>2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70" t="s">
        <v>734</v>
      </c>
      <c r="H24" s="6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K24" s="1" t="n">
        <v>2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74" t="n">
        <f aca="false">SUM(B25:F25)</f>
        <v>0</v>
      </c>
      <c r="H25" s="6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K25" s="1" t="n">
        <v>2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74" t="n">
        <f aca="false">SUM(B26:F26)</f>
        <v>0</v>
      </c>
      <c r="H26" s="6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K26" s="1" t="n">
        <v>2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74" t="n">
        <f aca="false">SUM(B27:F27)</f>
        <v>0</v>
      </c>
      <c r="H27" s="6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K27" s="1" t="n">
        <v>2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74" t="n">
        <f aca="false">SUM(B28:F28)</f>
        <v>0</v>
      </c>
      <c r="H28" s="6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K28" s="1" t="n">
        <v>2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74" t="n">
        <f aca="false">SUM(B29:F29)</f>
        <v>0</v>
      </c>
      <c r="H29" s="6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K29" s="1" t="n">
        <v>2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74" t="n">
        <f aca="false">SUM(G25:G29)</f>
        <v>0</v>
      </c>
      <c r="H30" s="6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K30" s="1" t="n">
        <v>3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K31" s="1" t="n">
        <v>3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K32" s="1" t="n">
        <v>3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70" t="s">
        <v>734</v>
      </c>
      <c r="H33" s="6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K33" s="1" t="n">
        <v>3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74" t="n">
        <f aca="false">SUM(B34:F34)</f>
        <v>0</v>
      </c>
      <c r="H34" s="6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K34" s="1" t="n">
        <v>3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74" t="n">
        <f aca="false">SUM(B35:F35)</f>
        <v>0</v>
      </c>
      <c r="H35" s="6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K35" s="1" t="n">
        <v>3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74" t="n">
        <f aca="false">SUM(B36:F36)</f>
        <v>0</v>
      </c>
      <c r="H36" s="6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K36" s="1" t="n">
        <v>3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74" t="n">
        <f aca="false">SUM(B37:F37)</f>
        <v>0</v>
      </c>
      <c r="H37" s="6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K37" s="1" t="n">
        <v>3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74" t="n">
        <f aca="false">SUM(B38:F38)</f>
        <v>0</v>
      </c>
      <c r="H38" s="6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K38" s="1" t="n">
        <v>3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K39" s="1" t="n">
        <v>3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K40" s="1" t="n">
        <v>4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K41" s="1" t="n">
        <v>4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70" t="s">
        <v>734</v>
      </c>
      <c r="H42" s="6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K42" s="1" t="n">
        <v>4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74" t="n">
        <f aca="false">SUM(B43:F43)</f>
        <v>0</v>
      </c>
      <c r="H43" s="6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K43" s="1" t="n">
        <v>4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74" t="n">
        <f aca="false">SUM(B44:F44)</f>
        <v>0</v>
      </c>
      <c r="H44" s="6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K44" s="1" t="n">
        <v>4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74" t="n">
        <f aca="false">SUM(B45:F45)</f>
        <v>0</v>
      </c>
      <c r="H45" s="6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K45" s="1" t="n">
        <v>4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74" t="n">
        <f aca="false">SUM(B46:F46)</f>
        <v>0</v>
      </c>
      <c r="H46" s="6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K46" s="1" t="n">
        <v>4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74" t="n">
        <f aca="false">SUM(B47:F47)</f>
        <v>0</v>
      </c>
      <c r="H47" s="6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K47" s="1" t="n">
        <v>4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K48" s="1" t="n">
        <v>4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K49" s="1" t="n">
        <v>4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K50" s="1" t="n">
        <v>5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70" t="s">
        <v>734</v>
      </c>
      <c r="H51" s="6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K51" s="1" t="n">
        <v>5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74" t="n">
        <f aca="false">SUM(B52:F52)</f>
        <v>0</v>
      </c>
      <c r="H52" s="6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K52" s="1" t="n">
        <v>5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74" t="n">
        <f aca="false">SUM(B53:F53)</f>
        <v>0</v>
      </c>
      <c r="H53" s="6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K53" s="1" t="n">
        <v>5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74" t="n">
        <f aca="false">SUM(B54:F54)</f>
        <v>0</v>
      </c>
      <c r="H54" s="6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K54" s="1" t="n">
        <v>5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74" t="n">
        <f aca="false">SUM(B55:F55)</f>
        <v>0</v>
      </c>
      <c r="H55" s="6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K55" s="1" t="n">
        <v>5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74" t="n">
        <f aca="false">SUM(B56:F56)</f>
        <v>0</v>
      </c>
      <c r="H56" s="6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K56" s="1" t="n">
        <v>5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K57" s="1" t="n">
        <v>5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K58" s="1" t="n">
        <v>5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K59" s="1" t="n">
        <v>5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70" t="s">
        <v>734</v>
      </c>
      <c r="H60" s="6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K60" s="1" t="n">
        <v>6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74" t="n">
        <f aca="false">SUM(B61:F61)</f>
        <v>0</v>
      </c>
      <c r="H61" s="6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K61" s="1" t="n">
        <v>6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74" t="n">
        <f aca="false">SUM(B62:F62)</f>
        <v>0</v>
      </c>
      <c r="H62" s="6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K62" s="1" t="n">
        <v>6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74" t="n">
        <f aca="false">SUM(B63:F63)</f>
        <v>0</v>
      </c>
      <c r="H63" s="6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K63" s="1" t="n">
        <v>6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74" t="n">
        <f aca="false">SUM(B64:F64)</f>
        <v>0</v>
      </c>
      <c r="H64" s="6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K64" s="1" t="n">
        <v>6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74" t="n">
        <f aca="false">SUM(B65:F65)</f>
        <v>0</v>
      </c>
      <c r="H65" s="6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K65" s="1" t="n">
        <v>6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K66" s="1" t="n">
        <v>6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K67" s="1" t="n">
        <v>6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K68" s="1" t="n">
        <v>6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70" t="s">
        <v>734</v>
      </c>
      <c r="H69" s="6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K69" s="1" t="n">
        <v>6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74" t="n">
        <f aca="false">SUM(B70:F70)</f>
        <v>0</v>
      </c>
      <c r="H70" s="6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K70" s="1" t="n">
        <v>7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74" t="n">
        <f aca="false">SUM(B71:F71)</f>
        <v>0</v>
      </c>
      <c r="H71" s="6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K71" s="1" t="n">
        <v>7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74" t="n">
        <f aca="false">SUM(B72:F72)</f>
        <v>0</v>
      </c>
      <c r="H72" s="6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K72" s="1" t="n">
        <v>7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74" t="n">
        <f aca="false">SUM(B73:F73)</f>
        <v>0</v>
      </c>
      <c r="H73" s="6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K73" s="1" t="n">
        <v>7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74" t="n">
        <f aca="false">SUM(B74:F74)</f>
        <v>0</v>
      </c>
      <c r="H74" s="6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K74" s="1" t="n">
        <v>7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K75" s="1" t="n">
        <v>7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K76" s="1" t="n">
        <v>7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K77" s="1" t="n">
        <v>7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70" t="s">
        <v>734</v>
      </c>
      <c r="H78" s="6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K78" s="1" t="n">
        <v>7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74" t="n">
        <f aca="false">SUM(B79:F79)</f>
        <v>0</v>
      </c>
      <c r="H79" s="6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K79" s="1" t="n">
        <v>7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74" t="n">
        <f aca="false">SUM(B80:F80)</f>
        <v>0</v>
      </c>
      <c r="H80" s="6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74" t="n">
        <f aca="false">SUM(B81:F81)</f>
        <v>0</v>
      </c>
      <c r="H81" s="6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74" t="n">
        <f aca="false">SUM(B82:F82)</f>
        <v>0</v>
      </c>
      <c r="H82" s="6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74" t="n">
        <f aca="false">SUM(B83:F83)</f>
        <v>0</v>
      </c>
      <c r="H83" s="6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70" t="s">
        <v>734</v>
      </c>
      <c r="H87" s="6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74" t="n">
        <f aca="false">SUM(B88:F88)</f>
        <v>0</v>
      </c>
      <c r="H88" s="6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74" t="n">
        <f aca="false">SUM(B89:F89)</f>
        <v>0</v>
      </c>
      <c r="H89" s="6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74" t="n">
        <f aca="false">SUM(B90:F90)</f>
        <v>0</v>
      </c>
      <c r="H90" s="6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74" t="n">
        <f aca="false">SUM(B91:F91)</f>
        <v>0</v>
      </c>
      <c r="H91" s="6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74" t="n">
        <f aca="false">SUM(B92:F92)</f>
        <v>0</v>
      </c>
      <c r="H92" s="6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70" t="s">
        <v>734</v>
      </c>
      <c r="H96" s="6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74" t="n">
        <f aca="false">SUM(B97:F97)</f>
        <v>0</v>
      </c>
      <c r="H97" s="6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74" t="n">
        <f aca="false">SUM(B98:F98)</f>
        <v>0</v>
      </c>
      <c r="H98" s="6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74" t="n">
        <f aca="false">SUM(B99:F99)</f>
        <v>0</v>
      </c>
      <c r="H99" s="6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74" t="n">
        <f aca="false">SUM(B100:F100)</f>
        <v>0</v>
      </c>
      <c r="H100" s="6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74" t="n">
        <f aca="false">SUM(B101:F101)</f>
        <v>0</v>
      </c>
      <c r="H101" s="6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70" t="s">
        <v>734</v>
      </c>
      <c r="H105" s="6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74" t="n">
        <f aca="false">SUM(B106:F106)</f>
        <v>0</v>
      </c>
      <c r="H106" s="6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74" t="n">
        <f aca="false">SUM(B107:F107)</f>
        <v>0</v>
      </c>
      <c r="H107" s="6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74" t="n">
        <f aca="false">SUM(B108:F108)</f>
        <v>0</v>
      </c>
      <c r="H108" s="6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74" t="n">
        <f aca="false">SUM(B109:F109)</f>
        <v>0</v>
      </c>
      <c r="H109" s="6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74" t="n">
        <f aca="false">SUM(B110:F110)</f>
        <v>0</v>
      </c>
      <c r="H110" s="6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70" t="s">
        <v>734</v>
      </c>
      <c r="H114" s="6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74" t="n">
        <f aca="false">SUM(B115:F115)</f>
        <v>0</v>
      </c>
      <c r="H115" s="6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74" t="n">
        <f aca="false">SUM(B116:F116)</f>
        <v>0</v>
      </c>
      <c r="H116" s="6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74" t="n">
        <f aca="false">SUM(B117:F117)</f>
        <v>0</v>
      </c>
      <c r="H117" s="6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74" t="n">
        <f aca="false">SUM(B118:F118)</f>
        <v>0</v>
      </c>
      <c r="H118" s="6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74" t="n">
        <f aca="false">SUM(B119:F119)</f>
        <v>0</v>
      </c>
      <c r="H119" s="6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70" t="s">
        <v>734</v>
      </c>
      <c r="H123" s="6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74" t="n">
        <f aca="false">SUM(B124:F124)</f>
        <v>0</v>
      </c>
      <c r="H124" s="6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74" t="n">
        <f aca="false">SUM(B125:F125)</f>
        <v>0</v>
      </c>
      <c r="H125" s="6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74" t="n">
        <f aca="false">SUM(B126:F126)</f>
        <v>0</v>
      </c>
      <c r="H126" s="6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74" t="n">
        <f aca="false">SUM(B127:F127)</f>
        <v>0</v>
      </c>
      <c r="H127" s="6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74" t="n">
        <f aca="false">SUM(B128:F128)</f>
        <v>0</v>
      </c>
      <c r="H128" s="6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70" t="s">
        <v>734</v>
      </c>
      <c r="H132" s="6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74" t="n">
        <f aca="false">SUM(B133:F133)</f>
        <v>0</v>
      </c>
      <c r="H133" s="6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74" t="n">
        <f aca="false">SUM(B134:F134)</f>
        <v>0</v>
      </c>
      <c r="H134" s="6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74" t="n">
        <f aca="false">SUM(B135:F135)</f>
        <v>0</v>
      </c>
      <c r="H135" s="6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74" t="n">
        <f aca="false">SUM(B136:F136)</f>
        <v>0</v>
      </c>
      <c r="H136" s="6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74" t="n">
        <f aca="false">SUM(B137:F137)</f>
        <v>0</v>
      </c>
      <c r="H137" s="6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70" t="s">
        <v>734</v>
      </c>
      <c r="H141" s="6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74" t="n">
        <f aca="false">SUM(B142:F142)</f>
        <v>0</v>
      </c>
      <c r="H142" s="6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74" t="n">
        <f aca="false">SUM(B143:F143)</f>
        <v>0</v>
      </c>
      <c r="H143" s="6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74" t="n">
        <f aca="false">SUM(B144:F144)</f>
        <v>0</v>
      </c>
      <c r="H144" s="6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74" t="n">
        <f aca="false">SUM(B145:F145)</f>
        <v>0</v>
      </c>
      <c r="H145" s="6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74" t="n">
        <f aca="false">SUM(B146:F146)</f>
        <v>0</v>
      </c>
      <c r="H146" s="6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70" t="s">
        <v>734</v>
      </c>
      <c r="H150" s="6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74" t="n">
        <f aca="false">SUM(B151:F151)</f>
        <v>0</v>
      </c>
      <c r="H151" s="6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74" t="n">
        <f aca="false">SUM(B152:F152)</f>
        <v>0</v>
      </c>
      <c r="H152" s="6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74" t="n">
        <f aca="false">SUM(B153:F153)</f>
        <v>0</v>
      </c>
      <c r="H153" s="6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74" t="n">
        <f aca="false">SUM(B154:F154)</f>
        <v>0</v>
      </c>
      <c r="H154" s="6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74" t="n">
        <f aca="false">SUM(B155:F155)</f>
        <v>0</v>
      </c>
      <c r="H155" s="6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70" t="s">
        <v>734</v>
      </c>
      <c r="H159" s="6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74" t="n">
        <f aca="false">SUM(B160:F160)</f>
        <v>0</v>
      </c>
      <c r="H160" s="6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74" t="n">
        <f aca="false">SUM(B161:F161)</f>
        <v>0</v>
      </c>
      <c r="H161" s="6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74" t="n">
        <f aca="false">SUM(B162:F162)</f>
        <v>0</v>
      </c>
      <c r="H162" s="6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74" t="n">
        <f aca="false">SUM(B163:F163)</f>
        <v>0</v>
      </c>
      <c r="H163" s="6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74" t="n">
        <f aca="false">SUM(B164:F164)</f>
        <v>0</v>
      </c>
      <c r="H164" s="6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70" t="s">
        <v>734</v>
      </c>
      <c r="H168" s="6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74" t="n">
        <f aca="false">SUM(B169:F169)</f>
        <v>0</v>
      </c>
      <c r="H169" s="6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74" t="n">
        <f aca="false">SUM(B170:F170)</f>
        <v>0</v>
      </c>
      <c r="H170" s="6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74" t="n">
        <f aca="false">SUM(B171:F171)</f>
        <v>0</v>
      </c>
      <c r="H171" s="6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74" t="n">
        <f aca="false">SUM(B172:F172)</f>
        <v>0</v>
      </c>
      <c r="H172" s="6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74" t="n">
        <f aca="false">SUM(B173:F173)</f>
        <v>0</v>
      </c>
      <c r="H173" s="6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70" t="s">
        <v>734</v>
      </c>
      <c r="H177" s="6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74" t="n">
        <f aca="false">SUM(B178:F178)</f>
        <v>0</v>
      </c>
      <c r="H178" s="6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74" t="n">
        <f aca="false">SUM(B179:F179)</f>
        <v>0</v>
      </c>
      <c r="H179" s="6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74" t="n">
        <f aca="false">SUM(B180:F180)</f>
        <v>0</v>
      </c>
      <c r="H180" s="6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74" t="n">
        <f aca="false">SUM(B181:F181)</f>
        <v>0</v>
      </c>
      <c r="H181" s="6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74" t="n">
        <f aca="false">SUM(B182:F182)</f>
        <v>0</v>
      </c>
      <c r="H182" s="6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70" t="s">
        <v>734</v>
      </c>
      <c r="H186" s="6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74" t="n">
        <f aca="false">SUM(B187:F187)</f>
        <v>0</v>
      </c>
      <c r="H187" s="6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74" t="n">
        <f aca="false">SUM(B188:F188)</f>
        <v>0</v>
      </c>
      <c r="H188" s="6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74" t="n">
        <f aca="false">SUM(B189:F189)</f>
        <v>0</v>
      </c>
      <c r="H189" s="6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74" t="n">
        <f aca="false">SUM(B190:F190)</f>
        <v>0</v>
      </c>
      <c r="H190" s="6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74" t="n">
        <f aca="false">SUM(B191:F191)</f>
        <v>0</v>
      </c>
      <c r="H191" s="6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70" t="s">
        <v>734</v>
      </c>
      <c r="H195" s="6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74" t="n">
        <f aca="false">SUM(B196:F196)</f>
        <v>0</v>
      </c>
      <c r="H196" s="6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74" t="n">
        <f aca="false">SUM(B197:F197)</f>
        <v>0</v>
      </c>
      <c r="H197" s="6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74" t="n">
        <f aca="false">SUM(B198:F198)</f>
        <v>0</v>
      </c>
      <c r="H198" s="6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74" t="n">
        <f aca="false">SUM(B199:F199)</f>
        <v>0</v>
      </c>
      <c r="H199" s="6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74" t="n">
        <f aca="false">SUM(B200:F200)</f>
        <v>0</v>
      </c>
      <c r="H200" s="6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70" t="s">
        <v>734</v>
      </c>
      <c r="H204" s="6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74" t="n">
        <f aca="false">SUM(B205:F205)</f>
        <v>0</v>
      </c>
      <c r="H205" s="6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74" t="n">
        <f aca="false">SUM(B206:F206)</f>
        <v>0</v>
      </c>
      <c r="H206" s="6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74" t="n">
        <f aca="false">SUM(B207:F207)</f>
        <v>0</v>
      </c>
      <c r="H207" s="6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74" t="n">
        <f aca="false">SUM(B208:F208)</f>
        <v>0</v>
      </c>
      <c r="H208" s="6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74" t="n">
        <f aca="false">SUM(B209:F209)</f>
        <v>0</v>
      </c>
      <c r="H209" s="6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70" t="s">
        <v>734</v>
      </c>
      <c r="H213" s="6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74" t="n">
        <f aca="false">SUM(B214:F214)</f>
        <v>0</v>
      </c>
      <c r="H214" s="6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74" t="n">
        <f aca="false">SUM(B215:F215)</f>
        <v>0</v>
      </c>
      <c r="H215" s="6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74" t="n">
        <f aca="false">SUM(B216:F216)</f>
        <v>0</v>
      </c>
      <c r="H216" s="6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74" t="n">
        <f aca="false">SUM(B217:F217)</f>
        <v>0</v>
      </c>
      <c r="H217" s="6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74" t="n">
        <f aca="false">SUM(B218:F218)</f>
        <v>0</v>
      </c>
      <c r="H218" s="6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70" t="s">
        <v>734</v>
      </c>
      <c r="H222" s="6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74" t="n">
        <f aca="false">SUM(B223:F223)</f>
        <v>0</v>
      </c>
      <c r="H223" s="6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74" t="n">
        <f aca="false">SUM(B224:F224)</f>
        <v>0</v>
      </c>
      <c r="H224" s="6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74" t="n">
        <f aca="false">SUM(B225:F225)</f>
        <v>0</v>
      </c>
      <c r="H225" s="6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74" t="n">
        <f aca="false">SUM(B226:F226)</f>
        <v>0</v>
      </c>
      <c r="H226" s="6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74" t="n">
        <f aca="false">SUM(B227:F227)</f>
        <v>0</v>
      </c>
      <c r="H227" s="6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70" t="s">
        <v>734</v>
      </c>
      <c r="H231" s="6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74" t="n">
        <f aca="false">SUM(B232:F232)</f>
        <v>0</v>
      </c>
      <c r="H232" s="6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74" t="n">
        <f aca="false">SUM(B233:F233)</f>
        <v>0</v>
      </c>
      <c r="H233" s="6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74" t="n">
        <f aca="false">SUM(B234:F234)</f>
        <v>0</v>
      </c>
      <c r="H234" s="6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74" t="n">
        <f aca="false">SUM(B235:F235)</f>
        <v>0</v>
      </c>
      <c r="H235" s="6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74" t="n">
        <f aca="false">SUM(B236:F236)</f>
        <v>0</v>
      </c>
      <c r="H236" s="6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70" t="s">
        <v>734</v>
      </c>
      <c r="H240" s="6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74" t="n">
        <f aca="false">SUM(B241:F241)</f>
        <v>0</v>
      </c>
      <c r="H241" s="6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74" t="n">
        <f aca="false">SUM(B242:F242)</f>
        <v>0</v>
      </c>
      <c r="H242" s="6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74" t="n">
        <f aca="false">SUM(B243:F243)</f>
        <v>0</v>
      </c>
      <c r="H243" s="6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74" t="n">
        <f aca="false">SUM(B244:F244)</f>
        <v>0</v>
      </c>
      <c r="H244" s="6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74" t="n">
        <f aca="false">SUM(B245:F245)</f>
        <v>0</v>
      </c>
      <c r="H245" s="6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70" t="s">
        <v>734</v>
      </c>
      <c r="H249" s="6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74" t="n">
        <f aca="false">SUM(B250:F250)</f>
        <v>0</v>
      </c>
      <c r="H250" s="6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74" t="n">
        <f aca="false">SUM(B251:F251)</f>
        <v>0</v>
      </c>
      <c r="H251" s="6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74" t="n">
        <f aca="false">SUM(B252:F252)</f>
        <v>0</v>
      </c>
      <c r="H252" s="6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74" t="n">
        <f aca="false">SUM(B253:F253)</f>
        <v>0</v>
      </c>
      <c r="H253" s="6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74" t="n">
        <f aca="false">SUM(B254:F254)</f>
        <v>0</v>
      </c>
      <c r="H254" s="6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/>
      <c r="AL261" s="6"/>
    </row>
    <row r="262" customFormat="false" ht="13.2" hidden="false" customHeight="false" outlineLevel="0" collapsed="false">
      <c r="B262" s="78"/>
      <c r="C262" s="79"/>
      <c r="D262" s="79"/>
      <c r="AJ262" s="6"/>
      <c r="AL262" s="6"/>
    </row>
    <row r="263" customFormat="false" ht="13.2" hidden="false" customHeight="false" outlineLevel="0" collapsed="false">
      <c r="B263" s="81"/>
      <c r="AJ263" s="6"/>
      <c r="AL263" s="6"/>
    </row>
    <row r="264" customFormat="false" ht="13.2" hidden="false" customHeight="false" outlineLevel="0" collapsed="false">
      <c r="B264" s="81"/>
      <c r="AJ264" s="6"/>
      <c r="AL264" s="6"/>
    </row>
    <row r="265" customFormat="false" ht="34.5" hidden="false" customHeight="true" outlineLevel="0" collapsed="false">
      <c r="A265" s="66"/>
      <c r="B265" s="82" t="s">
        <v>61</v>
      </c>
      <c r="C265" s="83"/>
      <c r="D265" s="83"/>
      <c r="AJ265" s="6" t="s">
        <v>984</v>
      </c>
      <c r="AL265" s="6" t="s">
        <v>300</v>
      </c>
    </row>
    <row r="266" customFormat="false" ht="24.75" hidden="false" customHeight="true" outlineLevel="0" collapsed="false">
      <c r="A266" s="84" t="s">
        <v>985</v>
      </c>
      <c r="B266" s="84"/>
      <c r="C266" s="84"/>
      <c r="D266" s="84"/>
      <c r="E266" s="84"/>
      <c r="F266" s="84"/>
      <c r="G266" s="84"/>
      <c r="AJ266" s="6" t="s">
        <v>986</v>
      </c>
      <c r="AL266" s="6" t="s">
        <v>301</v>
      </c>
    </row>
    <row r="267" customFormat="false" ht="13.2" hidden="false" customHeight="false" outlineLevel="0" collapsed="false">
      <c r="A267" s="85"/>
      <c r="B267" s="85"/>
      <c r="C267" s="85"/>
      <c r="D267" s="85"/>
      <c r="E267" s="85"/>
      <c r="F267" s="85"/>
      <c r="G267" s="85"/>
      <c r="AJ267" s="6" t="s">
        <v>987</v>
      </c>
      <c r="AL267" s="6" t="s">
        <v>302</v>
      </c>
    </row>
    <row r="268" customFormat="false" ht="13.2" hidden="false" customHeight="false" outlineLevel="0" collapsed="false">
      <c r="A268" s="85"/>
      <c r="B268" s="85"/>
      <c r="C268" s="85"/>
      <c r="D268" s="85"/>
      <c r="E268" s="85"/>
      <c r="F268" s="85"/>
      <c r="G268" s="85"/>
      <c r="AL268" s="6" t="s">
        <v>303</v>
      </c>
    </row>
    <row r="269" customFormat="false" ht="13.2" hidden="false" customHeight="false" outlineLevel="0" collapsed="false">
      <c r="A269" s="85"/>
      <c r="B269" s="85"/>
      <c r="C269" s="85"/>
      <c r="D269" s="85"/>
      <c r="E269" s="85"/>
      <c r="F269" s="85"/>
      <c r="G269" s="85"/>
      <c r="AL269" s="6" t="s">
        <v>304</v>
      </c>
    </row>
    <row r="270" customFormat="false" ht="13.2" hidden="false" customHeight="false" outlineLevel="0" collapsed="false">
      <c r="A270" s="85"/>
      <c r="B270" s="85"/>
      <c r="C270" s="85"/>
      <c r="D270" s="85"/>
      <c r="E270" s="85"/>
      <c r="F270" s="85"/>
      <c r="G270" s="85"/>
      <c r="AL270" s="6" t="s">
        <v>305</v>
      </c>
    </row>
    <row r="271" customFormat="false" ht="39" hidden="false" customHeight="true" outlineLevel="0" collapsed="false">
      <c r="A271" s="85"/>
      <c r="B271" s="85"/>
      <c r="C271" s="85"/>
      <c r="D271" s="85"/>
      <c r="E271" s="85"/>
      <c r="F271" s="85"/>
      <c r="G271" s="85"/>
      <c r="AL271" s="6" t="s">
        <v>306</v>
      </c>
    </row>
    <row r="272" customFormat="false" ht="13.2" hidden="false" customHeight="false" outlineLevel="0" collapsed="false">
      <c r="AL272" s="6" t="s">
        <v>307</v>
      </c>
    </row>
    <row r="273" customFormat="false" ht="13.2" hidden="false" customHeight="false" outlineLevel="0" collapsed="false">
      <c r="AL273" s="6" t="s">
        <v>308</v>
      </c>
    </row>
    <row r="274" customFormat="false" ht="13.2" hidden="false" customHeight="false" outlineLevel="0" collapsed="false">
      <c r="AL274" s="6" t="s">
        <v>309</v>
      </c>
    </row>
    <row r="275" customFormat="false" ht="13.2" hidden="false" customHeight="false" outlineLevel="0" collapsed="false">
      <c r="AL275" s="6" t="s">
        <v>310</v>
      </c>
    </row>
    <row r="276" customFormat="false" ht="13.2" hidden="false" customHeight="false" outlineLevel="0" collapsed="false">
      <c r="AL276" s="6" t="s">
        <v>311</v>
      </c>
    </row>
    <row r="277" customFormat="false" ht="13.2" hidden="false" customHeight="false" outlineLevel="0" collapsed="false">
      <c r="AL277" s="6" t="s">
        <v>312</v>
      </c>
    </row>
    <row r="278" customFormat="false" ht="13.2" hidden="false" customHeight="false" outlineLevel="0" collapsed="false">
      <c r="AL278" s="6" t="s">
        <v>313</v>
      </c>
      <c r="AW278" s="1" t="s">
        <v>48</v>
      </c>
      <c r="AX278" s="1" t="s">
        <v>29</v>
      </c>
    </row>
    <row r="279" customFormat="false" ht="13.2" hidden="false" customHeight="false" outlineLevel="0" collapsed="false">
      <c r="AL279" s="6" t="s">
        <v>314</v>
      </c>
      <c r="AW279" s="1" t="s">
        <v>50</v>
      </c>
      <c r="AX279" s="1" t="s">
        <v>31</v>
      </c>
    </row>
    <row r="280" customFormat="false" ht="13.2" hidden="false" customHeight="false" outlineLevel="0" collapsed="false">
      <c r="AL280" s="6" t="s">
        <v>315</v>
      </c>
      <c r="AW280" s="1" t="s">
        <v>52</v>
      </c>
      <c r="AX280" s="1" t="s">
        <v>33</v>
      </c>
    </row>
    <row r="281" customFormat="false" ht="13.2" hidden="false" customHeight="false" outlineLevel="0" collapsed="false">
      <c r="AL281" s="6" t="s">
        <v>316</v>
      </c>
      <c r="AW281" s="1" t="s">
        <v>988</v>
      </c>
      <c r="AX281" s="1" t="s">
        <v>35</v>
      </c>
    </row>
    <row r="282" customFormat="false" ht="13.2" hidden="false" customHeight="false" outlineLevel="0" collapsed="false">
      <c r="AL282" s="6" t="s">
        <v>317</v>
      </c>
      <c r="AW282" s="1" t="s">
        <v>56</v>
      </c>
    </row>
    <row r="283" customFormat="false" ht="13.2" hidden="false" customHeight="false" outlineLevel="0" collapsed="false">
      <c r="AL283" s="6" t="s">
        <v>318</v>
      </c>
      <c r="AW283" s="1" t="s">
        <v>58</v>
      </c>
    </row>
    <row r="284" customFormat="false" ht="13.2" hidden="false" customHeight="false" outlineLevel="0" collapsed="false">
      <c r="AL284" s="6" t="s">
        <v>319</v>
      </c>
      <c r="AW284" s="1" t="s">
        <v>60</v>
      </c>
    </row>
    <row r="285" customFormat="false" ht="13.2" hidden="false" customHeight="false" outlineLevel="0" collapsed="false">
      <c r="AL285" s="6" t="s">
        <v>320</v>
      </c>
      <c r="AW285" s="1" t="s">
        <v>63</v>
      </c>
    </row>
    <row r="286" customFormat="false" ht="13.2" hidden="false" customHeight="false" outlineLevel="0" collapsed="false">
      <c r="AL286" s="6" t="s">
        <v>321</v>
      </c>
      <c r="AW286" s="1" t="s">
        <v>66</v>
      </c>
    </row>
    <row r="287" customFormat="false" ht="13.2" hidden="false" customHeight="false" outlineLevel="0" collapsed="false">
      <c r="AL287" s="6" t="s">
        <v>322</v>
      </c>
      <c r="AW287" s="1" t="s">
        <v>69</v>
      </c>
    </row>
    <row r="288" customFormat="false" ht="13.2" hidden="false" customHeight="false" outlineLevel="0" collapsed="false">
      <c r="AL288" s="6" t="s">
        <v>323</v>
      </c>
      <c r="AW288" s="1" t="s">
        <v>989</v>
      </c>
    </row>
    <row r="289" customFormat="false" ht="13.2" hidden="false" customHeight="false" outlineLevel="0" collapsed="false">
      <c r="AL289" s="6" t="s">
        <v>324</v>
      </c>
      <c r="AW289" s="1" t="s">
        <v>73</v>
      </c>
    </row>
    <row r="290" customFormat="false" ht="13.2" hidden="false" customHeight="false" outlineLevel="0" collapsed="false">
      <c r="AL290" s="6" t="s">
        <v>325</v>
      </c>
    </row>
    <row r="291" customFormat="false" ht="13.2" hidden="false" customHeight="false" outlineLevel="0" collapsed="false">
      <c r="AL291" s="6" t="s">
        <v>326</v>
      </c>
    </row>
    <row r="292" customFormat="false" ht="13.2" hidden="false" customHeight="false" outlineLevel="0" collapsed="false">
      <c r="AL292" s="6" t="s">
        <v>327</v>
      </c>
    </row>
    <row r="293" customFormat="false" ht="13.2" hidden="false" customHeight="false" outlineLevel="0" collapsed="false">
      <c r="AL293" s="6" t="s">
        <v>328</v>
      </c>
    </row>
    <row r="294" customFormat="false" ht="13.2" hidden="false" customHeight="false" outlineLevel="0" collapsed="false">
      <c r="AL294" s="6" t="s">
        <v>329</v>
      </c>
    </row>
    <row r="295" customFormat="false" ht="13.2" hidden="false" customHeight="false" outlineLevel="0" collapsed="false">
      <c r="AL295" s="6" t="s">
        <v>330</v>
      </c>
    </row>
    <row r="296" customFormat="false" ht="13.2" hidden="false" customHeight="false" outlineLevel="0" collapsed="false">
      <c r="AL296" s="6" t="s">
        <v>331</v>
      </c>
    </row>
    <row r="297" customFormat="false" ht="13.2" hidden="false" customHeight="false" outlineLevel="0" collapsed="false">
      <c r="AL297" s="6" t="s">
        <v>332</v>
      </c>
    </row>
    <row r="298" customFormat="false" ht="13.2" hidden="false" customHeight="false" outlineLevel="0" collapsed="false">
      <c r="AL298" s="6" t="s">
        <v>333</v>
      </c>
    </row>
    <row r="299" customFormat="false" ht="13.2" hidden="false" customHeight="false" outlineLevel="0" collapsed="false">
      <c r="AL299" s="6" t="s">
        <v>334</v>
      </c>
    </row>
    <row r="300" customFormat="false" ht="13.2" hidden="false" customHeight="false" outlineLevel="0" collapsed="false">
      <c r="AL300" s="6" t="s">
        <v>335</v>
      </c>
    </row>
    <row r="301" customFormat="false" ht="13.2" hidden="false" customHeight="false" outlineLevel="0" collapsed="false">
      <c r="AL301" s="6" t="s">
        <v>336</v>
      </c>
    </row>
    <row r="302" customFormat="false" ht="13.2" hidden="false" customHeight="false" outlineLevel="0" collapsed="false">
      <c r="AL302" s="6" t="s">
        <v>337</v>
      </c>
    </row>
    <row r="303" customFormat="false" ht="13.2" hidden="false" customHeight="false" outlineLevel="0" collapsed="false">
      <c r="AL303" s="6" t="s">
        <v>338</v>
      </c>
    </row>
    <row r="304" customFormat="false" ht="13.2" hidden="false" customHeight="false" outlineLevel="0" collapsed="false">
      <c r="AL304" s="6" t="s">
        <v>339</v>
      </c>
    </row>
    <row r="305" customFormat="false" ht="13.2" hidden="false" customHeight="false" outlineLevel="0" collapsed="false">
      <c r="AL305" s="6" t="s">
        <v>340</v>
      </c>
    </row>
    <row r="306" customFormat="false" ht="13.2" hidden="false" customHeight="false" outlineLevel="0" collapsed="false">
      <c r="AL306" s="6" t="s">
        <v>341</v>
      </c>
    </row>
    <row r="307" customFormat="false" ht="13.2" hidden="false" customHeight="false" outlineLevel="0" collapsed="false">
      <c r="AL307" s="6" t="s">
        <v>342</v>
      </c>
    </row>
    <row r="308" customFormat="false" ht="13.2" hidden="false" customHeight="false" outlineLevel="0" collapsed="false">
      <c r="AL308" s="6" t="s">
        <v>343</v>
      </c>
    </row>
    <row r="309" customFormat="false" ht="13.2" hidden="false" customHeight="false" outlineLevel="0" collapsed="false">
      <c r="AL309" s="6" t="s">
        <v>344</v>
      </c>
    </row>
    <row r="310" customFormat="false" ht="13.2" hidden="false" customHeight="false" outlineLevel="0" collapsed="false">
      <c r="AL310" s="6" t="s">
        <v>345</v>
      </c>
    </row>
    <row r="311" customFormat="false" ht="13.2" hidden="false" customHeight="false" outlineLevel="0" collapsed="false">
      <c r="AL311" s="6" t="s">
        <v>346</v>
      </c>
    </row>
    <row r="312" customFormat="false" ht="13.2" hidden="false" customHeight="false" outlineLevel="0" collapsed="false">
      <c r="AL312" s="6" t="s">
        <v>347</v>
      </c>
    </row>
    <row r="313" customFormat="false" ht="13.2" hidden="false" customHeight="false" outlineLevel="0" collapsed="false">
      <c r="AL313" s="6" t="s">
        <v>348</v>
      </c>
    </row>
    <row r="314" customFormat="false" ht="13.2" hidden="false" customHeight="false" outlineLevel="0" collapsed="false">
      <c r="AL314" s="6" t="s">
        <v>349</v>
      </c>
    </row>
    <row r="315" customFormat="false" ht="13.2" hidden="false" customHeight="false" outlineLevel="0" collapsed="false">
      <c r="AL315" s="6" t="s">
        <v>350</v>
      </c>
    </row>
    <row r="316" customFormat="false" ht="13.2" hidden="false" customHeight="false" outlineLevel="0" collapsed="false">
      <c r="AL316" s="6" t="s">
        <v>351</v>
      </c>
    </row>
    <row r="317" customFormat="false" ht="13.2" hidden="false" customHeight="false" outlineLevel="0" collapsed="false">
      <c r="AL317" s="6" t="s">
        <v>352</v>
      </c>
    </row>
    <row r="318" customFormat="false" ht="13.2" hidden="false" customHeight="false" outlineLevel="0" collapsed="false">
      <c r="AL318" s="6" t="s">
        <v>353</v>
      </c>
    </row>
    <row r="319" customFormat="false" ht="13.2" hidden="false" customHeight="false" outlineLevel="0" collapsed="false">
      <c r="AL319" s="6" t="s">
        <v>354</v>
      </c>
    </row>
    <row r="320" customFormat="false" ht="13.2" hidden="false" customHeight="false" outlineLevel="0" collapsed="false">
      <c r="AL320" s="6" t="s">
        <v>355</v>
      </c>
    </row>
    <row r="321" customFormat="false" ht="13.2" hidden="false" customHeight="false" outlineLevel="0" collapsed="false">
      <c r="AL321" s="6" t="s">
        <v>356</v>
      </c>
    </row>
    <row r="322" customFormat="false" ht="13.2" hidden="false" customHeight="false" outlineLevel="0" collapsed="false">
      <c r="AL322" s="6" t="s">
        <v>357</v>
      </c>
    </row>
    <row r="323" customFormat="false" ht="13.2" hidden="false" customHeight="false" outlineLevel="0" collapsed="false">
      <c r="AL323" s="6" t="s">
        <v>358</v>
      </c>
    </row>
    <row r="324" customFormat="false" ht="13.2" hidden="false" customHeight="false" outlineLevel="0" collapsed="false">
      <c r="AL324" s="6" t="s">
        <v>359</v>
      </c>
    </row>
    <row r="325" customFormat="false" ht="13.2" hidden="false" customHeight="false" outlineLevel="0" collapsed="false">
      <c r="AL325" s="6" t="s">
        <v>360</v>
      </c>
    </row>
    <row r="326" customFormat="false" ht="13.2" hidden="false" customHeight="false" outlineLevel="0" collapsed="false">
      <c r="AL326" s="6" t="s">
        <v>361</v>
      </c>
    </row>
    <row r="327" customFormat="false" ht="13.2" hidden="false" customHeight="false" outlineLevel="0" collapsed="false">
      <c r="AL327" s="6" t="s">
        <v>362</v>
      </c>
    </row>
    <row r="328" customFormat="false" ht="13.2" hidden="false" customHeight="false" outlineLevel="0" collapsed="false">
      <c r="AL328" s="6" t="s">
        <v>363</v>
      </c>
    </row>
    <row r="329" customFormat="false" ht="13.2" hidden="false" customHeight="false" outlineLevel="0" collapsed="false">
      <c r="AL329" s="6" t="s">
        <v>364</v>
      </c>
    </row>
    <row r="330" customFormat="false" ht="13.2" hidden="false" customHeight="false" outlineLevel="0" collapsed="false">
      <c r="AL330" s="6" t="s">
        <v>365</v>
      </c>
    </row>
    <row r="331" customFormat="false" ht="13.2" hidden="false" customHeight="false" outlineLevel="0" collapsed="false">
      <c r="AL331" s="6" t="s">
        <v>366</v>
      </c>
    </row>
    <row r="332" customFormat="false" ht="13.2" hidden="false" customHeight="false" outlineLevel="0" collapsed="false">
      <c r="AL332" s="6" t="s">
        <v>367</v>
      </c>
    </row>
    <row r="333" customFormat="false" ht="13.2" hidden="false" customHeight="false" outlineLevel="0" collapsed="false">
      <c r="AL333" s="6" t="s">
        <v>368</v>
      </c>
    </row>
    <row r="334" customFormat="false" ht="13.2" hidden="false" customHeight="false" outlineLevel="0" collapsed="false">
      <c r="AL334" s="6" t="s">
        <v>369</v>
      </c>
    </row>
    <row r="335" customFormat="false" ht="13.2" hidden="false" customHeight="false" outlineLevel="0" collapsed="false">
      <c r="AL335" s="6" t="s">
        <v>370</v>
      </c>
    </row>
    <row r="336" customFormat="false" ht="13.2" hidden="false" customHeight="false" outlineLevel="0" collapsed="false">
      <c r="AL336" s="6" t="s">
        <v>371</v>
      </c>
    </row>
    <row r="337" customFormat="false" ht="13.2" hidden="false" customHeight="false" outlineLevel="0" collapsed="false">
      <c r="AL337" s="6" t="s">
        <v>372</v>
      </c>
    </row>
    <row r="338" customFormat="false" ht="13.2" hidden="false" customHeight="false" outlineLevel="0" collapsed="false">
      <c r="AL338" s="6" t="s">
        <v>373</v>
      </c>
    </row>
    <row r="339" customFormat="false" ht="13.2" hidden="false" customHeight="false" outlineLevel="0" collapsed="false">
      <c r="AL339" s="6" t="s">
        <v>374</v>
      </c>
    </row>
    <row r="340" customFormat="false" ht="13.2" hidden="false" customHeight="false" outlineLevel="0" collapsed="false">
      <c r="AL340" s="6" t="s">
        <v>375</v>
      </c>
    </row>
    <row r="341" customFormat="false" ht="13.2" hidden="false" customHeight="false" outlineLevel="0" collapsed="false">
      <c r="AL341" s="6" t="s">
        <v>376</v>
      </c>
    </row>
    <row r="342" customFormat="false" ht="13.2" hidden="false" customHeight="false" outlineLevel="0" collapsed="false">
      <c r="AL342" s="6" t="s">
        <v>377</v>
      </c>
    </row>
    <row r="343" customFormat="false" ht="13.2" hidden="false" customHeight="false" outlineLevel="0" collapsed="false">
      <c r="AL343" s="6" t="s">
        <v>378</v>
      </c>
    </row>
    <row r="344" customFormat="false" ht="13.2" hidden="false" customHeight="false" outlineLevel="0" collapsed="false">
      <c r="AL344" s="6" t="s">
        <v>379</v>
      </c>
    </row>
    <row r="345" customFormat="false" ht="13.2" hidden="false" customHeight="false" outlineLevel="0" collapsed="false">
      <c r="AL345" s="6" t="s">
        <v>380</v>
      </c>
    </row>
    <row r="346" customFormat="false" ht="13.2" hidden="false" customHeight="false" outlineLevel="0" collapsed="false">
      <c r="AL346" s="6" t="s">
        <v>381</v>
      </c>
    </row>
    <row r="347" customFormat="false" ht="13.2" hidden="false" customHeight="false" outlineLevel="0" collapsed="false">
      <c r="AL347" s="6" t="s">
        <v>382</v>
      </c>
    </row>
    <row r="348" customFormat="false" ht="13.2" hidden="false" customHeight="false" outlineLevel="0" collapsed="false">
      <c r="AL348" s="6" t="s">
        <v>383</v>
      </c>
    </row>
    <row r="349" customFormat="false" ht="13.2" hidden="false" customHeight="false" outlineLevel="0" collapsed="false">
      <c r="AL349" s="6" t="s">
        <v>384</v>
      </c>
    </row>
    <row r="350" customFormat="false" ht="13.2" hidden="false" customHeight="false" outlineLevel="0" collapsed="false">
      <c r="AL350" s="6" t="s">
        <v>385</v>
      </c>
    </row>
    <row r="351" customFormat="false" ht="13.2" hidden="false" customHeight="false" outlineLevel="0" collapsed="false">
      <c r="AL351" s="6" t="s">
        <v>386</v>
      </c>
    </row>
    <row r="352" customFormat="false" ht="13.2" hidden="false" customHeight="false" outlineLevel="0" collapsed="false">
      <c r="AL352" s="6" t="s">
        <v>387</v>
      </c>
    </row>
    <row r="353" customFormat="false" ht="13.2" hidden="false" customHeight="false" outlineLevel="0" collapsed="false">
      <c r="AL353" s="6" t="s">
        <v>388</v>
      </c>
    </row>
    <row r="354" customFormat="false" ht="13.2" hidden="false" customHeight="false" outlineLevel="0" collapsed="false">
      <c r="AL354" s="6" t="s">
        <v>389</v>
      </c>
    </row>
    <row r="355" customFormat="false" ht="13.2" hidden="false" customHeight="false" outlineLevel="0" collapsed="false">
      <c r="AL355" s="6" t="s">
        <v>390</v>
      </c>
    </row>
    <row r="356" customFormat="false" ht="13.2" hidden="false" customHeight="false" outlineLevel="0" collapsed="false">
      <c r="AL356" s="6" t="s">
        <v>391</v>
      </c>
    </row>
    <row r="357" customFormat="false" ht="13.2" hidden="false" customHeight="false" outlineLevel="0" collapsed="false">
      <c r="AL357" s="6" t="s">
        <v>392</v>
      </c>
    </row>
    <row r="358" customFormat="false" ht="13.2" hidden="false" customHeight="false" outlineLevel="0" collapsed="false">
      <c r="AL358" s="6" t="s">
        <v>393</v>
      </c>
    </row>
    <row r="359" customFormat="false" ht="13.2" hidden="false" customHeight="false" outlineLevel="0" collapsed="false">
      <c r="AL359" s="6" t="s">
        <v>394</v>
      </c>
    </row>
    <row r="360" customFormat="false" ht="13.2" hidden="false" customHeight="false" outlineLevel="0" collapsed="false">
      <c r="AL360" s="6" t="s">
        <v>395</v>
      </c>
    </row>
    <row r="361" customFormat="false" ht="13.2" hidden="false" customHeight="false" outlineLevel="0" collapsed="false">
      <c r="AL361" s="6" t="s">
        <v>396</v>
      </c>
    </row>
    <row r="362" customFormat="false" ht="13.2" hidden="false" customHeight="false" outlineLevel="0" collapsed="false">
      <c r="AL362" s="6" t="s">
        <v>397</v>
      </c>
    </row>
    <row r="363" customFormat="false" ht="13.2" hidden="false" customHeight="false" outlineLevel="0" collapsed="false">
      <c r="AL363" s="6" t="s">
        <v>398</v>
      </c>
    </row>
    <row r="364" customFormat="false" ht="13.2" hidden="false" customHeight="false" outlineLevel="0" collapsed="false">
      <c r="AL364" s="6" t="s">
        <v>399</v>
      </c>
    </row>
    <row r="365" customFormat="false" ht="13.2" hidden="false" customHeight="false" outlineLevel="0" collapsed="false">
      <c r="AL365" s="6" t="s">
        <v>400</v>
      </c>
    </row>
    <row r="366" customFormat="false" ht="13.2" hidden="false" customHeight="false" outlineLevel="0" collapsed="false">
      <c r="AL366" s="6" t="s">
        <v>401</v>
      </c>
    </row>
    <row r="367" customFormat="false" ht="13.2" hidden="false" customHeight="false" outlineLevel="0" collapsed="false">
      <c r="AL367" s="6" t="s">
        <v>402</v>
      </c>
    </row>
    <row r="368" customFormat="false" ht="13.2" hidden="false" customHeight="false" outlineLevel="0" collapsed="false">
      <c r="AL368" s="6" t="s">
        <v>403</v>
      </c>
    </row>
    <row r="369" customFormat="false" ht="13.2" hidden="false" customHeight="false" outlineLevel="0" collapsed="false">
      <c r="AL369" s="6" t="s">
        <v>404</v>
      </c>
    </row>
    <row r="370" customFormat="false" ht="13.2" hidden="false" customHeight="false" outlineLevel="0" collapsed="false">
      <c r="AL370" s="6" t="s">
        <v>405</v>
      </c>
    </row>
    <row r="371" customFormat="false" ht="13.2" hidden="false" customHeight="false" outlineLevel="0" collapsed="false">
      <c r="AL371" s="6" t="s">
        <v>406</v>
      </c>
    </row>
    <row r="372" customFormat="false" ht="13.2" hidden="false" customHeight="false" outlineLevel="0" collapsed="false">
      <c r="AL372" s="6" t="s">
        <v>407</v>
      </c>
    </row>
    <row r="373" customFormat="false" ht="13.2" hidden="false" customHeight="false" outlineLevel="0" collapsed="false">
      <c r="AL373" s="6" t="s">
        <v>408</v>
      </c>
    </row>
    <row r="374" customFormat="false" ht="13.2" hidden="false" customHeight="false" outlineLevel="0" collapsed="false">
      <c r="AL374" s="6" t="s">
        <v>409</v>
      </c>
    </row>
    <row r="375" customFormat="false" ht="13.2" hidden="false" customHeight="false" outlineLevel="0" collapsed="false">
      <c r="AL375" s="6" t="s">
        <v>410</v>
      </c>
    </row>
    <row r="376" customFormat="false" ht="13.2" hidden="false" customHeight="false" outlineLevel="0" collapsed="false">
      <c r="AL376" s="6" t="s">
        <v>411</v>
      </c>
    </row>
    <row r="377" customFormat="false" ht="13.2" hidden="false" customHeight="false" outlineLevel="0" collapsed="false">
      <c r="AL377" s="6" t="s">
        <v>412</v>
      </c>
    </row>
    <row r="378" customFormat="false" ht="13.2" hidden="false" customHeight="false" outlineLevel="0" collapsed="false">
      <c r="AL378" s="6" t="s">
        <v>413</v>
      </c>
    </row>
    <row r="379" customFormat="false" ht="13.2" hidden="false" customHeight="false" outlineLevel="0" collapsed="false">
      <c r="AL379" s="6" t="s">
        <v>414</v>
      </c>
    </row>
    <row r="380" customFormat="false" ht="13.2" hidden="false" customHeight="false" outlineLevel="0" collapsed="false">
      <c r="AL380" s="6" t="s">
        <v>415</v>
      </c>
    </row>
    <row r="381" customFormat="false" ht="13.2" hidden="false" customHeight="false" outlineLevel="0" collapsed="false">
      <c r="AL381" s="6" t="s">
        <v>416</v>
      </c>
    </row>
    <row r="382" customFormat="false" ht="13.2" hidden="false" customHeight="false" outlineLevel="0" collapsed="false">
      <c r="AL382" s="6" t="s">
        <v>417</v>
      </c>
    </row>
    <row r="383" customFormat="false" ht="13.2" hidden="false" customHeight="false" outlineLevel="0" collapsed="false">
      <c r="AL383" s="6" t="s">
        <v>418</v>
      </c>
    </row>
    <row r="384" customFormat="false" ht="13.2" hidden="false" customHeight="false" outlineLevel="0" collapsed="false">
      <c r="AL384" s="6" t="s">
        <v>419</v>
      </c>
    </row>
    <row r="385" customFormat="false" ht="13.2" hidden="false" customHeight="false" outlineLevel="0" collapsed="false">
      <c r="AL385" s="6" t="s">
        <v>420</v>
      </c>
    </row>
    <row r="386" customFormat="false" ht="13.2" hidden="false" customHeight="false" outlineLevel="0" collapsed="false">
      <c r="AL386" s="6" t="s">
        <v>421</v>
      </c>
    </row>
    <row r="387" customFormat="false" ht="13.2" hidden="false" customHeight="false" outlineLevel="0" collapsed="false">
      <c r="AL387" s="6" t="s">
        <v>422</v>
      </c>
    </row>
    <row r="388" customFormat="false" ht="13.2" hidden="false" customHeight="false" outlineLevel="0" collapsed="false">
      <c r="AL388" s="6" t="s">
        <v>423</v>
      </c>
    </row>
    <row r="389" customFormat="false" ht="13.2" hidden="false" customHeight="false" outlineLevel="0" collapsed="false">
      <c r="AL389" s="6" t="s">
        <v>424</v>
      </c>
    </row>
    <row r="390" customFormat="false" ht="13.2" hidden="false" customHeight="false" outlineLevel="0" collapsed="false">
      <c r="AL390" s="6" t="s">
        <v>425</v>
      </c>
    </row>
    <row r="391" customFormat="false" ht="13.2" hidden="false" customHeight="false" outlineLevel="0" collapsed="false">
      <c r="AL391" s="6" t="s">
        <v>426</v>
      </c>
    </row>
    <row r="392" customFormat="false" ht="13.2" hidden="false" customHeight="false" outlineLevel="0" collapsed="false">
      <c r="AL392" s="6" t="s">
        <v>427</v>
      </c>
    </row>
    <row r="393" customFormat="false" ht="13.2" hidden="false" customHeight="false" outlineLevel="0" collapsed="false">
      <c r="AL393" s="6" t="s">
        <v>428</v>
      </c>
    </row>
    <row r="394" customFormat="false" ht="13.2" hidden="false" customHeight="false" outlineLevel="0" collapsed="false">
      <c r="AL394" s="6" t="s">
        <v>429</v>
      </c>
    </row>
    <row r="395" customFormat="false" ht="13.2" hidden="false" customHeight="false" outlineLevel="0" collapsed="false">
      <c r="AL395" s="6" t="s">
        <v>430</v>
      </c>
    </row>
    <row r="396" customFormat="false" ht="13.2" hidden="false" customHeight="false" outlineLevel="0" collapsed="false">
      <c r="AL396" s="6" t="s">
        <v>431</v>
      </c>
    </row>
    <row r="397" customFormat="false" ht="13.2" hidden="false" customHeight="false" outlineLevel="0" collapsed="false">
      <c r="AL397" s="6" t="s">
        <v>432</v>
      </c>
    </row>
    <row r="398" customFormat="false" ht="13.2" hidden="false" customHeight="false" outlineLevel="0" collapsed="false">
      <c r="AL398" s="6" t="s">
        <v>433</v>
      </c>
    </row>
    <row r="399" customFormat="false" ht="13.2" hidden="false" customHeight="false" outlineLevel="0" collapsed="false">
      <c r="AL399" s="6" t="s">
        <v>434</v>
      </c>
    </row>
    <row r="400" customFormat="false" ht="13.2" hidden="false" customHeight="false" outlineLevel="0" collapsed="false">
      <c r="AL400" s="6" t="s">
        <v>435</v>
      </c>
    </row>
    <row r="401" customFormat="false" ht="13.2" hidden="false" customHeight="false" outlineLevel="0" collapsed="false">
      <c r="AL401" s="6" t="s">
        <v>436</v>
      </c>
    </row>
    <row r="402" customFormat="false" ht="13.2" hidden="false" customHeight="false" outlineLevel="0" collapsed="false">
      <c r="AL402" s="6" t="s">
        <v>437</v>
      </c>
    </row>
    <row r="403" customFormat="false" ht="13.2" hidden="false" customHeight="false" outlineLevel="0" collapsed="false">
      <c r="AL403" s="6" t="s">
        <v>438</v>
      </c>
    </row>
    <row r="404" customFormat="false" ht="13.2" hidden="false" customHeight="false" outlineLevel="0" collapsed="false">
      <c r="AL404" s="6" t="s">
        <v>439</v>
      </c>
    </row>
    <row r="405" customFormat="false" ht="13.2" hidden="false" customHeight="false" outlineLevel="0" collapsed="false">
      <c r="AL405" s="6" t="s">
        <v>440</v>
      </c>
    </row>
    <row r="406" customFormat="false" ht="13.2" hidden="false" customHeight="false" outlineLevel="0" collapsed="false">
      <c r="AL406" s="6" t="s">
        <v>441</v>
      </c>
    </row>
    <row r="407" customFormat="false" ht="13.2" hidden="false" customHeight="false" outlineLevel="0" collapsed="false">
      <c r="AL407" s="6" t="s">
        <v>442</v>
      </c>
    </row>
    <row r="408" customFormat="false" ht="13.2" hidden="false" customHeight="false" outlineLevel="0" collapsed="false">
      <c r="AL408" s="6" t="s">
        <v>443</v>
      </c>
    </row>
    <row r="409" customFormat="false" ht="13.2" hidden="false" customHeight="false" outlineLevel="0" collapsed="false">
      <c r="AL409" s="6" t="s">
        <v>444</v>
      </c>
    </row>
    <row r="410" customFormat="false" ht="13.2" hidden="false" customHeight="false" outlineLevel="0" collapsed="false">
      <c r="AL410" s="6" t="s">
        <v>445</v>
      </c>
    </row>
    <row r="411" customFormat="false" ht="13.2" hidden="false" customHeight="false" outlineLevel="0" collapsed="false">
      <c r="AL411" s="6" t="s">
        <v>446</v>
      </c>
    </row>
    <row r="412" customFormat="false" ht="13.2" hidden="false" customHeight="false" outlineLevel="0" collapsed="false">
      <c r="AL412" s="6" t="s">
        <v>447</v>
      </c>
    </row>
    <row r="413" customFormat="false" ht="13.2" hidden="false" customHeight="false" outlineLevel="0" collapsed="false">
      <c r="AL413" s="6" t="s">
        <v>448</v>
      </c>
    </row>
    <row r="414" customFormat="false" ht="13.2" hidden="false" customHeight="false" outlineLevel="0" collapsed="false">
      <c r="AL414" s="6" t="s">
        <v>449</v>
      </c>
    </row>
    <row r="415" customFormat="false" ht="13.2" hidden="false" customHeight="false" outlineLevel="0" collapsed="false">
      <c r="AL415" s="6" t="s">
        <v>450</v>
      </c>
    </row>
    <row r="416" customFormat="false" ht="13.2" hidden="false" customHeight="false" outlineLevel="0" collapsed="false">
      <c r="AL416" s="6" t="s">
        <v>451</v>
      </c>
    </row>
    <row r="417" customFormat="false" ht="13.2" hidden="false" customHeight="false" outlineLevel="0" collapsed="false">
      <c r="AL417" s="6" t="s">
        <v>452</v>
      </c>
    </row>
    <row r="418" customFormat="false" ht="13.2" hidden="false" customHeight="false" outlineLevel="0" collapsed="false">
      <c r="AL418" s="6" t="s">
        <v>453</v>
      </c>
    </row>
    <row r="419" customFormat="false" ht="13.2" hidden="false" customHeight="false" outlineLevel="0" collapsed="false">
      <c r="AL419" s="6" t="s">
        <v>454</v>
      </c>
    </row>
    <row r="420" customFormat="false" ht="13.2" hidden="false" customHeight="false" outlineLevel="0" collapsed="false">
      <c r="AL420" s="6" t="s">
        <v>455</v>
      </c>
    </row>
    <row r="421" customFormat="false" ht="13.2" hidden="false" customHeight="false" outlineLevel="0" collapsed="false">
      <c r="AL421" s="6" t="s">
        <v>456</v>
      </c>
    </row>
    <row r="422" customFormat="false" ht="13.2" hidden="false" customHeight="false" outlineLevel="0" collapsed="false">
      <c r="AL422" s="6" t="s">
        <v>457</v>
      </c>
    </row>
    <row r="423" customFormat="false" ht="13.2" hidden="false" customHeight="false" outlineLevel="0" collapsed="false">
      <c r="AL423" s="6" t="s">
        <v>458</v>
      </c>
    </row>
    <row r="424" customFormat="false" ht="13.2" hidden="false" customHeight="false" outlineLevel="0" collapsed="false">
      <c r="AL424" s="6" t="s">
        <v>459</v>
      </c>
    </row>
    <row r="425" customFormat="false" ht="13.2" hidden="false" customHeight="false" outlineLevel="0" collapsed="false">
      <c r="AL425" s="6" t="s">
        <v>460</v>
      </c>
    </row>
    <row r="426" customFormat="false" ht="13.2" hidden="false" customHeight="false" outlineLevel="0" collapsed="false">
      <c r="AL426" s="6" t="s">
        <v>461</v>
      </c>
    </row>
    <row r="427" customFormat="false" ht="13.2" hidden="false" customHeight="false" outlineLevel="0" collapsed="false">
      <c r="AL427" s="6" t="s">
        <v>462</v>
      </c>
    </row>
    <row r="428" customFormat="false" ht="13.2" hidden="false" customHeight="false" outlineLevel="0" collapsed="false">
      <c r="AL428" s="6" t="s">
        <v>463</v>
      </c>
    </row>
    <row r="429" customFormat="false" ht="13.2" hidden="false" customHeight="false" outlineLevel="0" collapsed="false">
      <c r="AL429" s="6" t="s">
        <v>464</v>
      </c>
    </row>
    <row r="430" customFormat="false" ht="13.2" hidden="false" customHeight="false" outlineLevel="0" collapsed="false">
      <c r="AL430" s="6" t="s">
        <v>465</v>
      </c>
    </row>
    <row r="431" customFormat="false" ht="13.2" hidden="false" customHeight="false" outlineLevel="0" collapsed="false">
      <c r="AL431" s="6" t="s">
        <v>466</v>
      </c>
    </row>
    <row r="432" customFormat="false" ht="13.2" hidden="false" customHeight="false" outlineLevel="0" collapsed="false">
      <c r="AL432" s="6" t="s">
        <v>467</v>
      </c>
    </row>
    <row r="433" customFormat="false" ht="13.2" hidden="false" customHeight="false" outlineLevel="0" collapsed="false">
      <c r="AL433" s="6" t="s">
        <v>468</v>
      </c>
    </row>
    <row r="434" customFormat="false" ht="13.2" hidden="false" customHeight="false" outlineLevel="0" collapsed="false">
      <c r="AL434" s="6" t="s">
        <v>469</v>
      </c>
    </row>
    <row r="435" customFormat="false" ht="13.2" hidden="false" customHeight="false" outlineLevel="0" collapsed="false">
      <c r="AL435" s="6" t="s">
        <v>470</v>
      </c>
    </row>
    <row r="436" customFormat="false" ht="13.2" hidden="false" customHeight="false" outlineLevel="0" collapsed="false">
      <c r="AL436" s="6" t="s">
        <v>471</v>
      </c>
    </row>
    <row r="437" customFormat="false" ht="13.2" hidden="false" customHeight="false" outlineLevel="0" collapsed="false">
      <c r="AL437" s="6" t="s">
        <v>472</v>
      </c>
    </row>
    <row r="438" customFormat="false" ht="13.2" hidden="false" customHeight="false" outlineLevel="0" collapsed="false">
      <c r="AL438" s="6" t="s">
        <v>473</v>
      </c>
    </row>
    <row r="439" customFormat="false" ht="13.2" hidden="false" customHeight="false" outlineLevel="0" collapsed="false">
      <c r="AL439" s="6" t="s">
        <v>474</v>
      </c>
    </row>
    <row r="440" customFormat="false" ht="13.2" hidden="false" customHeight="false" outlineLevel="0" collapsed="false">
      <c r="AL440" s="6" t="s">
        <v>475</v>
      </c>
    </row>
    <row r="441" customFormat="false" ht="13.2" hidden="false" customHeight="false" outlineLevel="0" collapsed="false">
      <c r="AL441" s="6" t="s">
        <v>476</v>
      </c>
    </row>
    <row r="442" customFormat="false" ht="13.2" hidden="false" customHeight="false" outlineLevel="0" collapsed="false">
      <c r="AL442" s="6" t="s">
        <v>477</v>
      </c>
    </row>
    <row r="443" customFormat="false" ht="13.2" hidden="false" customHeight="false" outlineLevel="0" collapsed="false">
      <c r="AL443" s="6" t="s">
        <v>478</v>
      </c>
    </row>
    <row r="444" customFormat="false" ht="13.2" hidden="false" customHeight="false" outlineLevel="0" collapsed="false">
      <c r="AL444" s="6" t="s">
        <v>479</v>
      </c>
    </row>
    <row r="445" customFormat="false" ht="13.2" hidden="false" customHeight="false" outlineLevel="0" collapsed="false">
      <c r="AL445" s="6" t="s">
        <v>480</v>
      </c>
    </row>
    <row r="446" customFormat="false" ht="13.2" hidden="false" customHeight="false" outlineLevel="0" collapsed="false">
      <c r="AL446" s="6" t="s">
        <v>481</v>
      </c>
    </row>
    <row r="447" customFormat="false" ht="13.2" hidden="false" customHeight="false" outlineLevel="0" collapsed="false">
      <c r="AL447" s="6" t="s">
        <v>482</v>
      </c>
    </row>
    <row r="448" customFormat="false" ht="13.2" hidden="false" customHeight="false" outlineLevel="0" collapsed="false">
      <c r="AL448" s="6" t="s">
        <v>483</v>
      </c>
    </row>
    <row r="449" customFormat="false" ht="13.2" hidden="false" customHeight="false" outlineLevel="0" collapsed="false">
      <c r="AL449" s="6" t="s">
        <v>484</v>
      </c>
    </row>
    <row r="450" customFormat="false" ht="13.2" hidden="false" customHeight="false" outlineLevel="0" collapsed="false">
      <c r="AL450" s="6" t="s">
        <v>485</v>
      </c>
    </row>
    <row r="451" customFormat="false" ht="13.2" hidden="false" customHeight="false" outlineLevel="0" collapsed="false">
      <c r="AL451" s="6" t="s">
        <v>486</v>
      </c>
    </row>
    <row r="452" customFormat="false" ht="13.2" hidden="false" customHeight="false" outlineLevel="0" collapsed="false">
      <c r="AL452" s="6" t="s">
        <v>487</v>
      </c>
    </row>
    <row r="453" customFormat="false" ht="13.2" hidden="false" customHeight="false" outlineLevel="0" collapsed="false">
      <c r="AL453" s="6" t="s">
        <v>488</v>
      </c>
    </row>
    <row r="454" customFormat="false" ht="13.2" hidden="false" customHeight="false" outlineLevel="0" collapsed="false">
      <c r="AL454" s="6" t="s">
        <v>489</v>
      </c>
    </row>
    <row r="455" customFormat="false" ht="13.2" hidden="false" customHeight="false" outlineLevel="0" collapsed="false">
      <c r="AL455" s="6" t="s">
        <v>490</v>
      </c>
    </row>
    <row r="456" customFormat="false" ht="13.2" hidden="false" customHeight="false" outlineLevel="0" collapsed="false">
      <c r="AL456" s="6" t="s">
        <v>491</v>
      </c>
    </row>
    <row r="457" customFormat="false" ht="13.2" hidden="false" customHeight="false" outlineLevel="0" collapsed="false">
      <c r="AL457" s="6" t="s">
        <v>492</v>
      </c>
    </row>
    <row r="458" customFormat="false" ht="13.2" hidden="false" customHeight="false" outlineLevel="0" collapsed="false">
      <c r="AL458" s="6" t="s">
        <v>493</v>
      </c>
    </row>
    <row r="459" customFormat="false" ht="13.2" hidden="false" customHeight="false" outlineLevel="0" collapsed="false">
      <c r="AL459" s="6" t="s">
        <v>494</v>
      </c>
    </row>
    <row r="460" customFormat="false" ht="13.2" hidden="false" customHeight="false" outlineLevel="0" collapsed="false">
      <c r="AL460" s="6" t="s">
        <v>495</v>
      </c>
    </row>
    <row r="461" customFormat="false" ht="13.2" hidden="false" customHeight="false" outlineLevel="0" collapsed="false">
      <c r="AL461" s="6" t="s">
        <v>496</v>
      </c>
    </row>
    <row r="462" customFormat="false" ht="13.2" hidden="false" customHeight="false" outlineLevel="0" collapsed="false">
      <c r="AL462" s="6" t="s">
        <v>497</v>
      </c>
    </row>
    <row r="463" customFormat="false" ht="13.2" hidden="false" customHeight="false" outlineLevel="0" collapsed="false">
      <c r="AL463" s="6" t="s">
        <v>498</v>
      </c>
    </row>
    <row r="464" customFormat="false" ht="13.2" hidden="false" customHeight="false" outlineLevel="0" collapsed="false">
      <c r="AL464" s="6" t="s">
        <v>499</v>
      </c>
    </row>
    <row r="465" customFormat="false" ht="13.2" hidden="false" customHeight="false" outlineLevel="0" collapsed="false">
      <c r="AL465" s="6" t="s">
        <v>500</v>
      </c>
    </row>
    <row r="466" customFormat="false" ht="13.2" hidden="false" customHeight="false" outlineLevel="0" collapsed="false">
      <c r="AL466" s="6" t="s">
        <v>501</v>
      </c>
    </row>
    <row r="467" customFormat="false" ht="13.2" hidden="false" customHeight="false" outlineLevel="0" collapsed="false">
      <c r="AL467" s="6" t="s">
        <v>502</v>
      </c>
    </row>
    <row r="468" customFormat="false" ht="13.2" hidden="false" customHeight="false" outlineLevel="0" collapsed="false">
      <c r="AL468" s="6" t="s">
        <v>503</v>
      </c>
    </row>
    <row r="469" customFormat="false" ht="13.2" hidden="false" customHeight="false" outlineLevel="0" collapsed="false">
      <c r="AL469" s="6" t="s">
        <v>504</v>
      </c>
    </row>
    <row r="470" customFormat="false" ht="13.2" hidden="false" customHeight="false" outlineLevel="0" collapsed="false">
      <c r="AL470" s="6" t="s">
        <v>505</v>
      </c>
    </row>
    <row r="471" customFormat="false" ht="13.2" hidden="false" customHeight="false" outlineLevel="0" collapsed="false">
      <c r="AL471" s="6" t="s">
        <v>506</v>
      </c>
    </row>
    <row r="472" customFormat="false" ht="13.2" hidden="false" customHeight="false" outlineLevel="0" collapsed="false">
      <c r="AL472" s="6" t="s">
        <v>507</v>
      </c>
    </row>
    <row r="473" customFormat="false" ht="13.2" hidden="false" customHeight="false" outlineLevel="0" collapsed="false">
      <c r="AL473" s="6" t="s">
        <v>508</v>
      </c>
    </row>
    <row r="474" customFormat="false" ht="13.2" hidden="false" customHeight="false" outlineLevel="0" collapsed="false">
      <c r="AL474" s="6" t="s">
        <v>509</v>
      </c>
    </row>
    <row r="475" customFormat="false" ht="13.2" hidden="false" customHeight="false" outlineLevel="0" collapsed="false">
      <c r="AL475" s="6" t="s">
        <v>510</v>
      </c>
    </row>
    <row r="476" customFormat="false" ht="13.2" hidden="false" customHeight="false" outlineLevel="0" collapsed="false">
      <c r="AL476" s="6" t="s">
        <v>511</v>
      </c>
    </row>
    <row r="477" customFormat="false" ht="13.2" hidden="false" customHeight="false" outlineLevel="0" collapsed="false">
      <c r="AL477" s="6" t="s">
        <v>512</v>
      </c>
    </row>
    <row r="478" customFormat="false" ht="13.2" hidden="false" customHeight="false" outlineLevel="0" collapsed="false">
      <c r="AL478" s="6" t="s">
        <v>513</v>
      </c>
    </row>
    <row r="479" customFormat="false" ht="13.2" hidden="false" customHeight="false" outlineLevel="0" collapsed="false">
      <c r="AL479" s="6" t="s">
        <v>514</v>
      </c>
    </row>
    <row r="480" customFormat="false" ht="13.2" hidden="false" customHeight="false" outlineLevel="0" collapsed="false">
      <c r="AL480" s="6" t="s">
        <v>515</v>
      </c>
    </row>
    <row r="481" customFormat="false" ht="13.2" hidden="false" customHeight="false" outlineLevel="0" collapsed="false">
      <c r="AL481" s="6" t="s">
        <v>516</v>
      </c>
    </row>
    <row r="482" customFormat="false" ht="13.2" hidden="false" customHeight="false" outlineLevel="0" collapsed="false">
      <c r="AL482" s="6" t="s">
        <v>517</v>
      </c>
    </row>
    <row r="483" customFormat="false" ht="13.2" hidden="false" customHeight="false" outlineLevel="0" collapsed="false">
      <c r="AL483" s="6" t="s">
        <v>518</v>
      </c>
    </row>
    <row r="484" customFormat="false" ht="13.2" hidden="false" customHeight="false" outlineLevel="0" collapsed="false">
      <c r="AL484" s="6" t="s">
        <v>519</v>
      </c>
    </row>
    <row r="485" customFormat="false" ht="13.2" hidden="false" customHeight="false" outlineLevel="0" collapsed="false">
      <c r="AL485" s="6" t="s">
        <v>520</v>
      </c>
    </row>
    <row r="486" customFormat="false" ht="13.2" hidden="false" customHeight="false" outlineLevel="0" collapsed="false">
      <c r="AL486" s="6" t="s">
        <v>521</v>
      </c>
    </row>
    <row r="487" customFormat="false" ht="13.2" hidden="false" customHeight="false" outlineLevel="0" collapsed="false">
      <c r="AL487" s="6" t="s">
        <v>522</v>
      </c>
    </row>
    <row r="488" customFormat="false" ht="13.2" hidden="false" customHeight="false" outlineLevel="0" collapsed="false">
      <c r="AL488" s="6" t="s">
        <v>523</v>
      </c>
    </row>
    <row r="489" customFormat="false" ht="13.2" hidden="false" customHeight="false" outlineLevel="0" collapsed="false">
      <c r="AL489" s="6" t="s">
        <v>524</v>
      </c>
    </row>
    <row r="490" customFormat="false" ht="13.2" hidden="false" customHeight="false" outlineLevel="0" collapsed="false">
      <c r="AL490" s="6" t="s">
        <v>525</v>
      </c>
    </row>
    <row r="491" customFormat="false" ht="13.2" hidden="false" customHeight="false" outlineLevel="0" collapsed="false">
      <c r="AL491" s="6" t="s">
        <v>526</v>
      </c>
    </row>
    <row r="492" customFormat="false" ht="13.2" hidden="false" customHeight="false" outlineLevel="0" collapsed="false">
      <c r="AL492" s="6" t="s">
        <v>527</v>
      </c>
    </row>
    <row r="493" customFormat="false" ht="13.2" hidden="false" customHeight="false" outlineLevel="0" collapsed="false">
      <c r="AL493" s="6" t="s">
        <v>528</v>
      </c>
    </row>
    <row r="494" customFormat="false" ht="13.2" hidden="false" customHeight="false" outlineLevel="0" collapsed="false">
      <c r="AL494" s="6" t="s">
        <v>529</v>
      </c>
    </row>
    <row r="495" customFormat="false" ht="13.2" hidden="false" customHeight="false" outlineLevel="0" collapsed="false">
      <c r="AL495" s="6" t="s">
        <v>530</v>
      </c>
    </row>
    <row r="496" customFormat="false" ht="13.2" hidden="false" customHeight="false" outlineLevel="0" collapsed="false">
      <c r="AL496" s="6" t="s">
        <v>531</v>
      </c>
    </row>
    <row r="497" customFormat="false" ht="13.2" hidden="false" customHeight="false" outlineLevel="0" collapsed="false">
      <c r="AL497" s="6" t="s">
        <v>532</v>
      </c>
    </row>
    <row r="498" customFormat="false" ht="13.2" hidden="false" customHeight="false" outlineLevel="0" collapsed="false">
      <c r="AL498" s="6" t="s">
        <v>533</v>
      </c>
    </row>
    <row r="499" customFormat="false" ht="13.2" hidden="false" customHeight="false" outlineLevel="0" collapsed="false">
      <c r="AL499" s="6" t="s">
        <v>534</v>
      </c>
    </row>
    <row r="500" customFormat="false" ht="13.2" hidden="false" customHeight="false" outlineLevel="0" collapsed="false">
      <c r="AL500" s="6" t="s">
        <v>535</v>
      </c>
    </row>
    <row r="501" customFormat="false" ht="13.2" hidden="false" customHeight="false" outlineLevel="0" collapsed="false">
      <c r="AL501" s="6" t="s">
        <v>536</v>
      </c>
    </row>
    <row r="502" customFormat="false" ht="13.2" hidden="false" customHeight="false" outlineLevel="0" collapsed="false">
      <c r="AL502" s="6" t="s">
        <v>537</v>
      </c>
    </row>
    <row r="503" customFormat="false" ht="13.2" hidden="false" customHeight="false" outlineLevel="0" collapsed="false">
      <c r="AL503" s="6" t="s">
        <v>538</v>
      </c>
    </row>
    <row r="504" customFormat="false" ht="13.2" hidden="false" customHeight="false" outlineLevel="0" collapsed="false">
      <c r="AL504" s="6" t="s">
        <v>539</v>
      </c>
    </row>
    <row r="505" customFormat="false" ht="13.2" hidden="false" customHeight="false" outlineLevel="0" collapsed="false">
      <c r="AL505" s="6" t="s">
        <v>540</v>
      </c>
    </row>
    <row r="506" customFormat="false" ht="13.2" hidden="false" customHeight="false" outlineLevel="0" collapsed="false">
      <c r="AL506" s="6" t="s">
        <v>541</v>
      </c>
    </row>
    <row r="507" customFormat="false" ht="13.2" hidden="false" customHeight="false" outlineLevel="0" collapsed="false">
      <c r="AL507" s="6" t="s">
        <v>542</v>
      </c>
    </row>
    <row r="508" customFormat="false" ht="13.2" hidden="false" customHeight="false" outlineLevel="0" collapsed="false">
      <c r="AL508" s="6" t="s">
        <v>543</v>
      </c>
    </row>
    <row r="509" customFormat="false" ht="13.2" hidden="false" customHeight="false" outlineLevel="0" collapsed="false">
      <c r="AL509" s="6" t="s">
        <v>544</v>
      </c>
    </row>
    <row r="510" customFormat="false" ht="13.2" hidden="false" customHeight="false" outlineLevel="0" collapsed="false">
      <c r="AL510" s="6" t="s">
        <v>545</v>
      </c>
    </row>
    <row r="511" customFormat="false" ht="13.2" hidden="false" customHeight="false" outlineLevel="0" collapsed="false">
      <c r="AL511" s="6" t="s">
        <v>546</v>
      </c>
    </row>
    <row r="512" customFormat="false" ht="13.2" hidden="false" customHeight="false" outlineLevel="0" collapsed="false">
      <c r="AL512" s="6" t="s">
        <v>547</v>
      </c>
    </row>
    <row r="513" customFormat="false" ht="13.2" hidden="false" customHeight="false" outlineLevel="0" collapsed="false">
      <c r="AL513" s="6" t="s">
        <v>548</v>
      </c>
    </row>
    <row r="514" customFormat="false" ht="13.2" hidden="false" customHeight="false" outlineLevel="0" collapsed="false">
      <c r="AL514" s="6" t="s">
        <v>549</v>
      </c>
    </row>
    <row r="515" customFormat="false" ht="13.2" hidden="false" customHeight="false" outlineLevel="0" collapsed="false">
      <c r="AL515" s="6" t="s">
        <v>550</v>
      </c>
    </row>
    <row r="516" customFormat="false" ht="13.2" hidden="false" customHeight="false" outlineLevel="0" collapsed="false">
      <c r="AL516" s="6" t="s">
        <v>551</v>
      </c>
    </row>
    <row r="517" customFormat="false" ht="13.2" hidden="false" customHeight="false" outlineLevel="0" collapsed="false">
      <c r="AL517" s="6" t="s">
        <v>552</v>
      </c>
    </row>
    <row r="518" customFormat="false" ht="13.2" hidden="false" customHeight="false" outlineLevel="0" collapsed="false">
      <c r="AL518" s="6" t="s">
        <v>553</v>
      </c>
    </row>
    <row r="519" customFormat="false" ht="13.2" hidden="false" customHeight="false" outlineLevel="0" collapsed="false">
      <c r="AL519" s="6" t="s">
        <v>554</v>
      </c>
    </row>
    <row r="520" customFormat="false" ht="13.2" hidden="false" customHeight="false" outlineLevel="0" collapsed="false">
      <c r="AL520" s="6" t="s">
        <v>555</v>
      </c>
    </row>
    <row r="521" customFormat="false" ht="13.2" hidden="false" customHeight="false" outlineLevel="0" collapsed="false">
      <c r="AL521" s="6" t="s">
        <v>556</v>
      </c>
    </row>
    <row r="522" customFormat="false" ht="13.2" hidden="false" customHeight="false" outlineLevel="0" collapsed="false">
      <c r="AL522" s="6" t="s">
        <v>557</v>
      </c>
    </row>
    <row r="523" customFormat="false" ht="13.2" hidden="false" customHeight="false" outlineLevel="0" collapsed="false">
      <c r="AL523" s="6" t="s">
        <v>558</v>
      </c>
    </row>
    <row r="524" customFormat="false" ht="13.2" hidden="false" customHeight="false" outlineLevel="0" collapsed="false">
      <c r="AL524" s="6" t="s">
        <v>559</v>
      </c>
    </row>
    <row r="525" customFormat="false" ht="13.2" hidden="false" customHeight="false" outlineLevel="0" collapsed="false">
      <c r="AL525" s="6" t="s">
        <v>560</v>
      </c>
    </row>
    <row r="526" customFormat="false" ht="13.2" hidden="false" customHeight="false" outlineLevel="0" collapsed="false">
      <c r="AL526" s="6" t="s">
        <v>561</v>
      </c>
    </row>
    <row r="527" customFormat="false" ht="13.2" hidden="false" customHeight="false" outlineLevel="0" collapsed="false">
      <c r="AL527" s="6" t="s">
        <v>562</v>
      </c>
    </row>
    <row r="528" customFormat="false" ht="13.2" hidden="false" customHeight="false" outlineLevel="0" collapsed="false">
      <c r="AL528" s="6" t="s">
        <v>563</v>
      </c>
    </row>
    <row r="529" customFormat="false" ht="13.2" hidden="false" customHeight="false" outlineLevel="0" collapsed="false">
      <c r="AL529" s="6" t="s">
        <v>564</v>
      </c>
    </row>
    <row r="530" customFormat="false" ht="13.2" hidden="false" customHeight="false" outlineLevel="0" collapsed="false">
      <c r="AL530" s="6" t="s">
        <v>565</v>
      </c>
    </row>
    <row r="531" customFormat="false" ht="13.2" hidden="false" customHeight="false" outlineLevel="0" collapsed="false">
      <c r="AL531" s="6" t="s">
        <v>566</v>
      </c>
    </row>
    <row r="532" customFormat="false" ht="13.2" hidden="false" customHeight="false" outlineLevel="0" collapsed="false">
      <c r="AL532" s="6" t="s">
        <v>567</v>
      </c>
    </row>
    <row r="533" customFormat="false" ht="13.2" hidden="false" customHeight="false" outlineLevel="0" collapsed="false">
      <c r="AL533" s="6" t="s">
        <v>568</v>
      </c>
    </row>
    <row r="534" customFormat="false" ht="13.2" hidden="false" customHeight="false" outlineLevel="0" collapsed="false">
      <c r="AL534" s="6" t="s">
        <v>569</v>
      </c>
    </row>
    <row r="535" customFormat="false" ht="13.2" hidden="false" customHeight="false" outlineLevel="0" collapsed="false">
      <c r="AL535" s="6" t="s">
        <v>570</v>
      </c>
    </row>
    <row r="536" customFormat="false" ht="13.2" hidden="false" customHeight="false" outlineLevel="0" collapsed="false">
      <c r="AL536" s="6" t="s">
        <v>571</v>
      </c>
    </row>
    <row r="537" customFormat="false" ht="13.2" hidden="false" customHeight="false" outlineLevel="0" collapsed="false">
      <c r="AL537" s="6" t="s">
        <v>572</v>
      </c>
    </row>
    <row r="538" customFormat="false" ht="13.2" hidden="false" customHeight="false" outlineLevel="0" collapsed="false">
      <c r="AL538" s="6" t="s">
        <v>573</v>
      </c>
    </row>
    <row r="539" customFormat="false" ht="13.2" hidden="false" customHeight="false" outlineLevel="0" collapsed="false">
      <c r="AL539" s="6" t="s">
        <v>574</v>
      </c>
    </row>
    <row r="540" customFormat="false" ht="13.2" hidden="false" customHeight="false" outlineLevel="0" collapsed="false">
      <c r="AL540" s="6" t="s">
        <v>575</v>
      </c>
    </row>
    <row r="541" customFormat="false" ht="13.2" hidden="false" customHeight="false" outlineLevel="0" collapsed="false">
      <c r="AL541" s="6" t="s">
        <v>576</v>
      </c>
    </row>
    <row r="542" customFormat="false" ht="13.2" hidden="false" customHeight="false" outlineLevel="0" collapsed="false">
      <c r="AL542" s="6" t="s">
        <v>577</v>
      </c>
    </row>
    <row r="543" customFormat="false" ht="13.2" hidden="false" customHeight="false" outlineLevel="0" collapsed="false">
      <c r="AL543" s="6" t="s">
        <v>578</v>
      </c>
    </row>
    <row r="544" customFormat="false" ht="13.2" hidden="false" customHeight="false" outlineLevel="0" collapsed="false">
      <c r="AL544" s="6" t="s">
        <v>579</v>
      </c>
    </row>
    <row r="545" customFormat="false" ht="13.2" hidden="false" customHeight="false" outlineLevel="0" collapsed="false">
      <c r="AL545" s="6" t="s">
        <v>580</v>
      </c>
    </row>
    <row r="546" customFormat="false" ht="13.2" hidden="false" customHeight="false" outlineLevel="0" collapsed="false">
      <c r="AL546" s="6" t="s">
        <v>581</v>
      </c>
    </row>
    <row r="547" customFormat="false" ht="13.2" hidden="false" customHeight="false" outlineLevel="0" collapsed="false">
      <c r="AL547" s="6" t="s">
        <v>582</v>
      </c>
    </row>
    <row r="548" customFormat="false" ht="13.2" hidden="false" customHeight="false" outlineLevel="0" collapsed="false">
      <c r="AL548" s="6" t="s">
        <v>583</v>
      </c>
    </row>
    <row r="549" customFormat="false" ht="13.2" hidden="false" customHeight="false" outlineLevel="0" collapsed="false">
      <c r="AL549" s="6" t="s">
        <v>584</v>
      </c>
    </row>
    <row r="550" customFormat="false" ht="13.2" hidden="false" customHeight="false" outlineLevel="0" collapsed="false">
      <c r="AL550" s="6" t="s">
        <v>585</v>
      </c>
    </row>
    <row r="551" customFormat="false" ht="13.2" hidden="false" customHeight="false" outlineLevel="0" collapsed="false">
      <c r="AL551" s="6" t="s">
        <v>586</v>
      </c>
    </row>
    <row r="552" customFormat="false" ht="13.2" hidden="false" customHeight="false" outlineLevel="0" collapsed="false">
      <c r="AL552" s="6" t="s">
        <v>587</v>
      </c>
    </row>
    <row r="553" customFormat="false" ht="13.2" hidden="false" customHeight="false" outlineLevel="0" collapsed="false">
      <c r="AL553" s="6" t="s">
        <v>588</v>
      </c>
    </row>
    <row r="554" customFormat="false" ht="13.2" hidden="false" customHeight="false" outlineLevel="0" collapsed="false">
      <c r="AL554" s="6" t="s">
        <v>589</v>
      </c>
    </row>
    <row r="555" customFormat="false" ht="13.2" hidden="false" customHeight="false" outlineLevel="0" collapsed="false">
      <c r="AL555" s="6" t="s">
        <v>590</v>
      </c>
    </row>
    <row r="556" customFormat="false" ht="13.2" hidden="false" customHeight="false" outlineLevel="0" collapsed="false">
      <c r="AL556" s="6" t="s">
        <v>591</v>
      </c>
    </row>
    <row r="557" customFormat="false" ht="13.2" hidden="false" customHeight="false" outlineLevel="0" collapsed="false">
      <c r="AL557" s="6" t="s">
        <v>592</v>
      </c>
    </row>
    <row r="558" customFormat="false" ht="13.2" hidden="false" customHeight="false" outlineLevel="0" collapsed="false">
      <c r="AL558" s="6" t="s">
        <v>593</v>
      </c>
    </row>
    <row r="559" customFormat="false" ht="13.2" hidden="false" customHeight="false" outlineLevel="0" collapsed="false">
      <c r="AL559" s="6" t="s">
        <v>594</v>
      </c>
    </row>
    <row r="560" customFormat="false" ht="13.2" hidden="false" customHeight="false" outlineLevel="0" collapsed="false">
      <c r="AL560" s="6" t="s">
        <v>595</v>
      </c>
    </row>
    <row r="561" customFormat="false" ht="13.2" hidden="false" customHeight="false" outlineLevel="0" collapsed="false">
      <c r="AL561" s="6" t="s">
        <v>596</v>
      </c>
    </row>
    <row r="562" customFormat="false" ht="13.2" hidden="false" customHeight="false" outlineLevel="0" collapsed="false">
      <c r="AL562" s="6" t="s">
        <v>597</v>
      </c>
    </row>
    <row r="563" customFormat="false" ht="13.2" hidden="false" customHeight="false" outlineLevel="0" collapsed="false">
      <c r="AL563" s="6" t="s">
        <v>598</v>
      </c>
    </row>
    <row r="564" customFormat="false" ht="13.2" hidden="false" customHeight="false" outlineLevel="0" collapsed="false">
      <c r="AL564" s="6" t="s">
        <v>599</v>
      </c>
    </row>
    <row r="565" customFormat="false" ht="13.2" hidden="false" customHeight="false" outlineLevel="0" collapsed="false">
      <c r="AL565" s="6" t="s">
        <v>600</v>
      </c>
    </row>
    <row r="566" customFormat="false" ht="13.2" hidden="false" customHeight="false" outlineLevel="0" collapsed="false">
      <c r="AL566" s="6" t="s">
        <v>601</v>
      </c>
    </row>
    <row r="567" customFormat="false" ht="13.2" hidden="false" customHeight="false" outlineLevel="0" collapsed="false">
      <c r="AL567" s="6" t="s">
        <v>602</v>
      </c>
    </row>
    <row r="568" customFormat="false" ht="13.2" hidden="false" customHeight="false" outlineLevel="0" collapsed="false">
      <c r="AL568" s="6" t="s">
        <v>603</v>
      </c>
    </row>
    <row r="569" customFormat="false" ht="13.2" hidden="false" customHeight="false" outlineLevel="0" collapsed="false">
      <c r="AL569" s="6" t="s">
        <v>604</v>
      </c>
    </row>
    <row r="570" customFormat="false" ht="13.2" hidden="false" customHeight="false" outlineLevel="0" collapsed="false">
      <c r="AL570" s="6" t="s">
        <v>605</v>
      </c>
    </row>
    <row r="571" customFormat="false" ht="13.2" hidden="false" customHeight="false" outlineLevel="0" collapsed="false">
      <c r="AL571" s="6" t="s">
        <v>606</v>
      </c>
    </row>
    <row r="572" customFormat="false" ht="13.2" hidden="false" customHeight="false" outlineLevel="0" collapsed="false">
      <c r="AL572" s="6" t="s">
        <v>607</v>
      </c>
    </row>
    <row r="573" customFormat="false" ht="13.2" hidden="false" customHeight="false" outlineLevel="0" collapsed="false">
      <c r="AL573" s="6" t="s">
        <v>608</v>
      </c>
    </row>
    <row r="574" customFormat="false" ht="13.2" hidden="false" customHeight="false" outlineLevel="0" collapsed="false">
      <c r="AL574" s="6" t="s">
        <v>609</v>
      </c>
    </row>
    <row r="575" customFormat="false" ht="13.2" hidden="false" customHeight="false" outlineLevel="0" collapsed="false">
      <c r="AL575" s="6" t="s">
        <v>610</v>
      </c>
    </row>
    <row r="576" customFormat="false" ht="13.2" hidden="false" customHeight="false" outlineLevel="0" collapsed="false">
      <c r="AL576" s="6" t="s">
        <v>611</v>
      </c>
    </row>
    <row r="577" customFormat="false" ht="13.2" hidden="false" customHeight="false" outlineLevel="0" collapsed="false">
      <c r="AL577" s="6" t="s">
        <v>612</v>
      </c>
    </row>
    <row r="578" customFormat="false" ht="13.2" hidden="false" customHeight="false" outlineLevel="0" collapsed="false">
      <c r="AL578" s="6" t="s">
        <v>613</v>
      </c>
    </row>
    <row r="579" customFormat="false" ht="13.2" hidden="false" customHeight="false" outlineLevel="0" collapsed="false">
      <c r="AL579" s="6" t="s">
        <v>614</v>
      </c>
    </row>
    <row r="580" customFormat="false" ht="13.2" hidden="false" customHeight="false" outlineLevel="0" collapsed="false">
      <c r="AL580" s="6" t="s">
        <v>615</v>
      </c>
    </row>
    <row r="581" customFormat="false" ht="13.2" hidden="false" customHeight="false" outlineLevel="0" collapsed="false">
      <c r="AL581" s="6" t="s">
        <v>616</v>
      </c>
    </row>
    <row r="582" customFormat="false" ht="13.2" hidden="false" customHeight="false" outlineLevel="0" collapsed="false">
      <c r="AL582" s="6" t="s">
        <v>617</v>
      </c>
    </row>
    <row r="583" customFormat="false" ht="13.2" hidden="false" customHeight="false" outlineLevel="0" collapsed="false">
      <c r="AL583" s="6" t="s">
        <v>618</v>
      </c>
    </row>
    <row r="584" customFormat="false" ht="13.2" hidden="false" customHeight="false" outlineLevel="0" collapsed="false">
      <c r="AL584" s="6" t="s">
        <v>619</v>
      </c>
    </row>
    <row r="585" customFormat="false" ht="13.2" hidden="false" customHeight="false" outlineLevel="0" collapsed="false">
      <c r="AL585" s="6" t="s">
        <v>620</v>
      </c>
    </row>
    <row r="586" customFormat="false" ht="13.2" hidden="false" customHeight="false" outlineLevel="0" collapsed="false">
      <c r="AL586" s="6" t="s">
        <v>621</v>
      </c>
    </row>
    <row r="587" customFormat="false" ht="13.2" hidden="false" customHeight="false" outlineLevel="0" collapsed="false">
      <c r="AL587" s="6" t="s">
        <v>622</v>
      </c>
    </row>
    <row r="588" customFormat="false" ht="13.2" hidden="false" customHeight="false" outlineLevel="0" collapsed="false">
      <c r="AL588" s="6" t="s">
        <v>623</v>
      </c>
    </row>
    <row r="589" customFormat="false" ht="13.2" hidden="false" customHeight="false" outlineLevel="0" collapsed="false">
      <c r="AL589" s="6" t="s">
        <v>624</v>
      </c>
    </row>
    <row r="590" customFormat="false" ht="13.2" hidden="false" customHeight="false" outlineLevel="0" collapsed="false">
      <c r="AL590" s="6" t="s">
        <v>625</v>
      </c>
    </row>
    <row r="591" customFormat="false" ht="13.2" hidden="false" customHeight="false" outlineLevel="0" collapsed="false">
      <c r="AL591" s="6" t="s">
        <v>626</v>
      </c>
    </row>
    <row r="592" customFormat="false" ht="13.2" hidden="false" customHeight="false" outlineLevel="0" collapsed="false">
      <c r="AL592" s="6" t="s">
        <v>627</v>
      </c>
    </row>
    <row r="593" customFormat="false" ht="13.2" hidden="false" customHeight="false" outlineLevel="0" collapsed="false">
      <c r="AL593" s="6" t="s">
        <v>628</v>
      </c>
    </row>
    <row r="594" customFormat="false" ht="13.2" hidden="false" customHeight="false" outlineLevel="0" collapsed="false">
      <c r="AL594" s="6" t="s">
        <v>629</v>
      </c>
    </row>
    <row r="595" customFormat="false" ht="13.2" hidden="false" customHeight="false" outlineLevel="0" collapsed="false">
      <c r="AL595" s="6" t="s">
        <v>630</v>
      </c>
    </row>
    <row r="596" customFormat="false" ht="13.2" hidden="false" customHeight="false" outlineLevel="0" collapsed="false">
      <c r="AL596" s="6" t="s">
        <v>631</v>
      </c>
    </row>
    <row r="597" customFormat="false" ht="13.2" hidden="false" customHeight="false" outlineLevel="0" collapsed="false">
      <c r="AL597" s="6" t="s">
        <v>632</v>
      </c>
    </row>
    <row r="598" customFormat="false" ht="13.2" hidden="false" customHeight="false" outlineLevel="0" collapsed="false">
      <c r="AL598" s="6" t="s">
        <v>633</v>
      </c>
    </row>
    <row r="599" customFormat="false" ht="13.2" hidden="false" customHeight="false" outlineLevel="0" collapsed="false">
      <c r="AL599" s="6" t="s">
        <v>634</v>
      </c>
    </row>
    <row r="600" customFormat="false" ht="13.2" hidden="false" customHeight="false" outlineLevel="0" collapsed="false">
      <c r="AL600" s="6" t="s">
        <v>635</v>
      </c>
    </row>
    <row r="601" customFormat="false" ht="13.2" hidden="false" customHeight="false" outlineLevel="0" collapsed="false">
      <c r="AL601" s="6" t="s">
        <v>636</v>
      </c>
    </row>
    <row r="602" customFormat="false" ht="13.2" hidden="false" customHeight="false" outlineLevel="0" collapsed="false">
      <c r="AL602" s="6" t="s">
        <v>637</v>
      </c>
    </row>
    <row r="603" customFormat="false" ht="13.2" hidden="false" customHeight="false" outlineLevel="0" collapsed="false">
      <c r="AL603" s="6" t="s">
        <v>638</v>
      </c>
    </row>
    <row r="604" customFormat="false" ht="13.2" hidden="false" customHeight="false" outlineLevel="0" collapsed="false">
      <c r="AL604" s="6" t="s">
        <v>639</v>
      </c>
    </row>
    <row r="605" customFormat="false" ht="13.2" hidden="false" customHeight="false" outlineLevel="0" collapsed="false">
      <c r="AL605" s="6" t="s">
        <v>640</v>
      </c>
    </row>
    <row r="606" customFormat="false" ht="13.2" hidden="false" customHeight="false" outlineLevel="0" collapsed="false">
      <c r="AL606" s="6" t="s">
        <v>641</v>
      </c>
    </row>
    <row r="607" customFormat="false" ht="13.2" hidden="false" customHeight="false" outlineLevel="0" collapsed="false">
      <c r="AL607" s="6" t="s">
        <v>642</v>
      </c>
    </row>
    <row r="608" customFormat="false" ht="13.2" hidden="false" customHeight="false" outlineLevel="0" collapsed="false">
      <c r="AL608" s="6" t="s">
        <v>643</v>
      </c>
    </row>
    <row r="609" customFormat="false" ht="13.2" hidden="false" customHeight="false" outlineLevel="0" collapsed="false">
      <c r="AL609" s="6" t="s">
        <v>644</v>
      </c>
    </row>
    <row r="610" customFormat="false" ht="13.2" hidden="false" customHeight="false" outlineLevel="0" collapsed="false">
      <c r="AL610" s="6" t="s">
        <v>645</v>
      </c>
    </row>
    <row r="611" customFormat="false" ht="13.2" hidden="false" customHeight="false" outlineLevel="0" collapsed="false">
      <c r="AL611" s="6" t="s">
        <v>646</v>
      </c>
    </row>
    <row r="612" customFormat="false" ht="13.2" hidden="false" customHeight="false" outlineLevel="0" collapsed="false">
      <c r="AL612" s="6" t="s">
        <v>647</v>
      </c>
    </row>
    <row r="613" customFormat="false" ht="13.2" hidden="false" customHeight="false" outlineLevel="0" collapsed="false">
      <c r="AL613" s="6" t="s">
        <v>648</v>
      </c>
    </row>
    <row r="614" customFormat="false" ht="13.2" hidden="false" customHeight="false" outlineLevel="0" collapsed="false">
      <c r="AL614" s="6" t="s">
        <v>649</v>
      </c>
    </row>
    <row r="615" customFormat="false" ht="13.2" hidden="false" customHeight="false" outlineLevel="0" collapsed="false">
      <c r="AL615" s="6" t="s">
        <v>650</v>
      </c>
    </row>
    <row r="616" customFormat="false" ht="13.2" hidden="false" customHeight="false" outlineLevel="0" collapsed="false">
      <c r="AL616" s="6" t="s">
        <v>651</v>
      </c>
    </row>
    <row r="617" customFormat="false" ht="13.2" hidden="false" customHeight="false" outlineLevel="0" collapsed="false">
      <c r="AL617" s="6" t="s">
        <v>652</v>
      </c>
    </row>
    <row r="618" customFormat="false" ht="13.2" hidden="false" customHeight="false" outlineLevel="0" collapsed="false">
      <c r="AL618" s="6" t="s">
        <v>653</v>
      </c>
    </row>
    <row r="619" customFormat="false" ht="13.2" hidden="false" customHeight="false" outlineLevel="0" collapsed="false">
      <c r="AL619" s="6" t="s">
        <v>654</v>
      </c>
    </row>
    <row r="620" customFormat="false" ht="13.2" hidden="false" customHeight="false" outlineLevel="0" collapsed="false">
      <c r="AL620" s="6" t="s">
        <v>655</v>
      </c>
    </row>
    <row r="621" customFormat="false" ht="13.2" hidden="false" customHeight="false" outlineLevel="0" collapsed="false">
      <c r="AL621" s="6" t="s">
        <v>656</v>
      </c>
    </row>
    <row r="622" customFormat="false" ht="13.2" hidden="false" customHeight="false" outlineLevel="0" collapsed="false">
      <c r="AL622" s="6" t="s">
        <v>657</v>
      </c>
    </row>
    <row r="623" customFormat="false" ht="13.2" hidden="false" customHeight="false" outlineLevel="0" collapsed="false">
      <c r="AL623" s="6" t="s">
        <v>658</v>
      </c>
    </row>
    <row r="624" customFormat="false" ht="13.2" hidden="false" customHeight="false" outlineLevel="0" collapsed="false">
      <c r="AL624" s="6" t="s">
        <v>659</v>
      </c>
    </row>
    <row r="625" customFormat="false" ht="13.2" hidden="false" customHeight="false" outlineLevel="0" collapsed="false">
      <c r="AL625" s="6" t="s">
        <v>660</v>
      </c>
    </row>
    <row r="626" customFormat="false" ht="13.2" hidden="false" customHeight="false" outlineLevel="0" collapsed="false">
      <c r="AL626" s="6" t="s">
        <v>661</v>
      </c>
    </row>
    <row r="627" customFormat="false" ht="13.2" hidden="false" customHeight="false" outlineLevel="0" collapsed="false">
      <c r="AL627" s="6" t="s">
        <v>662</v>
      </c>
    </row>
    <row r="628" customFormat="false" ht="13.2" hidden="false" customHeight="false" outlineLevel="0" collapsed="false">
      <c r="AL628" s="6" t="s">
        <v>663</v>
      </c>
    </row>
    <row r="629" customFormat="false" ht="13.2" hidden="false" customHeight="false" outlineLevel="0" collapsed="false">
      <c r="AL629" s="6" t="s">
        <v>664</v>
      </c>
    </row>
    <row r="630" customFormat="false" ht="13.2" hidden="false" customHeight="false" outlineLevel="0" collapsed="false">
      <c r="AL630" s="6" t="s">
        <v>665</v>
      </c>
    </row>
    <row r="631" customFormat="false" ht="13.2" hidden="false" customHeight="false" outlineLevel="0" collapsed="false">
      <c r="AL631" s="6" t="s">
        <v>666</v>
      </c>
    </row>
    <row r="632" customFormat="false" ht="13.2" hidden="false" customHeight="false" outlineLevel="0" collapsed="false">
      <c r="AL632" s="6" t="s">
        <v>667</v>
      </c>
    </row>
    <row r="633" customFormat="false" ht="13.2" hidden="false" customHeight="false" outlineLevel="0" collapsed="false">
      <c r="AL633" s="6" t="s">
        <v>668</v>
      </c>
    </row>
    <row r="634" customFormat="false" ht="13.2" hidden="false" customHeight="false" outlineLevel="0" collapsed="false">
      <c r="AL634" s="6" t="s">
        <v>669</v>
      </c>
    </row>
    <row r="635" customFormat="false" ht="13.2" hidden="false" customHeight="false" outlineLevel="0" collapsed="false">
      <c r="AL635" s="6" t="s">
        <v>670</v>
      </c>
    </row>
    <row r="636" customFormat="false" ht="13.2" hidden="false" customHeight="false" outlineLevel="0" collapsed="false">
      <c r="AL636" s="6" t="s">
        <v>671</v>
      </c>
    </row>
    <row r="637" customFormat="false" ht="13.2" hidden="false" customHeight="false" outlineLevel="0" collapsed="false">
      <c r="AL637" s="6" t="s">
        <v>672</v>
      </c>
    </row>
    <row r="638" customFormat="false" ht="13.2" hidden="false" customHeight="false" outlineLevel="0" collapsed="false">
      <c r="AL638" s="6" t="s">
        <v>673</v>
      </c>
    </row>
    <row r="639" customFormat="false" ht="13.2" hidden="false" customHeight="false" outlineLevel="0" collapsed="false">
      <c r="AL639" s="6" t="s">
        <v>674</v>
      </c>
    </row>
    <row r="640" customFormat="false" ht="13.2" hidden="false" customHeight="false" outlineLevel="0" collapsed="false">
      <c r="AL640" s="6" t="s">
        <v>675</v>
      </c>
    </row>
    <row r="641" customFormat="false" ht="13.2" hidden="false" customHeight="false" outlineLevel="0" collapsed="false">
      <c r="AL641" s="6" t="s">
        <v>676</v>
      </c>
    </row>
    <row r="642" customFormat="false" ht="13.2" hidden="false" customHeight="false" outlineLevel="0" collapsed="false">
      <c r="AL642" s="6" t="s">
        <v>677</v>
      </c>
    </row>
    <row r="643" customFormat="false" ht="13.2" hidden="false" customHeight="false" outlineLevel="0" collapsed="false">
      <c r="AL643" s="6" t="s">
        <v>678</v>
      </c>
    </row>
    <row r="644" customFormat="false" ht="13.2" hidden="false" customHeight="false" outlineLevel="0" collapsed="false">
      <c r="AL644" s="6" t="s">
        <v>679</v>
      </c>
    </row>
    <row r="645" customFormat="false" ht="13.2" hidden="false" customHeight="false" outlineLevel="0" collapsed="false">
      <c r="AL645" s="6" t="s">
        <v>680</v>
      </c>
    </row>
    <row r="646" customFormat="false" ht="13.2" hidden="false" customHeight="false" outlineLevel="0" collapsed="false">
      <c r="AL646" s="6" t="s">
        <v>681</v>
      </c>
    </row>
    <row r="647" customFormat="false" ht="13.2" hidden="false" customHeight="false" outlineLevel="0" collapsed="false">
      <c r="AL647" s="6" t="s">
        <v>682</v>
      </c>
    </row>
    <row r="648" customFormat="false" ht="13.2" hidden="false" customHeight="false" outlineLevel="0" collapsed="false">
      <c r="AL648" s="6" t="s">
        <v>683</v>
      </c>
    </row>
    <row r="649" customFormat="false" ht="13.2" hidden="false" customHeight="false" outlineLevel="0" collapsed="false">
      <c r="AL649" s="6" t="s">
        <v>684</v>
      </c>
    </row>
    <row r="650" customFormat="false" ht="13.2" hidden="false" customHeight="false" outlineLevel="0" collapsed="false">
      <c r="AL650" s="6" t="s">
        <v>685</v>
      </c>
    </row>
    <row r="651" customFormat="false" ht="13.2" hidden="false" customHeight="false" outlineLevel="0" collapsed="false">
      <c r="AL651" s="6" t="s">
        <v>686</v>
      </c>
    </row>
    <row r="652" customFormat="false" ht="13.2" hidden="false" customHeight="false" outlineLevel="0" collapsed="false">
      <c r="AL652" s="6" t="s">
        <v>687</v>
      </c>
    </row>
    <row r="653" customFormat="false" ht="13.2" hidden="false" customHeight="false" outlineLevel="0" collapsed="false">
      <c r="AL653" s="6" t="s">
        <v>688</v>
      </c>
    </row>
    <row r="654" customFormat="false" ht="13.2" hidden="false" customHeight="false" outlineLevel="0" collapsed="false">
      <c r="AL654" s="6" t="s">
        <v>689</v>
      </c>
    </row>
    <row r="655" customFormat="false" ht="13.2" hidden="false" customHeight="false" outlineLevel="0" collapsed="false">
      <c r="AL655" s="6" t="s">
        <v>690</v>
      </c>
    </row>
    <row r="656" customFormat="false" ht="13.2" hidden="false" customHeight="false" outlineLevel="0" collapsed="false">
      <c r="AL656" s="6" t="s">
        <v>691</v>
      </c>
    </row>
    <row r="657" customFormat="false" ht="13.2" hidden="false" customHeight="false" outlineLevel="0" collapsed="false">
      <c r="AL657" s="6" t="s">
        <v>692</v>
      </c>
    </row>
    <row r="658" customFormat="false" ht="13.2" hidden="false" customHeight="false" outlineLevel="0" collapsed="false">
      <c r="AL658" s="6" t="s">
        <v>693</v>
      </c>
    </row>
    <row r="659" customFormat="false" ht="13.2" hidden="false" customHeight="false" outlineLevel="0" collapsed="false">
      <c r="AL659" s="6" t="s">
        <v>694</v>
      </c>
    </row>
    <row r="660" customFormat="false" ht="13.2" hidden="false" customHeight="false" outlineLevel="0" collapsed="false">
      <c r="AL660" s="6" t="s">
        <v>695</v>
      </c>
    </row>
    <row r="661" customFormat="false" ht="13.2" hidden="false" customHeight="false" outlineLevel="0" collapsed="false">
      <c r="AL661" s="6" t="s">
        <v>696</v>
      </c>
    </row>
    <row r="662" customFormat="false" ht="13.2" hidden="false" customHeight="false" outlineLevel="0" collapsed="false">
      <c r="AL662" s="6" t="s">
        <v>697</v>
      </c>
    </row>
    <row r="663" customFormat="false" ht="13.2" hidden="false" customHeight="false" outlineLevel="0" collapsed="false">
      <c r="AL663" s="6" t="s">
        <v>698</v>
      </c>
    </row>
    <row r="664" customFormat="false" ht="13.2" hidden="false" customHeight="false" outlineLevel="0" collapsed="false">
      <c r="AL664" s="6" t="s">
        <v>699</v>
      </c>
    </row>
    <row r="665" customFormat="false" ht="13.2" hidden="false" customHeight="false" outlineLevel="0" collapsed="false">
      <c r="AL665" s="6" t="s">
        <v>700</v>
      </c>
    </row>
    <row r="666" customFormat="false" ht="13.2" hidden="false" customHeight="false" outlineLevel="0" collapsed="false">
      <c r="AL666" s="6" t="s">
        <v>701</v>
      </c>
    </row>
    <row r="667" customFormat="false" ht="13.2" hidden="false" customHeight="false" outlineLevel="0" collapsed="false">
      <c r="AL667" s="6" t="s">
        <v>702</v>
      </c>
    </row>
    <row r="668" customFormat="false" ht="13.2" hidden="false" customHeight="false" outlineLevel="0" collapsed="false">
      <c r="AL668" s="6" t="s">
        <v>703</v>
      </c>
    </row>
    <row r="669" customFormat="false" ht="13.2" hidden="false" customHeight="false" outlineLevel="0" collapsed="false">
      <c r="AL669" s="6" t="s">
        <v>704</v>
      </c>
    </row>
    <row r="670" customFormat="false" ht="13.2" hidden="false" customHeight="false" outlineLevel="0" collapsed="false">
      <c r="AL670" s="6" t="s">
        <v>705</v>
      </c>
    </row>
    <row r="671" customFormat="false" ht="13.2" hidden="false" customHeight="false" outlineLevel="0" collapsed="false">
      <c r="AL671" s="6" t="s">
        <v>990</v>
      </c>
    </row>
    <row r="672" customFormat="false" ht="13.2" hidden="false" customHeight="false" outlineLevel="0" collapsed="false">
      <c r="AL672" s="6" t="s">
        <v>991</v>
      </c>
    </row>
    <row r="673" customFormat="false" ht="13.2" hidden="false" customHeight="false" outlineLevel="0" collapsed="false">
      <c r="AL673" s="6" t="s">
        <v>992</v>
      </c>
    </row>
    <row r="674" customFormat="false" ht="13.2" hidden="false" customHeight="false" outlineLevel="0" collapsed="false">
      <c r="AL674" s="6" t="s">
        <v>993</v>
      </c>
    </row>
    <row r="675" customFormat="false" ht="13.2" hidden="false" customHeight="false" outlineLevel="0" collapsed="false">
      <c r="AL675" s="6" t="s">
        <v>994</v>
      </c>
    </row>
    <row r="676" customFormat="false" ht="13.2" hidden="false" customHeight="false" outlineLevel="0" collapsed="false">
      <c r="AL676" s="6" t="s">
        <v>995</v>
      </c>
    </row>
    <row r="677" customFormat="false" ht="13.2" hidden="false" customHeight="false" outlineLevel="0" collapsed="false">
      <c r="AL677" s="6" t="s">
        <v>996</v>
      </c>
    </row>
    <row r="678" customFormat="false" ht="13.2" hidden="false" customHeight="false" outlineLevel="0" collapsed="false">
      <c r="AL678" s="6" t="s">
        <v>997</v>
      </c>
    </row>
    <row r="679" customFormat="false" ht="13.2" hidden="false" customHeight="false" outlineLevel="0" collapsed="false">
      <c r="AL679" s="6" t="s">
        <v>998</v>
      </c>
    </row>
    <row r="680" customFormat="false" ht="13.2" hidden="false" customHeight="false" outlineLevel="0" collapsed="false">
      <c r="AL680" s="6" t="s">
        <v>999</v>
      </c>
    </row>
    <row r="681" customFormat="false" ht="13.2" hidden="false" customHeight="false" outlineLevel="0" collapsed="false">
      <c r="AL681" s="6" t="s">
        <v>1000</v>
      </c>
    </row>
    <row r="682" customFormat="false" ht="13.2" hidden="false" customHeight="false" outlineLevel="0" collapsed="false">
      <c r="AL682" s="6" t="s">
        <v>1001</v>
      </c>
    </row>
    <row r="683" customFormat="false" ht="13.2" hidden="false" customHeight="false" outlineLevel="0" collapsed="false">
      <c r="AL683" s="6" t="s">
        <v>1002</v>
      </c>
    </row>
    <row r="684" customFormat="false" ht="13.2" hidden="false" customHeight="false" outlineLevel="0" collapsed="false">
      <c r="AL684" s="6" t="s">
        <v>1003</v>
      </c>
    </row>
    <row r="685" customFormat="false" ht="13.2" hidden="false" customHeight="false" outlineLevel="0" collapsed="false">
      <c r="AL685" s="6" t="s">
        <v>1004</v>
      </c>
    </row>
    <row r="686" customFormat="false" ht="13.2" hidden="false" customHeight="false" outlineLevel="0" collapsed="false">
      <c r="AL686" s="6" t="s">
        <v>1005</v>
      </c>
    </row>
    <row r="687" customFormat="false" ht="13.2" hidden="false" customHeight="false" outlineLevel="0" collapsed="false">
      <c r="AL687" s="6" t="s">
        <v>1006</v>
      </c>
    </row>
    <row r="688" customFormat="false" ht="13.2" hidden="false" customHeight="false" outlineLevel="0" collapsed="false">
      <c r="AL688" s="6" t="s">
        <v>1007</v>
      </c>
    </row>
    <row r="689" customFormat="false" ht="13.2" hidden="false" customHeight="false" outlineLevel="0" collapsed="false">
      <c r="AL689" s="6" t="s">
        <v>1008</v>
      </c>
    </row>
    <row r="690" customFormat="false" ht="13.2" hidden="false" customHeight="false" outlineLevel="0" collapsed="false">
      <c r="AL690" s="6" t="s">
        <v>1009</v>
      </c>
    </row>
    <row r="691" customFormat="false" ht="13.2" hidden="false" customHeight="false" outlineLevel="0" collapsed="false">
      <c r="AL691" s="6" t="s">
        <v>1010</v>
      </c>
    </row>
    <row r="692" customFormat="false" ht="13.2" hidden="false" customHeight="false" outlineLevel="0" collapsed="false">
      <c r="AL692" s="6" t="s">
        <v>1011</v>
      </c>
    </row>
    <row r="693" customFormat="false" ht="13.2" hidden="false" customHeight="false" outlineLevel="0" collapsed="false">
      <c r="AL693" s="6" t="s">
        <v>1012</v>
      </c>
    </row>
    <row r="694" customFormat="false" ht="13.2" hidden="false" customHeight="false" outlineLevel="0" collapsed="false">
      <c r="AL694" s="6" t="s">
        <v>1013</v>
      </c>
    </row>
    <row r="695" customFormat="false" ht="13.2" hidden="false" customHeight="false" outlineLevel="0" collapsed="false">
      <c r="AL695" s="6" t="s">
        <v>1014</v>
      </c>
    </row>
    <row r="696" customFormat="false" ht="13.2" hidden="false" customHeight="false" outlineLevel="0" collapsed="false">
      <c r="AL696" s="6" t="s">
        <v>1015</v>
      </c>
    </row>
    <row r="697" customFormat="false" ht="13.2" hidden="false" customHeight="false" outlineLevel="0" collapsed="false">
      <c r="AL697" s="6" t="s">
        <v>1016</v>
      </c>
    </row>
    <row r="698" customFormat="false" ht="13.2" hidden="false" customHeight="false" outlineLevel="0" collapsed="false">
      <c r="AL698" s="6" t="s">
        <v>1017</v>
      </c>
    </row>
    <row r="699" customFormat="false" ht="13.2" hidden="false" customHeight="false" outlineLevel="0" collapsed="false">
      <c r="AL699" s="6" t="s">
        <v>1018</v>
      </c>
    </row>
    <row r="700" customFormat="false" ht="13.2" hidden="false" customHeight="false" outlineLevel="0" collapsed="false">
      <c r="AL700" s="6" t="s">
        <v>1019</v>
      </c>
    </row>
    <row r="701" customFormat="false" ht="13.2" hidden="false" customHeight="false" outlineLevel="0" collapsed="false">
      <c r="AL701" s="6" t="s">
        <v>1020</v>
      </c>
    </row>
    <row r="702" customFormat="false" ht="13.2" hidden="false" customHeight="false" outlineLevel="0" collapsed="false">
      <c r="AL702" s="6" t="s">
        <v>1021</v>
      </c>
    </row>
    <row r="703" customFormat="false" ht="13.2" hidden="false" customHeight="false" outlineLevel="0" collapsed="false">
      <c r="AL703" s="6" t="s">
        <v>1022</v>
      </c>
    </row>
    <row r="704" customFormat="false" ht="13.2" hidden="false" customHeight="false" outlineLevel="0" collapsed="false">
      <c r="AL704" s="6" t="s">
        <v>1023</v>
      </c>
    </row>
    <row r="705" customFormat="false" ht="13.2" hidden="false" customHeight="false" outlineLevel="0" collapsed="false">
      <c r="AL705" s="6" t="s">
        <v>1024</v>
      </c>
    </row>
    <row r="706" customFormat="false" ht="13.2" hidden="false" customHeight="false" outlineLevel="0" collapsed="false">
      <c r="AL706" s="6" t="s">
        <v>1025</v>
      </c>
    </row>
    <row r="707" customFormat="false" ht="13.2" hidden="false" customHeight="false" outlineLevel="0" collapsed="false">
      <c r="AL707" s="6" t="s">
        <v>1026</v>
      </c>
    </row>
    <row r="708" customFormat="false" ht="13.2" hidden="false" customHeight="false" outlineLevel="0" collapsed="false">
      <c r="AL708" s="6" t="s">
        <v>1027</v>
      </c>
    </row>
    <row r="709" customFormat="false" ht="13.2" hidden="false" customHeight="false" outlineLevel="0" collapsed="false">
      <c r="AL709" s="6" t="s">
        <v>1028</v>
      </c>
    </row>
    <row r="710" customFormat="false" ht="13.2" hidden="false" customHeight="false" outlineLevel="0" collapsed="false">
      <c r="AL710" s="6" t="s">
        <v>1029</v>
      </c>
    </row>
    <row r="711" customFormat="false" ht="13.2" hidden="false" customHeight="false" outlineLevel="0" collapsed="false">
      <c r="AL711" s="6" t="s">
        <v>1030</v>
      </c>
    </row>
    <row r="712" customFormat="false" ht="13.2" hidden="false" customHeight="false" outlineLevel="0" collapsed="false">
      <c r="AL712" s="6" t="s">
        <v>1031</v>
      </c>
    </row>
    <row r="713" customFormat="false" ht="13.2" hidden="false" customHeight="false" outlineLevel="0" collapsed="false">
      <c r="AL713" s="6" t="s">
        <v>1032</v>
      </c>
    </row>
    <row r="714" customFormat="false" ht="13.2" hidden="false" customHeight="false" outlineLevel="0" collapsed="false">
      <c r="AL714" s="6" t="s">
        <v>1033</v>
      </c>
    </row>
    <row r="715" customFormat="false" ht="13.2" hidden="false" customHeight="false" outlineLevel="0" collapsed="false">
      <c r="AL715" s="6" t="s">
        <v>1034</v>
      </c>
    </row>
    <row r="716" customFormat="false" ht="13.2" hidden="false" customHeight="false" outlineLevel="0" collapsed="false">
      <c r="AL716" s="6" t="s">
        <v>1035</v>
      </c>
    </row>
    <row r="717" customFormat="false" ht="13.2" hidden="false" customHeight="false" outlineLevel="0" collapsed="false">
      <c r="AL717" s="6" t="s">
        <v>1036</v>
      </c>
    </row>
    <row r="718" customFormat="false" ht="13.2" hidden="false" customHeight="false" outlineLevel="0" collapsed="false">
      <c r="AL718" s="6" t="s">
        <v>1037</v>
      </c>
    </row>
    <row r="719" customFormat="false" ht="13.2" hidden="false" customHeight="false" outlineLevel="0" collapsed="false">
      <c r="AL719" s="6" t="s">
        <v>1038</v>
      </c>
    </row>
    <row r="720" customFormat="false" ht="13.2" hidden="false" customHeight="false" outlineLevel="0" collapsed="false">
      <c r="AL720" s="6" t="s">
        <v>1039</v>
      </c>
    </row>
    <row r="721" customFormat="false" ht="13.2" hidden="false" customHeight="false" outlineLevel="0" collapsed="false">
      <c r="AL721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S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6">
    <dataValidation allowBlank="true" errorStyle="stop" operator="between" showDropDown="false" showErrorMessage="true" showInputMessage="false" sqref="B88:F92" type="list">
      <formula1>$AK$1:$AK$19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 J260:J268 L260:L268 N260:N268 P260:P268 R260:R268" type="list">
      <formula1>$AJ$1:$AJ$267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C8 B259:B262" type="list">
      <formula1>$AL$1:$AL$721</formula1>
      <formula2>0</formula2>
    </dataValidation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8:$AW$289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97:F101 B106:F110 B115:F119 B124:F128 B133:F137 B142:F146 B151:F155 B160:F164 B169:F173 B178:F182 B187:F191 B196:F200 B205:F209 B214:F218 B223:F227 B232:F236 B241:F245 B250:F254" type="list">
      <formula1>$AK$1:$AK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3" activeCellId="0" sqref="D1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99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1" min="21" style="46" width="11.43"/>
    <col collapsed="false" customWidth="false" hidden="false" outlineLevel="0" max="257" min="22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R1" s="1"/>
      <c r="S1" s="1"/>
      <c r="T1" s="1"/>
      <c r="U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47" t="s">
        <v>707</v>
      </c>
      <c r="C2" s="48" t="n">
        <f aca="false">'Charged to intellectual output'!B8:D8</f>
        <v>0</v>
      </c>
      <c r="D2" s="48"/>
      <c r="E2" s="48"/>
      <c r="F2" s="48"/>
      <c r="I2" s="1"/>
      <c r="J2" s="1"/>
      <c r="K2" s="1"/>
      <c r="L2" s="1"/>
      <c r="M2" s="1"/>
      <c r="N2" s="1"/>
      <c r="O2" s="1"/>
      <c r="R2" s="1"/>
      <c r="S2" s="1"/>
      <c r="T2" s="1"/>
      <c r="U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47" t="s">
        <v>18</v>
      </c>
      <c r="C3" s="48" t="n">
        <f aca="false">'Charged to intellectual output'!B10:D10</f>
        <v>0</v>
      </c>
      <c r="D3" s="48"/>
      <c r="E3" s="48"/>
      <c r="F3" s="48"/>
      <c r="I3" s="1"/>
      <c r="J3" s="1"/>
      <c r="K3" s="1"/>
      <c r="L3" s="1"/>
      <c r="M3" s="1"/>
      <c r="N3" s="1"/>
      <c r="O3" s="1"/>
      <c r="R3" s="1"/>
      <c r="S3" s="1"/>
      <c r="T3" s="1"/>
      <c r="U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47" t="s">
        <v>20</v>
      </c>
      <c r="C4" s="48" t="n">
        <f aca="false">'Charged to intellectual output'!B11:D11</f>
        <v>0</v>
      </c>
      <c r="D4" s="48"/>
      <c r="E4" s="48"/>
      <c r="F4" s="48"/>
      <c r="I4" s="1"/>
      <c r="J4" s="1"/>
      <c r="K4" s="1"/>
      <c r="L4" s="1"/>
      <c r="M4" s="1"/>
      <c r="N4" s="1"/>
      <c r="O4" s="1"/>
      <c r="R4" s="1"/>
      <c r="S4" s="1"/>
      <c r="T4" s="1"/>
      <c r="U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47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R5" s="1"/>
      <c r="S5" s="1"/>
      <c r="T5" s="1"/>
      <c r="U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47" t="s">
        <v>713</v>
      </c>
      <c r="C6" s="50" t="s">
        <v>29</v>
      </c>
      <c r="D6" s="50"/>
      <c r="E6" s="50"/>
      <c r="F6" s="50"/>
      <c r="I6" s="1"/>
      <c r="J6" s="1"/>
      <c r="K6" s="1"/>
      <c r="L6" s="1"/>
      <c r="M6" s="1"/>
      <c r="N6" s="51"/>
      <c r="O6" s="52"/>
      <c r="R6" s="1"/>
      <c r="S6" s="1"/>
      <c r="T6" s="1"/>
      <c r="U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47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R7" s="1"/>
      <c r="S7" s="1"/>
      <c r="T7" s="1"/>
      <c r="U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47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R8" s="1"/>
      <c r="S8" s="1"/>
      <c r="T8" s="1"/>
      <c r="U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59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N9" s="1"/>
      <c r="R9" s="1"/>
      <c r="S9" s="1"/>
      <c r="T9" s="1"/>
      <c r="U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59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N10" s="1"/>
      <c r="R10" s="1"/>
      <c r="U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K20" s="1" t="n">
        <v>2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K21" s="1" t="n">
        <v>2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K22" s="1" t="n">
        <v>2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K23" s="1" t="n">
        <v>2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K24" s="1" t="n">
        <v>2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/>
      <c r="AL261" s="6"/>
    </row>
    <row r="262" customFormat="false" ht="13.2" hidden="false" customHeight="false" outlineLevel="0" collapsed="false">
      <c r="B262" s="78"/>
      <c r="C262" s="79"/>
      <c r="D262" s="79"/>
      <c r="AJ262" s="6"/>
      <c r="AL262" s="6"/>
    </row>
    <row r="263" customFormat="false" ht="13.2" hidden="false" customHeight="false" outlineLevel="0" collapsed="false">
      <c r="B263" s="81"/>
      <c r="AJ263" s="6"/>
      <c r="AL263" s="6"/>
    </row>
    <row r="264" customFormat="false" ht="13.2" hidden="false" customHeight="false" outlineLevel="0" collapsed="false">
      <c r="B264" s="81"/>
      <c r="AJ264" s="6"/>
      <c r="AL264" s="6"/>
    </row>
    <row r="265" customFormat="false" ht="34.5" hidden="false" customHeight="true" outlineLevel="0" collapsed="false">
      <c r="A265" s="66"/>
      <c r="B265" s="82" t="s">
        <v>61</v>
      </c>
      <c r="C265" s="83"/>
      <c r="D265" s="83"/>
      <c r="AJ265" s="6" t="s">
        <v>984</v>
      </c>
      <c r="AL265" s="6" t="s">
        <v>300</v>
      </c>
    </row>
    <row r="266" customFormat="false" ht="24.75" hidden="false" customHeight="true" outlineLevel="0" collapsed="false">
      <c r="A266" s="88" t="s">
        <v>985</v>
      </c>
      <c r="B266" s="88"/>
      <c r="C266" s="88"/>
      <c r="D266" s="88"/>
      <c r="E266" s="88"/>
      <c r="F266" s="88"/>
      <c r="G266" s="88"/>
      <c r="AJ266" s="6" t="s">
        <v>986</v>
      </c>
      <c r="AL266" s="6" t="s">
        <v>301</v>
      </c>
    </row>
    <row r="267" customFormat="false" ht="13.2" hidden="false" customHeight="false" outlineLevel="0" collapsed="false">
      <c r="A267" s="89"/>
      <c r="B267" s="89"/>
      <c r="C267" s="89"/>
      <c r="D267" s="89"/>
      <c r="E267" s="89"/>
      <c r="F267" s="89"/>
      <c r="G267" s="89"/>
      <c r="AJ267" s="6" t="s">
        <v>987</v>
      </c>
      <c r="AL267" s="6" t="s">
        <v>302</v>
      </c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 t="s">
        <v>303</v>
      </c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 t="s">
        <v>304</v>
      </c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5</v>
      </c>
    </row>
    <row r="271" customFormat="false" ht="39" hidden="false" customHeight="true" outlineLevel="0" collapsed="false">
      <c r="A271" s="89"/>
      <c r="B271" s="89"/>
      <c r="C271" s="89"/>
      <c r="D271" s="89"/>
      <c r="E271" s="89"/>
      <c r="F271" s="89"/>
      <c r="G271" s="89"/>
      <c r="AL271" s="6" t="s">
        <v>306</v>
      </c>
    </row>
    <row r="272" customFormat="false" ht="13.2" hidden="false" customHeight="false" outlineLevel="0" collapsed="false">
      <c r="AL272" s="6" t="s">
        <v>307</v>
      </c>
    </row>
    <row r="273" customFormat="false" ht="13.2" hidden="false" customHeight="false" outlineLevel="0" collapsed="false">
      <c r="AL273" s="6" t="s">
        <v>308</v>
      </c>
    </row>
    <row r="274" customFormat="false" ht="13.2" hidden="false" customHeight="false" outlineLevel="0" collapsed="false">
      <c r="AL274" s="6" t="s">
        <v>309</v>
      </c>
    </row>
    <row r="275" customFormat="false" ht="13.2" hidden="false" customHeight="false" outlineLevel="0" collapsed="false">
      <c r="AL275" s="6" t="s">
        <v>310</v>
      </c>
    </row>
    <row r="276" customFormat="false" ht="13.2" hidden="false" customHeight="false" outlineLevel="0" collapsed="false">
      <c r="AL276" s="6" t="s">
        <v>311</v>
      </c>
    </row>
    <row r="277" customFormat="false" ht="13.2" hidden="false" customHeight="false" outlineLevel="0" collapsed="false">
      <c r="AL277" s="6" t="s">
        <v>312</v>
      </c>
    </row>
    <row r="278" customFormat="false" ht="13.2" hidden="false" customHeight="false" outlineLevel="0" collapsed="false">
      <c r="AL278" s="6" t="s">
        <v>313</v>
      </c>
      <c r="AW278" s="1" t="s">
        <v>48</v>
      </c>
      <c r="AX278" s="1" t="s">
        <v>29</v>
      </c>
    </row>
    <row r="279" customFormat="false" ht="13.2" hidden="false" customHeight="false" outlineLevel="0" collapsed="false">
      <c r="AL279" s="6" t="s">
        <v>314</v>
      </c>
      <c r="AW279" s="1" t="s">
        <v>50</v>
      </c>
      <c r="AX279" s="1" t="s">
        <v>31</v>
      </c>
    </row>
    <row r="280" customFormat="false" ht="13.2" hidden="false" customHeight="false" outlineLevel="0" collapsed="false">
      <c r="AL280" s="6" t="s">
        <v>315</v>
      </c>
      <c r="AW280" s="1" t="s">
        <v>52</v>
      </c>
      <c r="AX280" s="1" t="s">
        <v>33</v>
      </c>
    </row>
    <row r="281" customFormat="false" ht="13.2" hidden="false" customHeight="false" outlineLevel="0" collapsed="false">
      <c r="AL281" s="6" t="s">
        <v>316</v>
      </c>
      <c r="AW281" s="1" t="s">
        <v>988</v>
      </c>
      <c r="AX281" s="1" t="s">
        <v>35</v>
      </c>
    </row>
    <row r="282" customFormat="false" ht="13.2" hidden="false" customHeight="false" outlineLevel="0" collapsed="false">
      <c r="AL282" s="6" t="s">
        <v>317</v>
      </c>
      <c r="AW282" s="1" t="s">
        <v>56</v>
      </c>
    </row>
    <row r="283" customFormat="false" ht="13.2" hidden="false" customHeight="false" outlineLevel="0" collapsed="false">
      <c r="AL283" s="6" t="s">
        <v>318</v>
      </c>
      <c r="AW283" s="1" t="s">
        <v>58</v>
      </c>
    </row>
    <row r="284" customFormat="false" ht="13.2" hidden="false" customHeight="false" outlineLevel="0" collapsed="false">
      <c r="AL284" s="6" t="s">
        <v>319</v>
      </c>
      <c r="AW284" s="1" t="s">
        <v>60</v>
      </c>
    </row>
    <row r="285" customFormat="false" ht="13.2" hidden="false" customHeight="false" outlineLevel="0" collapsed="false">
      <c r="AL285" s="6" t="s">
        <v>320</v>
      </c>
      <c r="AW285" s="1" t="s">
        <v>63</v>
      </c>
    </row>
    <row r="286" customFormat="false" ht="13.2" hidden="false" customHeight="false" outlineLevel="0" collapsed="false">
      <c r="AL286" s="6" t="s">
        <v>321</v>
      </c>
      <c r="AW286" s="1" t="s">
        <v>66</v>
      </c>
    </row>
    <row r="287" customFormat="false" ht="13.2" hidden="false" customHeight="false" outlineLevel="0" collapsed="false">
      <c r="AL287" s="6" t="s">
        <v>322</v>
      </c>
      <c r="AW287" s="1" t="s">
        <v>69</v>
      </c>
    </row>
    <row r="288" customFormat="false" ht="13.2" hidden="false" customHeight="false" outlineLevel="0" collapsed="false">
      <c r="AL288" s="6" t="s">
        <v>323</v>
      </c>
      <c r="AW288" s="1" t="s">
        <v>989</v>
      </c>
    </row>
    <row r="289" customFormat="false" ht="13.2" hidden="false" customHeight="false" outlineLevel="0" collapsed="false">
      <c r="AL289" s="6" t="s">
        <v>324</v>
      </c>
      <c r="AW289" s="1" t="s">
        <v>73</v>
      </c>
    </row>
    <row r="290" customFormat="false" ht="13.2" hidden="false" customHeight="false" outlineLevel="0" collapsed="false">
      <c r="AL290" s="6" t="s">
        <v>325</v>
      </c>
    </row>
    <row r="291" customFormat="false" ht="13.2" hidden="false" customHeight="false" outlineLevel="0" collapsed="false">
      <c r="AL291" s="6" t="s">
        <v>326</v>
      </c>
    </row>
    <row r="292" customFormat="false" ht="13.2" hidden="false" customHeight="false" outlineLevel="0" collapsed="false">
      <c r="AL292" s="6" t="s">
        <v>327</v>
      </c>
    </row>
    <row r="293" customFormat="false" ht="13.2" hidden="false" customHeight="false" outlineLevel="0" collapsed="false">
      <c r="AL293" s="6" t="s">
        <v>328</v>
      </c>
    </row>
    <row r="294" customFormat="false" ht="13.2" hidden="false" customHeight="false" outlineLevel="0" collapsed="false">
      <c r="AL294" s="6" t="s">
        <v>329</v>
      </c>
    </row>
    <row r="295" customFormat="false" ht="13.2" hidden="false" customHeight="false" outlineLevel="0" collapsed="false">
      <c r="AL295" s="6" t="s">
        <v>330</v>
      </c>
    </row>
    <row r="296" customFormat="false" ht="13.2" hidden="false" customHeight="false" outlineLevel="0" collapsed="false">
      <c r="AL296" s="6" t="s">
        <v>331</v>
      </c>
    </row>
    <row r="297" customFormat="false" ht="13.2" hidden="false" customHeight="false" outlineLevel="0" collapsed="false">
      <c r="AL297" s="6" t="s">
        <v>332</v>
      </c>
    </row>
    <row r="298" customFormat="false" ht="13.2" hidden="false" customHeight="false" outlineLevel="0" collapsed="false">
      <c r="AL298" s="6" t="s">
        <v>333</v>
      </c>
    </row>
    <row r="299" customFormat="false" ht="13.2" hidden="false" customHeight="false" outlineLevel="0" collapsed="false">
      <c r="AL299" s="6" t="s">
        <v>334</v>
      </c>
    </row>
    <row r="300" customFormat="false" ht="13.2" hidden="false" customHeight="false" outlineLevel="0" collapsed="false">
      <c r="AL300" s="6" t="s">
        <v>335</v>
      </c>
    </row>
    <row r="301" customFormat="false" ht="13.2" hidden="false" customHeight="false" outlineLevel="0" collapsed="false">
      <c r="AL301" s="6" t="s">
        <v>336</v>
      </c>
    </row>
    <row r="302" customFormat="false" ht="13.2" hidden="false" customHeight="false" outlineLevel="0" collapsed="false">
      <c r="AL302" s="6" t="s">
        <v>337</v>
      </c>
    </row>
    <row r="303" customFormat="false" ht="13.2" hidden="false" customHeight="false" outlineLevel="0" collapsed="false">
      <c r="AL303" s="6" t="s">
        <v>338</v>
      </c>
    </row>
    <row r="304" customFormat="false" ht="13.2" hidden="false" customHeight="false" outlineLevel="0" collapsed="false">
      <c r="AL304" s="6" t="s">
        <v>339</v>
      </c>
    </row>
    <row r="305" customFormat="false" ht="13.2" hidden="false" customHeight="false" outlineLevel="0" collapsed="false">
      <c r="AL305" s="6" t="s">
        <v>340</v>
      </c>
    </row>
    <row r="306" customFormat="false" ht="13.2" hidden="false" customHeight="false" outlineLevel="0" collapsed="false">
      <c r="AL306" s="6" t="s">
        <v>341</v>
      </c>
    </row>
    <row r="307" customFormat="false" ht="13.2" hidden="false" customHeight="false" outlineLevel="0" collapsed="false">
      <c r="AL307" s="6" t="s">
        <v>342</v>
      </c>
    </row>
    <row r="308" customFormat="false" ht="13.2" hidden="false" customHeight="false" outlineLevel="0" collapsed="false">
      <c r="AL308" s="6" t="s">
        <v>343</v>
      </c>
    </row>
    <row r="309" customFormat="false" ht="13.2" hidden="false" customHeight="false" outlineLevel="0" collapsed="false">
      <c r="AL309" s="6" t="s">
        <v>344</v>
      </c>
    </row>
    <row r="310" customFormat="false" ht="13.2" hidden="false" customHeight="false" outlineLevel="0" collapsed="false">
      <c r="AL310" s="6" t="s">
        <v>345</v>
      </c>
    </row>
    <row r="311" customFormat="false" ht="13.2" hidden="false" customHeight="false" outlineLevel="0" collapsed="false">
      <c r="AL311" s="6" t="s">
        <v>346</v>
      </c>
    </row>
    <row r="312" customFormat="false" ht="13.2" hidden="false" customHeight="false" outlineLevel="0" collapsed="false">
      <c r="AL312" s="6" t="s">
        <v>347</v>
      </c>
    </row>
    <row r="313" customFormat="false" ht="13.2" hidden="false" customHeight="false" outlineLevel="0" collapsed="false">
      <c r="AL313" s="6" t="s">
        <v>348</v>
      </c>
    </row>
    <row r="314" customFormat="false" ht="13.2" hidden="false" customHeight="false" outlineLevel="0" collapsed="false">
      <c r="AL314" s="6" t="s">
        <v>349</v>
      </c>
    </row>
    <row r="315" customFormat="false" ht="13.2" hidden="false" customHeight="false" outlineLevel="0" collapsed="false">
      <c r="AL315" s="6" t="s">
        <v>350</v>
      </c>
    </row>
    <row r="316" customFormat="false" ht="13.2" hidden="false" customHeight="false" outlineLevel="0" collapsed="false">
      <c r="AL316" s="6" t="s">
        <v>351</v>
      </c>
    </row>
    <row r="317" customFormat="false" ht="13.2" hidden="false" customHeight="false" outlineLevel="0" collapsed="false">
      <c r="AL317" s="6" t="s">
        <v>352</v>
      </c>
    </row>
    <row r="318" customFormat="false" ht="13.2" hidden="false" customHeight="false" outlineLevel="0" collapsed="false">
      <c r="AL318" s="6" t="s">
        <v>353</v>
      </c>
    </row>
    <row r="319" customFormat="false" ht="13.2" hidden="false" customHeight="false" outlineLevel="0" collapsed="false">
      <c r="AL319" s="6" t="s">
        <v>354</v>
      </c>
    </row>
    <row r="320" customFormat="false" ht="13.2" hidden="false" customHeight="false" outlineLevel="0" collapsed="false">
      <c r="AL320" s="6" t="s">
        <v>355</v>
      </c>
    </row>
    <row r="321" customFormat="false" ht="13.2" hidden="false" customHeight="false" outlineLevel="0" collapsed="false">
      <c r="AL321" s="6" t="s">
        <v>356</v>
      </c>
    </row>
    <row r="322" customFormat="false" ht="13.2" hidden="false" customHeight="false" outlineLevel="0" collapsed="false">
      <c r="AL322" s="6" t="s">
        <v>357</v>
      </c>
    </row>
    <row r="323" customFormat="false" ht="13.2" hidden="false" customHeight="false" outlineLevel="0" collapsed="false">
      <c r="AL323" s="6" t="s">
        <v>358</v>
      </c>
    </row>
    <row r="324" customFormat="false" ht="13.2" hidden="false" customHeight="false" outlineLevel="0" collapsed="false">
      <c r="AL324" s="6" t="s">
        <v>359</v>
      </c>
    </row>
    <row r="325" customFormat="false" ht="13.2" hidden="false" customHeight="false" outlineLevel="0" collapsed="false">
      <c r="AL325" s="6" t="s">
        <v>360</v>
      </c>
    </row>
    <row r="326" customFormat="false" ht="13.2" hidden="false" customHeight="false" outlineLevel="0" collapsed="false">
      <c r="AL326" s="6" t="s">
        <v>361</v>
      </c>
    </row>
    <row r="327" customFormat="false" ht="13.2" hidden="false" customHeight="false" outlineLevel="0" collapsed="false">
      <c r="AL327" s="6" t="s">
        <v>362</v>
      </c>
    </row>
    <row r="328" customFormat="false" ht="13.2" hidden="false" customHeight="false" outlineLevel="0" collapsed="false">
      <c r="AL328" s="6" t="s">
        <v>363</v>
      </c>
    </row>
    <row r="329" customFormat="false" ht="13.2" hidden="false" customHeight="false" outlineLevel="0" collapsed="false">
      <c r="AL329" s="6" t="s">
        <v>364</v>
      </c>
    </row>
    <row r="330" customFormat="false" ht="13.2" hidden="false" customHeight="false" outlineLevel="0" collapsed="false">
      <c r="AL330" s="6" t="s">
        <v>365</v>
      </c>
    </row>
    <row r="331" customFormat="false" ht="13.2" hidden="false" customHeight="false" outlineLevel="0" collapsed="false">
      <c r="AL331" s="6" t="s">
        <v>366</v>
      </c>
    </row>
    <row r="332" customFormat="false" ht="13.2" hidden="false" customHeight="false" outlineLevel="0" collapsed="false">
      <c r="AL332" s="6" t="s">
        <v>367</v>
      </c>
    </row>
    <row r="333" customFormat="false" ht="13.2" hidden="false" customHeight="false" outlineLevel="0" collapsed="false">
      <c r="AL333" s="6" t="s">
        <v>368</v>
      </c>
    </row>
    <row r="334" customFormat="false" ht="13.2" hidden="false" customHeight="false" outlineLevel="0" collapsed="false">
      <c r="AL334" s="6" t="s">
        <v>369</v>
      </c>
    </row>
    <row r="335" customFormat="false" ht="13.2" hidden="false" customHeight="false" outlineLevel="0" collapsed="false">
      <c r="AL335" s="6" t="s">
        <v>370</v>
      </c>
    </row>
    <row r="336" customFormat="false" ht="13.2" hidden="false" customHeight="false" outlineLevel="0" collapsed="false">
      <c r="AL336" s="6" t="s">
        <v>371</v>
      </c>
    </row>
    <row r="337" customFormat="false" ht="13.2" hidden="false" customHeight="false" outlineLevel="0" collapsed="false">
      <c r="AL337" s="6" t="s">
        <v>372</v>
      </c>
    </row>
    <row r="338" customFormat="false" ht="13.2" hidden="false" customHeight="false" outlineLevel="0" collapsed="false">
      <c r="AL338" s="6" t="s">
        <v>373</v>
      </c>
    </row>
    <row r="339" customFormat="false" ht="13.2" hidden="false" customHeight="false" outlineLevel="0" collapsed="false">
      <c r="AL339" s="6" t="s">
        <v>374</v>
      </c>
    </row>
    <row r="340" customFormat="false" ht="13.2" hidden="false" customHeight="false" outlineLevel="0" collapsed="false">
      <c r="AL340" s="6" t="s">
        <v>375</v>
      </c>
    </row>
    <row r="341" customFormat="false" ht="13.2" hidden="false" customHeight="false" outlineLevel="0" collapsed="false">
      <c r="AL341" s="6" t="s">
        <v>376</v>
      </c>
    </row>
    <row r="342" customFormat="false" ht="13.2" hidden="false" customHeight="false" outlineLevel="0" collapsed="false">
      <c r="AL342" s="6" t="s">
        <v>377</v>
      </c>
    </row>
    <row r="343" customFormat="false" ht="13.2" hidden="false" customHeight="false" outlineLevel="0" collapsed="false">
      <c r="AL343" s="6" t="s">
        <v>378</v>
      </c>
    </row>
    <row r="344" customFormat="false" ht="13.2" hidden="false" customHeight="false" outlineLevel="0" collapsed="false">
      <c r="AL344" s="6" t="s">
        <v>379</v>
      </c>
    </row>
    <row r="345" customFormat="false" ht="13.2" hidden="false" customHeight="false" outlineLevel="0" collapsed="false">
      <c r="AL345" s="6" t="s">
        <v>380</v>
      </c>
    </row>
    <row r="346" customFormat="false" ht="13.2" hidden="false" customHeight="false" outlineLevel="0" collapsed="false">
      <c r="AL346" s="6" t="s">
        <v>381</v>
      </c>
    </row>
    <row r="347" customFormat="false" ht="13.2" hidden="false" customHeight="false" outlineLevel="0" collapsed="false">
      <c r="AL347" s="6" t="s">
        <v>382</v>
      </c>
    </row>
    <row r="348" customFormat="false" ht="13.2" hidden="false" customHeight="false" outlineLevel="0" collapsed="false">
      <c r="AL348" s="6" t="s">
        <v>383</v>
      </c>
    </row>
    <row r="349" customFormat="false" ht="13.2" hidden="false" customHeight="false" outlineLevel="0" collapsed="false">
      <c r="AL349" s="6" t="s">
        <v>384</v>
      </c>
    </row>
    <row r="350" customFormat="false" ht="13.2" hidden="false" customHeight="false" outlineLevel="0" collapsed="false">
      <c r="AL350" s="6" t="s">
        <v>385</v>
      </c>
    </row>
    <row r="351" customFormat="false" ht="13.2" hidden="false" customHeight="false" outlineLevel="0" collapsed="false">
      <c r="AL351" s="6" t="s">
        <v>386</v>
      </c>
    </row>
    <row r="352" customFormat="false" ht="13.2" hidden="false" customHeight="false" outlineLevel="0" collapsed="false">
      <c r="AL352" s="6" t="s">
        <v>387</v>
      </c>
    </row>
    <row r="353" customFormat="false" ht="13.2" hidden="false" customHeight="false" outlineLevel="0" collapsed="false">
      <c r="AL353" s="6" t="s">
        <v>388</v>
      </c>
    </row>
    <row r="354" customFormat="false" ht="13.2" hidden="false" customHeight="false" outlineLevel="0" collapsed="false">
      <c r="AL354" s="6" t="s">
        <v>389</v>
      </c>
    </row>
    <row r="355" customFormat="false" ht="13.2" hidden="false" customHeight="false" outlineLevel="0" collapsed="false">
      <c r="AL355" s="6" t="s">
        <v>390</v>
      </c>
    </row>
    <row r="356" customFormat="false" ht="13.2" hidden="false" customHeight="false" outlineLevel="0" collapsed="false">
      <c r="AL356" s="6" t="s">
        <v>391</v>
      </c>
    </row>
    <row r="357" customFormat="false" ht="13.2" hidden="false" customHeight="false" outlineLevel="0" collapsed="false">
      <c r="AL357" s="6" t="s">
        <v>392</v>
      </c>
    </row>
    <row r="358" customFormat="false" ht="13.2" hidden="false" customHeight="false" outlineLevel="0" collapsed="false">
      <c r="AL358" s="6" t="s">
        <v>393</v>
      </c>
    </row>
    <row r="359" customFormat="false" ht="13.2" hidden="false" customHeight="false" outlineLevel="0" collapsed="false">
      <c r="AL359" s="6" t="s">
        <v>394</v>
      </c>
    </row>
    <row r="360" customFormat="false" ht="13.2" hidden="false" customHeight="false" outlineLevel="0" collapsed="false">
      <c r="AL360" s="6" t="s">
        <v>395</v>
      </c>
    </row>
    <row r="361" customFormat="false" ht="13.2" hidden="false" customHeight="false" outlineLevel="0" collapsed="false">
      <c r="AL361" s="6" t="s">
        <v>396</v>
      </c>
    </row>
    <row r="362" customFormat="false" ht="13.2" hidden="false" customHeight="false" outlineLevel="0" collapsed="false">
      <c r="AL362" s="6" t="s">
        <v>397</v>
      </c>
    </row>
    <row r="363" customFormat="false" ht="13.2" hidden="false" customHeight="false" outlineLevel="0" collapsed="false">
      <c r="AL363" s="6" t="s">
        <v>398</v>
      </c>
    </row>
    <row r="364" customFormat="false" ht="13.2" hidden="false" customHeight="false" outlineLevel="0" collapsed="false">
      <c r="AL364" s="6" t="s">
        <v>399</v>
      </c>
    </row>
    <row r="365" customFormat="false" ht="13.2" hidden="false" customHeight="false" outlineLevel="0" collapsed="false">
      <c r="AL365" s="6" t="s">
        <v>400</v>
      </c>
    </row>
    <row r="366" customFormat="false" ht="13.2" hidden="false" customHeight="false" outlineLevel="0" collapsed="false">
      <c r="AL366" s="6" t="s">
        <v>401</v>
      </c>
    </row>
    <row r="367" customFormat="false" ht="13.2" hidden="false" customHeight="false" outlineLevel="0" collapsed="false">
      <c r="AL367" s="6" t="s">
        <v>402</v>
      </c>
    </row>
    <row r="368" customFormat="false" ht="13.2" hidden="false" customHeight="false" outlineLevel="0" collapsed="false">
      <c r="AL368" s="6" t="s">
        <v>403</v>
      </c>
    </row>
    <row r="369" customFormat="false" ht="13.2" hidden="false" customHeight="false" outlineLevel="0" collapsed="false">
      <c r="AL369" s="6" t="s">
        <v>404</v>
      </c>
    </row>
    <row r="370" customFormat="false" ht="13.2" hidden="false" customHeight="false" outlineLevel="0" collapsed="false">
      <c r="AL370" s="6" t="s">
        <v>405</v>
      </c>
    </row>
    <row r="371" customFormat="false" ht="13.2" hidden="false" customHeight="false" outlineLevel="0" collapsed="false">
      <c r="AL371" s="6" t="s">
        <v>406</v>
      </c>
    </row>
    <row r="372" customFormat="false" ht="13.2" hidden="false" customHeight="false" outlineLevel="0" collapsed="false">
      <c r="AL372" s="6" t="s">
        <v>407</v>
      </c>
    </row>
    <row r="373" customFormat="false" ht="13.2" hidden="false" customHeight="false" outlineLevel="0" collapsed="false">
      <c r="AL373" s="6" t="s">
        <v>408</v>
      </c>
    </row>
    <row r="374" customFormat="false" ht="13.2" hidden="false" customHeight="false" outlineLevel="0" collapsed="false">
      <c r="AL374" s="6" t="s">
        <v>409</v>
      </c>
    </row>
    <row r="375" customFormat="false" ht="13.2" hidden="false" customHeight="false" outlineLevel="0" collapsed="false">
      <c r="AL375" s="6" t="s">
        <v>410</v>
      </c>
    </row>
    <row r="376" customFormat="false" ht="13.2" hidden="false" customHeight="false" outlineLevel="0" collapsed="false">
      <c r="AL376" s="6" t="s">
        <v>411</v>
      </c>
    </row>
    <row r="377" customFormat="false" ht="13.2" hidden="false" customHeight="false" outlineLevel="0" collapsed="false">
      <c r="AL377" s="6" t="s">
        <v>412</v>
      </c>
    </row>
    <row r="378" customFormat="false" ht="13.2" hidden="false" customHeight="false" outlineLevel="0" collapsed="false">
      <c r="AL378" s="6" t="s">
        <v>413</v>
      </c>
    </row>
    <row r="379" customFormat="false" ht="13.2" hidden="false" customHeight="false" outlineLevel="0" collapsed="false">
      <c r="AL379" s="6" t="s">
        <v>414</v>
      </c>
    </row>
    <row r="380" customFormat="false" ht="13.2" hidden="false" customHeight="false" outlineLevel="0" collapsed="false">
      <c r="AL380" s="6" t="s">
        <v>415</v>
      </c>
    </row>
    <row r="381" customFormat="false" ht="13.2" hidden="false" customHeight="false" outlineLevel="0" collapsed="false">
      <c r="AL381" s="6" t="s">
        <v>416</v>
      </c>
    </row>
    <row r="382" customFormat="false" ht="13.2" hidden="false" customHeight="false" outlineLevel="0" collapsed="false">
      <c r="AL382" s="6" t="s">
        <v>417</v>
      </c>
    </row>
    <row r="383" customFormat="false" ht="13.2" hidden="false" customHeight="false" outlineLevel="0" collapsed="false">
      <c r="AL383" s="6" t="s">
        <v>418</v>
      </c>
    </row>
    <row r="384" customFormat="false" ht="13.2" hidden="false" customHeight="false" outlineLevel="0" collapsed="false">
      <c r="AL384" s="6" t="s">
        <v>419</v>
      </c>
    </row>
    <row r="385" customFormat="false" ht="13.2" hidden="false" customHeight="false" outlineLevel="0" collapsed="false">
      <c r="AL385" s="6" t="s">
        <v>420</v>
      </c>
    </row>
    <row r="386" customFormat="false" ht="13.2" hidden="false" customHeight="false" outlineLevel="0" collapsed="false">
      <c r="AL386" s="6" t="s">
        <v>421</v>
      </c>
    </row>
    <row r="387" customFormat="false" ht="13.2" hidden="false" customHeight="false" outlineLevel="0" collapsed="false">
      <c r="AL387" s="6" t="s">
        <v>422</v>
      </c>
    </row>
    <row r="388" customFormat="false" ht="13.2" hidden="false" customHeight="false" outlineLevel="0" collapsed="false">
      <c r="AL388" s="6" t="s">
        <v>423</v>
      </c>
    </row>
    <row r="389" customFormat="false" ht="13.2" hidden="false" customHeight="false" outlineLevel="0" collapsed="false">
      <c r="AL389" s="6" t="s">
        <v>424</v>
      </c>
    </row>
    <row r="390" customFormat="false" ht="13.2" hidden="false" customHeight="false" outlineLevel="0" collapsed="false">
      <c r="AL390" s="6" t="s">
        <v>425</v>
      </c>
    </row>
    <row r="391" customFormat="false" ht="13.2" hidden="false" customHeight="false" outlineLevel="0" collapsed="false">
      <c r="AL391" s="6" t="s">
        <v>426</v>
      </c>
    </row>
    <row r="392" customFormat="false" ht="13.2" hidden="false" customHeight="false" outlineLevel="0" collapsed="false">
      <c r="AL392" s="6" t="s">
        <v>427</v>
      </c>
    </row>
    <row r="393" customFormat="false" ht="13.2" hidden="false" customHeight="false" outlineLevel="0" collapsed="false">
      <c r="AL393" s="6" t="s">
        <v>428</v>
      </c>
    </row>
    <row r="394" customFormat="false" ht="13.2" hidden="false" customHeight="false" outlineLevel="0" collapsed="false">
      <c r="AL394" s="6" t="s">
        <v>429</v>
      </c>
    </row>
    <row r="395" customFormat="false" ht="13.2" hidden="false" customHeight="false" outlineLevel="0" collapsed="false">
      <c r="AL395" s="6" t="s">
        <v>430</v>
      </c>
    </row>
    <row r="396" customFormat="false" ht="13.2" hidden="false" customHeight="false" outlineLevel="0" collapsed="false">
      <c r="AL396" s="6" t="s">
        <v>431</v>
      </c>
    </row>
    <row r="397" customFormat="false" ht="13.2" hidden="false" customHeight="false" outlineLevel="0" collapsed="false">
      <c r="AL397" s="6" t="s">
        <v>432</v>
      </c>
    </row>
    <row r="398" customFormat="false" ht="13.2" hidden="false" customHeight="false" outlineLevel="0" collapsed="false">
      <c r="AL398" s="6" t="s">
        <v>433</v>
      </c>
    </row>
    <row r="399" customFormat="false" ht="13.2" hidden="false" customHeight="false" outlineLevel="0" collapsed="false">
      <c r="AL399" s="6" t="s">
        <v>434</v>
      </c>
    </row>
    <row r="400" customFormat="false" ht="13.2" hidden="false" customHeight="false" outlineLevel="0" collapsed="false">
      <c r="AL400" s="6" t="s">
        <v>435</v>
      </c>
    </row>
    <row r="401" customFormat="false" ht="13.2" hidden="false" customHeight="false" outlineLevel="0" collapsed="false">
      <c r="AL401" s="6" t="s">
        <v>436</v>
      </c>
    </row>
    <row r="402" customFormat="false" ht="13.2" hidden="false" customHeight="false" outlineLevel="0" collapsed="false">
      <c r="AL402" s="6" t="s">
        <v>437</v>
      </c>
    </row>
    <row r="403" customFormat="false" ht="13.2" hidden="false" customHeight="false" outlineLevel="0" collapsed="false">
      <c r="AL403" s="6" t="s">
        <v>438</v>
      </c>
    </row>
    <row r="404" customFormat="false" ht="13.2" hidden="false" customHeight="false" outlineLevel="0" collapsed="false">
      <c r="AL404" s="6" t="s">
        <v>439</v>
      </c>
    </row>
    <row r="405" customFormat="false" ht="13.2" hidden="false" customHeight="false" outlineLevel="0" collapsed="false">
      <c r="AL405" s="6" t="s">
        <v>440</v>
      </c>
    </row>
    <row r="406" customFormat="false" ht="13.2" hidden="false" customHeight="false" outlineLevel="0" collapsed="false">
      <c r="AL406" s="6" t="s">
        <v>441</v>
      </c>
    </row>
    <row r="407" customFormat="false" ht="13.2" hidden="false" customHeight="false" outlineLevel="0" collapsed="false">
      <c r="AL407" s="6" t="s">
        <v>442</v>
      </c>
    </row>
    <row r="408" customFormat="false" ht="13.2" hidden="false" customHeight="false" outlineLevel="0" collapsed="false">
      <c r="AL408" s="6" t="s">
        <v>443</v>
      </c>
    </row>
    <row r="409" customFormat="false" ht="13.2" hidden="false" customHeight="false" outlineLevel="0" collapsed="false">
      <c r="AL409" s="6" t="s">
        <v>444</v>
      </c>
    </row>
    <row r="410" customFormat="false" ht="13.2" hidden="false" customHeight="false" outlineLevel="0" collapsed="false">
      <c r="AL410" s="6" t="s">
        <v>445</v>
      </c>
    </row>
    <row r="411" customFormat="false" ht="13.2" hidden="false" customHeight="false" outlineLevel="0" collapsed="false">
      <c r="AL411" s="6" t="s">
        <v>446</v>
      </c>
    </row>
    <row r="412" customFormat="false" ht="13.2" hidden="false" customHeight="false" outlineLevel="0" collapsed="false">
      <c r="AL412" s="6" t="s">
        <v>447</v>
      </c>
    </row>
    <row r="413" customFormat="false" ht="13.2" hidden="false" customHeight="false" outlineLevel="0" collapsed="false">
      <c r="AL413" s="6" t="s">
        <v>448</v>
      </c>
    </row>
    <row r="414" customFormat="false" ht="13.2" hidden="false" customHeight="false" outlineLevel="0" collapsed="false">
      <c r="AL414" s="6" t="s">
        <v>449</v>
      </c>
    </row>
    <row r="415" customFormat="false" ht="13.2" hidden="false" customHeight="false" outlineLevel="0" collapsed="false">
      <c r="AL415" s="6" t="s">
        <v>450</v>
      </c>
    </row>
    <row r="416" customFormat="false" ht="13.2" hidden="false" customHeight="false" outlineLevel="0" collapsed="false">
      <c r="AL416" s="6" t="s">
        <v>451</v>
      </c>
    </row>
    <row r="417" customFormat="false" ht="13.2" hidden="false" customHeight="false" outlineLevel="0" collapsed="false">
      <c r="AL417" s="6" t="s">
        <v>452</v>
      </c>
    </row>
    <row r="418" customFormat="false" ht="13.2" hidden="false" customHeight="false" outlineLevel="0" collapsed="false">
      <c r="AL418" s="6" t="s">
        <v>453</v>
      </c>
    </row>
    <row r="419" customFormat="false" ht="13.2" hidden="false" customHeight="false" outlineLevel="0" collapsed="false">
      <c r="AL419" s="6" t="s">
        <v>454</v>
      </c>
    </row>
    <row r="420" customFormat="false" ht="13.2" hidden="false" customHeight="false" outlineLevel="0" collapsed="false">
      <c r="AL420" s="6" t="s">
        <v>455</v>
      </c>
    </row>
    <row r="421" customFormat="false" ht="13.2" hidden="false" customHeight="false" outlineLevel="0" collapsed="false">
      <c r="AL421" s="6" t="s">
        <v>456</v>
      </c>
    </row>
    <row r="422" customFormat="false" ht="13.2" hidden="false" customHeight="false" outlineLevel="0" collapsed="false">
      <c r="AL422" s="6" t="s">
        <v>457</v>
      </c>
    </row>
    <row r="423" customFormat="false" ht="13.2" hidden="false" customHeight="false" outlineLevel="0" collapsed="false">
      <c r="AL423" s="6" t="s">
        <v>458</v>
      </c>
    </row>
    <row r="424" customFormat="false" ht="13.2" hidden="false" customHeight="false" outlineLevel="0" collapsed="false">
      <c r="AL424" s="6" t="s">
        <v>459</v>
      </c>
    </row>
    <row r="425" customFormat="false" ht="13.2" hidden="false" customHeight="false" outlineLevel="0" collapsed="false">
      <c r="AL425" s="6" t="s">
        <v>460</v>
      </c>
    </row>
    <row r="426" customFormat="false" ht="13.2" hidden="false" customHeight="false" outlineLevel="0" collapsed="false">
      <c r="AL426" s="6" t="s">
        <v>461</v>
      </c>
    </row>
    <row r="427" customFormat="false" ht="13.2" hidden="false" customHeight="false" outlineLevel="0" collapsed="false">
      <c r="AL427" s="6" t="s">
        <v>462</v>
      </c>
    </row>
    <row r="428" customFormat="false" ht="13.2" hidden="false" customHeight="false" outlineLevel="0" collapsed="false">
      <c r="AL428" s="6" t="s">
        <v>463</v>
      </c>
    </row>
    <row r="429" customFormat="false" ht="13.2" hidden="false" customHeight="false" outlineLevel="0" collapsed="false">
      <c r="AL429" s="6" t="s">
        <v>464</v>
      </c>
    </row>
    <row r="430" customFormat="false" ht="13.2" hidden="false" customHeight="false" outlineLevel="0" collapsed="false">
      <c r="AL430" s="6" t="s">
        <v>465</v>
      </c>
    </row>
    <row r="431" customFormat="false" ht="13.2" hidden="false" customHeight="false" outlineLevel="0" collapsed="false">
      <c r="AL431" s="6" t="s">
        <v>466</v>
      </c>
    </row>
    <row r="432" customFormat="false" ht="13.2" hidden="false" customHeight="false" outlineLevel="0" collapsed="false">
      <c r="AL432" s="6" t="s">
        <v>467</v>
      </c>
    </row>
    <row r="433" customFormat="false" ht="13.2" hidden="false" customHeight="false" outlineLevel="0" collapsed="false">
      <c r="AL433" s="6" t="s">
        <v>468</v>
      </c>
    </row>
    <row r="434" customFormat="false" ht="13.2" hidden="false" customHeight="false" outlineLevel="0" collapsed="false">
      <c r="AL434" s="6" t="s">
        <v>469</v>
      </c>
    </row>
    <row r="435" customFormat="false" ht="13.2" hidden="false" customHeight="false" outlineLevel="0" collapsed="false">
      <c r="AL435" s="6" t="s">
        <v>470</v>
      </c>
    </row>
    <row r="436" customFormat="false" ht="13.2" hidden="false" customHeight="false" outlineLevel="0" collapsed="false">
      <c r="AL436" s="6" t="s">
        <v>471</v>
      </c>
    </row>
    <row r="437" customFormat="false" ht="13.2" hidden="false" customHeight="false" outlineLevel="0" collapsed="false">
      <c r="AL437" s="6" t="s">
        <v>472</v>
      </c>
    </row>
    <row r="438" customFormat="false" ht="13.2" hidden="false" customHeight="false" outlineLevel="0" collapsed="false">
      <c r="AL438" s="6" t="s">
        <v>473</v>
      </c>
    </row>
    <row r="439" customFormat="false" ht="13.2" hidden="false" customHeight="false" outlineLevel="0" collapsed="false">
      <c r="AL439" s="6" t="s">
        <v>474</v>
      </c>
    </row>
    <row r="440" customFormat="false" ht="13.2" hidden="false" customHeight="false" outlineLevel="0" collapsed="false">
      <c r="AL440" s="6" t="s">
        <v>475</v>
      </c>
    </row>
    <row r="441" customFormat="false" ht="13.2" hidden="false" customHeight="false" outlineLevel="0" collapsed="false">
      <c r="AL441" s="6" t="s">
        <v>476</v>
      </c>
    </row>
    <row r="442" customFormat="false" ht="13.2" hidden="false" customHeight="false" outlineLevel="0" collapsed="false">
      <c r="AL442" s="6" t="s">
        <v>477</v>
      </c>
    </row>
    <row r="443" customFormat="false" ht="13.2" hidden="false" customHeight="false" outlineLevel="0" collapsed="false">
      <c r="AL443" s="6" t="s">
        <v>478</v>
      </c>
    </row>
    <row r="444" customFormat="false" ht="13.2" hidden="false" customHeight="false" outlineLevel="0" collapsed="false">
      <c r="AL444" s="6" t="s">
        <v>479</v>
      </c>
    </row>
    <row r="445" customFormat="false" ht="13.2" hidden="false" customHeight="false" outlineLevel="0" collapsed="false">
      <c r="AL445" s="6" t="s">
        <v>480</v>
      </c>
    </row>
    <row r="446" customFormat="false" ht="13.2" hidden="false" customHeight="false" outlineLevel="0" collapsed="false">
      <c r="AL446" s="6" t="s">
        <v>481</v>
      </c>
    </row>
    <row r="447" customFormat="false" ht="13.2" hidden="false" customHeight="false" outlineLevel="0" collapsed="false">
      <c r="AL447" s="6" t="s">
        <v>482</v>
      </c>
    </row>
    <row r="448" customFormat="false" ht="13.2" hidden="false" customHeight="false" outlineLevel="0" collapsed="false">
      <c r="AL448" s="6" t="s">
        <v>483</v>
      </c>
    </row>
    <row r="449" customFormat="false" ht="13.2" hidden="false" customHeight="false" outlineLevel="0" collapsed="false">
      <c r="AL449" s="6" t="s">
        <v>484</v>
      </c>
    </row>
    <row r="450" customFormat="false" ht="13.2" hidden="false" customHeight="false" outlineLevel="0" collapsed="false">
      <c r="AL450" s="6" t="s">
        <v>485</v>
      </c>
    </row>
    <row r="451" customFormat="false" ht="13.2" hidden="false" customHeight="false" outlineLevel="0" collapsed="false">
      <c r="AL451" s="6" t="s">
        <v>486</v>
      </c>
    </row>
    <row r="452" customFormat="false" ht="13.2" hidden="false" customHeight="false" outlineLevel="0" collapsed="false">
      <c r="AL452" s="6" t="s">
        <v>487</v>
      </c>
    </row>
    <row r="453" customFormat="false" ht="13.2" hidden="false" customHeight="false" outlineLevel="0" collapsed="false">
      <c r="AL453" s="6" t="s">
        <v>488</v>
      </c>
    </row>
    <row r="454" customFormat="false" ht="13.2" hidden="false" customHeight="false" outlineLevel="0" collapsed="false">
      <c r="AL454" s="6" t="s">
        <v>489</v>
      </c>
    </row>
    <row r="455" customFormat="false" ht="13.2" hidden="false" customHeight="false" outlineLevel="0" collapsed="false">
      <c r="AL455" s="6" t="s">
        <v>490</v>
      </c>
    </row>
    <row r="456" customFormat="false" ht="13.2" hidden="false" customHeight="false" outlineLevel="0" collapsed="false">
      <c r="AL456" s="6" t="s">
        <v>491</v>
      </c>
    </row>
    <row r="457" customFormat="false" ht="13.2" hidden="false" customHeight="false" outlineLevel="0" collapsed="false">
      <c r="AL457" s="6" t="s">
        <v>492</v>
      </c>
    </row>
    <row r="458" customFormat="false" ht="13.2" hidden="false" customHeight="false" outlineLevel="0" collapsed="false">
      <c r="AL458" s="6" t="s">
        <v>493</v>
      </c>
    </row>
    <row r="459" customFormat="false" ht="13.2" hidden="false" customHeight="false" outlineLevel="0" collapsed="false">
      <c r="AL459" s="6" t="s">
        <v>494</v>
      </c>
    </row>
    <row r="460" customFormat="false" ht="13.2" hidden="false" customHeight="false" outlineLevel="0" collapsed="false">
      <c r="AL460" s="6" t="s">
        <v>495</v>
      </c>
    </row>
    <row r="461" customFormat="false" ht="13.2" hidden="false" customHeight="false" outlineLevel="0" collapsed="false">
      <c r="AL461" s="6" t="s">
        <v>496</v>
      </c>
    </row>
    <row r="462" customFormat="false" ht="13.2" hidden="false" customHeight="false" outlineLevel="0" collapsed="false">
      <c r="AL462" s="6" t="s">
        <v>497</v>
      </c>
    </row>
    <row r="463" customFormat="false" ht="13.2" hidden="false" customHeight="false" outlineLevel="0" collapsed="false">
      <c r="AL463" s="6" t="s">
        <v>498</v>
      </c>
    </row>
    <row r="464" customFormat="false" ht="13.2" hidden="false" customHeight="false" outlineLevel="0" collapsed="false">
      <c r="AL464" s="6" t="s">
        <v>499</v>
      </c>
    </row>
    <row r="465" customFormat="false" ht="13.2" hidden="false" customHeight="false" outlineLevel="0" collapsed="false">
      <c r="AL465" s="6" t="s">
        <v>500</v>
      </c>
    </row>
    <row r="466" customFormat="false" ht="13.2" hidden="false" customHeight="false" outlineLevel="0" collapsed="false">
      <c r="AL466" s="6" t="s">
        <v>501</v>
      </c>
    </row>
    <row r="467" customFormat="false" ht="13.2" hidden="false" customHeight="false" outlineLevel="0" collapsed="false">
      <c r="AL467" s="6" t="s">
        <v>502</v>
      </c>
    </row>
    <row r="468" customFormat="false" ht="13.2" hidden="false" customHeight="false" outlineLevel="0" collapsed="false">
      <c r="AL468" s="6" t="s">
        <v>503</v>
      </c>
    </row>
    <row r="469" customFormat="false" ht="13.2" hidden="false" customHeight="false" outlineLevel="0" collapsed="false">
      <c r="AL469" s="6" t="s">
        <v>504</v>
      </c>
    </row>
    <row r="470" customFormat="false" ht="13.2" hidden="false" customHeight="false" outlineLevel="0" collapsed="false">
      <c r="AL470" s="6" t="s">
        <v>505</v>
      </c>
    </row>
    <row r="471" customFormat="false" ht="13.2" hidden="false" customHeight="false" outlineLevel="0" collapsed="false">
      <c r="AL471" s="6" t="s">
        <v>506</v>
      </c>
    </row>
    <row r="472" customFormat="false" ht="13.2" hidden="false" customHeight="false" outlineLevel="0" collapsed="false">
      <c r="AL472" s="6" t="s">
        <v>507</v>
      </c>
    </row>
    <row r="473" customFormat="false" ht="13.2" hidden="false" customHeight="false" outlineLevel="0" collapsed="false">
      <c r="AL473" s="6" t="s">
        <v>508</v>
      </c>
    </row>
    <row r="474" customFormat="false" ht="13.2" hidden="false" customHeight="false" outlineLevel="0" collapsed="false">
      <c r="AL474" s="6" t="s">
        <v>509</v>
      </c>
    </row>
    <row r="475" customFormat="false" ht="13.2" hidden="false" customHeight="false" outlineLevel="0" collapsed="false">
      <c r="AL475" s="6" t="s">
        <v>510</v>
      </c>
    </row>
    <row r="476" customFormat="false" ht="13.2" hidden="false" customHeight="false" outlineLevel="0" collapsed="false">
      <c r="AL476" s="6" t="s">
        <v>511</v>
      </c>
    </row>
    <row r="477" customFormat="false" ht="13.2" hidden="false" customHeight="false" outlineLevel="0" collapsed="false">
      <c r="AL477" s="6" t="s">
        <v>512</v>
      </c>
    </row>
    <row r="478" customFormat="false" ht="13.2" hidden="false" customHeight="false" outlineLevel="0" collapsed="false">
      <c r="AL478" s="6" t="s">
        <v>513</v>
      </c>
    </row>
    <row r="479" customFormat="false" ht="13.2" hidden="false" customHeight="false" outlineLevel="0" collapsed="false">
      <c r="AL479" s="6" t="s">
        <v>514</v>
      </c>
    </row>
    <row r="480" customFormat="false" ht="13.2" hidden="false" customHeight="false" outlineLevel="0" collapsed="false">
      <c r="AL480" s="6" t="s">
        <v>515</v>
      </c>
    </row>
    <row r="481" customFormat="false" ht="13.2" hidden="false" customHeight="false" outlineLevel="0" collapsed="false">
      <c r="AL481" s="6" t="s">
        <v>516</v>
      </c>
    </row>
    <row r="482" customFormat="false" ht="13.2" hidden="false" customHeight="false" outlineLevel="0" collapsed="false">
      <c r="AL482" s="6" t="s">
        <v>517</v>
      </c>
    </row>
    <row r="483" customFormat="false" ht="13.2" hidden="false" customHeight="false" outlineLevel="0" collapsed="false">
      <c r="AL483" s="6" t="s">
        <v>518</v>
      </c>
    </row>
    <row r="484" customFormat="false" ht="13.2" hidden="false" customHeight="false" outlineLevel="0" collapsed="false">
      <c r="AL484" s="6" t="s">
        <v>519</v>
      </c>
    </row>
    <row r="485" customFormat="false" ht="13.2" hidden="false" customHeight="false" outlineLevel="0" collapsed="false">
      <c r="AL485" s="6" t="s">
        <v>520</v>
      </c>
    </row>
    <row r="486" customFormat="false" ht="13.2" hidden="false" customHeight="false" outlineLevel="0" collapsed="false">
      <c r="AL486" s="6" t="s">
        <v>521</v>
      </c>
    </row>
    <row r="487" customFormat="false" ht="13.2" hidden="false" customHeight="false" outlineLevel="0" collapsed="false">
      <c r="AL487" s="6" t="s">
        <v>522</v>
      </c>
    </row>
    <row r="488" customFormat="false" ht="13.2" hidden="false" customHeight="false" outlineLevel="0" collapsed="false">
      <c r="AL488" s="6" t="s">
        <v>523</v>
      </c>
    </row>
    <row r="489" customFormat="false" ht="13.2" hidden="false" customHeight="false" outlineLevel="0" collapsed="false">
      <c r="AL489" s="6" t="s">
        <v>524</v>
      </c>
    </row>
    <row r="490" customFormat="false" ht="13.2" hidden="false" customHeight="false" outlineLevel="0" collapsed="false">
      <c r="AL490" s="6" t="s">
        <v>525</v>
      </c>
    </row>
    <row r="491" customFormat="false" ht="13.2" hidden="false" customHeight="false" outlineLevel="0" collapsed="false">
      <c r="AL491" s="6" t="s">
        <v>526</v>
      </c>
    </row>
    <row r="492" customFormat="false" ht="13.2" hidden="false" customHeight="false" outlineLevel="0" collapsed="false">
      <c r="AL492" s="6" t="s">
        <v>527</v>
      </c>
    </row>
    <row r="493" customFormat="false" ht="13.2" hidden="false" customHeight="false" outlineLevel="0" collapsed="false">
      <c r="AL493" s="6" t="s">
        <v>528</v>
      </c>
    </row>
    <row r="494" customFormat="false" ht="13.2" hidden="false" customHeight="false" outlineLevel="0" collapsed="false">
      <c r="AL494" s="6" t="s">
        <v>529</v>
      </c>
    </row>
    <row r="495" customFormat="false" ht="13.2" hidden="false" customHeight="false" outlineLevel="0" collapsed="false">
      <c r="AL495" s="6" t="s">
        <v>530</v>
      </c>
    </row>
    <row r="496" customFormat="false" ht="13.2" hidden="false" customHeight="false" outlineLevel="0" collapsed="false">
      <c r="AL496" s="6" t="s">
        <v>531</v>
      </c>
    </row>
    <row r="497" customFormat="false" ht="13.2" hidden="false" customHeight="false" outlineLevel="0" collapsed="false">
      <c r="AL497" s="6" t="s">
        <v>532</v>
      </c>
    </row>
    <row r="498" customFormat="false" ht="13.2" hidden="false" customHeight="false" outlineLevel="0" collapsed="false">
      <c r="AL498" s="6" t="s">
        <v>533</v>
      </c>
    </row>
    <row r="499" customFormat="false" ht="13.2" hidden="false" customHeight="false" outlineLevel="0" collapsed="false">
      <c r="AL499" s="6" t="s">
        <v>534</v>
      </c>
    </row>
    <row r="500" customFormat="false" ht="13.2" hidden="false" customHeight="false" outlineLevel="0" collapsed="false">
      <c r="AL500" s="6" t="s">
        <v>535</v>
      </c>
    </row>
    <row r="501" customFormat="false" ht="13.2" hidden="false" customHeight="false" outlineLevel="0" collapsed="false">
      <c r="AL501" s="6" t="s">
        <v>536</v>
      </c>
    </row>
    <row r="502" customFormat="false" ht="13.2" hidden="false" customHeight="false" outlineLevel="0" collapsed="false">
      <c r="AL502" s="6" t="s">
        <v>537</v>
      </c>
    </row>
    <row r="503" customFormat="false" ht="13.2" hidden="false" customHeight="false" outlineLevel="0" collapsed="false">
      <c r="AL503" s="6" t="s">
        <v>538</v>
      </c>
    </row>
    <row r="504" customFormat="false" ht="13.2" hidden="false" customHeight="false" outlineLevel="0" collapsed="false">
      <c r="AL504" s="6" t="s">
        <v>539</v>
      </c>
    </row>
    <row r="505" customFormat="false" ht="13.2" hidden="false" customHeight="false" outlineLevel="0" collapsed="false">
      <c r="AL505" s="6" t="s">
        <v>540</v>
      </c>
    </row>
    <row r="506" customFormat="false" ht="13.2" hidden="false" customHeight="false" outlineLevel="0" collapsed="false">
      <c r="AL506" s="6" t="s">
        <v>541</v>
      </c>
    </row>
    <row r="507" customFormat="false" ht="13.2" hidden="false" customHeight="false" outlineLevel="0" collapsed="false">
      <c r="AL507" s="6" t="s">
        <v>542</v>
      </c>
    </row>
    <row r="508" customFormat="false" ht="13.2" hidden="false" customHeight="false" outlineLevel="0" collapsed="false">
      <c r="AL508" s="6" t="s">
        <v>543</v>
      </c>
    </row>
    <row r="509" customFormat="false" ht="13.2" hidden="false" customHeight="false" outlineLevel="0" collapsed="false">
      <c r="AL509" s="6" t="s">
        <v>544</v>
      </c>
    </row>
    <row r="510" customFormat="false" ht="13.2" hidden="false" customHeight="false" outlineLevel="0" collapsed="false">
      <c r="AL510" s="6" t="s">
        <v>545</v>
      </c>
    </row>
    <row r="511" customFormat="false" ht="13.2" hidden="false" customHeight="false" outlineLevel="0" collapsed="false">
      <c r="AL511" s="6" t="s">
        <v>546</v>
      </c>
    </row>
    <row r="512" customFormat="false" ht="13.2" hidden="false" customHeight="false" outlineLevel="0" collapsed="false">
      <c r="AL512" s="6" t="s">
        <v>547</v>
      </c>
    </row>
    <row r="513" customFormat="false" ht="13.2" hidden="false" customHeight="false" outlineLevel="0" collapsed="false">
      <c r="AL513" s="6" t="s">
        <v>548</v>
      </c>
    </row>
    <row r="514" customFormat="false" ht="13.2" hidden="false" customHeight="false" outlineLevel="0" collapsed="false">
      <c r="AL514" s="6" t="s">
        <v>549</v>
      </c>
    </row>
    <row r="515" customFormat="false" ht="13.2" hidden="false" customHeight="false" outlineLevel="0" collapsed="false">
      <c r="AL515" s="6" t="s">
        <v>550</v>
      </c>
    </row>
    <row r="516" customFormat="false" ht="13.2" hidden="false" customHeight="false" outlineLevel="0" collapsed="false">
      <c r="AL516" s="6" t="s">
        <v>551</v>
      </c>
    </row>
    <row r="517" customFormat="false" ht="13.2" hidden="false" customHeight="false" outlineLevel="0" collapsed="false">
      <c r="AL517" s="6" t="s">
        <v>552</v>
      </c>
    </row>
    <row r="518" customFormat="false" ht="13.2" hidden="false" customHeight="false" outlineLevel="0" collapsed="false">
      <c r="AL518" s="6" t="s">
        <v>553</v>
      </c>
    </row>
    <row r="519" customFormat="false" ht="13.2" hidden="false" customHeight="false" outlineLevel="0" collapsed="false">
      <c r="AL519" s="6" t="s">
        <v>554</v>
      </c>
    </row>
    <row r="520" customFormat="false" ht="13.2" hidden="false" customHeight="false" outlineLevel="0" collapsed="false">
      <c r="AL520" s="6" t="s">
        <v>555</v>
      </c>
    </row>
    <row r="521" customFormat="false" ht="13.2" hidden="false" customHeight="false" outlineLevel="0" collapsed="false">
      <c r="AL521" s="6" t="s">
        <v>556</v>
      </c>
    </row>
    <row r="522" customFormat="false" ht="13.2" hidden="false" customHeight="false" outlineLevel="0" collapsed="false">
      <c r="AL522" s="6" t="s">
        <v>557</v>
      </c>
    </row>
    <row r="523" customFormat="false" ht="13.2" hidden="false" customHeight="false" outlineLevel="0" collapsed="false">
      <c r="AL523" s="6" t="s">
        <v>558</v>
      </c>
    </row>
    <row r="524" customFormat="false" ht="13.2" hidden="false" customHeight="false" outlineLevel="0" collapsed="false">
      <c r="AL524" s="6" t="s">
        <v>559</v>
      </c>
    </row>
    <row r="525" customFormat="false" ht="13.2" hidden="false" customHeight="false" outlineLevel="0" collapsed="false">
      <c r="AL525" s="6" t="s">
        <v>560</v>
      </c>
    </row>
    <row r="526" customFormat="false" ht="13.2" hidden="false" customHeight="false" outlineLevel="0" collapsed="false">
      <c r="AL526" s="6" t="s">
        <v>561</v>
      </c>
    </row>
    <row r="527" customFormat="false" ht="13.2" hidden="false" customHeight="false" outlineLevel="0" collapsed="false">
      <c r="AL527" s="6" t="s">
        <v>562</v>
      </c>
    </row>
    <row r="528" customFormat="false" ht="13.2" hidden="false" customHeight="false" outlineLevel="0" collapsed="false">
      <c r="AL528" s="6" t="s">
        <v>563</v>
      </c>
    </row>
    <row r="529" customFormat="false" ht="13.2" hidden="false" customHeight="false" outlineLevel="0" collapsed="false">
      <c r="AL529" s="6" t="s">
        <v>564</v>
      </c>
    </row>
    <row r="530" customFormat="false" ht="13.2" hidden="false" customHeight="false" outlineLevel="0" collapsed="false">
      <c r="AL530" s="6" t="s">
        <v>565</v>
      </c>
    </row>
    <row r="531" customFormat="false" ht="13.2" hidden="false" customHeight="false" outlineLevel="0" collapsed="false">
      <c r="AL531" s="6" t="s">
        <v>566</v>
      </c>
    </row>
    <row r="532" customFormat="false" ht="13.2" hidden="false" customHeight="false" outlineLevel="0" collapsed="false">
      <c r="AL532" s="6" t="s">
        <v>567</v>
      </c>
    </row>
    <row r="533" customFormat="false" ht="13.2" hidden="false" customHeight="false" outlineLevel="0" collapsed="false">
      <c r="AL533" s="6" t="s">
        <v>568</v>
      </c>
    </row>
    <row r="534" customFormat="false" ht="13.2" hidden="false" customHeight="false" outlineLevel="0" collapsed="false">
      <c r="AL534" s="6" t="s">
        <v>569</v>
      </c>
    </row>
    <row r="535" customFormat="false" ht="13.2" hidden="false" customHeight="false" outlineLevel="0" collapsed="false">
      <c r="AL535" s="6" t="s">
        <v>570</v>
      </c>
    </row>
    <row r="536" customFormat="false" ht="13.2" hidden="false" customHeight="false" outlineLevel="0" collapsed="false">
      <c r="AL536" s="6" t="s">
        <v>571</v>
      </c>
    </row>
    <row r="537" customFormat="false" ht="13.2" hidden="false" customHeight="false" outlineLevel="0" collapsed="false">
      <c r="AL537" s="6" t="s">
        <v>572</v>
      </c>
    </row>
    <row r="538" customFormat="false" ht="13.2" hidden="false" customHeight="false" outlineLevel="0" collapsed="false">
      <c r="AL538" s="6" t="s">
        <v>573</v>
      </c>
    </row>
    <row r="539" customFormat="false" ht="13.2" hidden="false" customHeight="false" outlineLevel="0" collapsed="false">
      <c r="AL539" s="6" t="s">
        <v>574</v>
      </c>
    </row>
    <row r="540" customFormat="false" ht="13.2" hidden="false" customHeight="false" outlineLevel="0" collapsed="false">
      <c r="AL540" s="6" t="s">
        <v>575</v>
      </c>
    </row>
    <row r="541" customFormat="false" ht="13.2" hidden="false" customHeight="false" outlineLevel="0" collapsed="false">
      <c r="AL541" s="6" t="s">
        <v>576</v>
      </c>
    </row>
    <row r="542" customFormat="false" ht="13.2" hidden="false" customHeight="false" outlineLevel="0" collapsed="false">
      <c r="AL542" s="6" t="s">
        <v>577</v>
      </c>
    </row>
    <row r="543" customFormat="false" ht="13.2" hidden="false" customHeight="false" outlineLevel="0" collapsed="false">
      <c r="AL543" s="6" t="s">
        <v>578</v>
      </c>
    </row>
    <row r="544" customFormat="false" ht="13.2" hidden="false" customHeight="false" outlineLevel="0" collapsed="false">
      <c r="AL544" s="6" t="s">
        <v>579</v>
      </c>
    </row>
    <row r="545" customFormat="false" ht="13.2" hidden="false" customHeight="false" outlineLevel="0" collapsed="false">
      <c r="AL545" s="6" t="s">
        <v>580</v>
      </c>
    </row>
    <row r="546" customFormat="false" ht="13.2" hidden="false" customHeight="false" outlineLevel="0" collapsed="false">
      <c r="AL546" s="6" t="s">
        <v>581</v>
      </c>
    </row>
    <row r="547" customFormat="false" ht="13.2" hidden="false" customHeight="false" outlineLevel="0" collapsed="false">
      <c r="AL547" s="6" t="s">
        <v>582</v>
      </c>
    </row>
    <row r="548" customFormat="false" ht="13.2" hidden="false" customHeight="false" outlineLevel="0" collapsed="false">
      <c r="AL548" s="6" t="s">
        <v>583</v>
      </c>
    </row>
    <row r="549" customFormat="false" ht="13.2" hidden="false" customHeight="false" outlineLevel="0" collapsed="false">
      <c r="AL549" s="6" t="s">
        <v>584</v>
      </c>
    </row>
    <row r="550" customFormat="false" ht="13.2" hidden="false" customHeight="false" outlineLevel="0" collapsed="false">
      <c r="AL550" s="6" t="s">
        <v>585</v>
      </c>
    </row>
    <row r="551" customFormat="false" ht="13.2" hidden="false" customHeight="false" outlineLevel="0" collapsed="false">
      <c r="AL551" s="6" t="s">
        <v>586</v>
      </c>
    </row>
    <row r="552" customFormat="false" ht="13.2" hidden="false" customHeight="false" outlineLevel="0" collapsed="false">
      <c r="AL552" s="6" t="s">
        <v>587</v>
      </c>
    </row>
    <row r="553" customFormat="false" ht="13.2" hidden="false" customHeight="false" outlineLevel="0" collapsed="false">
      <c r="AL553" s="6" t="s">
        <v>588</v>
      </c>
    </row>
    <row r="554" customFormat="false" ht="13.2" hidden="false" customHeight="false" outlineLevel="0" collapsed="false">
      <c r="AL554" s="6" t="s">
        <v>589</v>
      </c>
    </row>
    <row r="555" customFormat="false" ht="13.2" hidden="false" customHeight="false" outlineLevel="0" collapsed="false">
      <c r="AL555" s="6" t="s">
        <v>590</v>
      </c>
    </row>
    <row r="556" customFormat="false" ht="13.2" hidden="false" customHeight="false" outlineLevel="0" collapsed="false">
      <c r="AL556" s="6" t="s">
        <v>591</v>
      </c>
    </row>
    <row r="557" customFormat="false" ht="13.2" hidden="false" customHeight="false" outlineLevel="0" collapsed="false">
      <c r="AL557" s="6" t="s">
        <v>592</v>
      </c>
    </row>
    <row r="558" customFormat="false" ht="13.2" hidden="false" customHeight="false" outlineLevel="0" collapsed="false">
      <c r="AL558" s="6" t="s">
        <v>593</v>
      </c>
    </row>
    <row r="559" customFormat="false" ht="13.2" hidden="false" customHeight="false" outlineLevel="0" collapsed="false">
      <c r="AL559" s="6" t="s">
        <v>594</v>
      </c>
    </row>
    <row r="560" customFormat="false" ht="13.2" hidden="false" customHeight="false" outlineLevel="0" collapsed="false">
      <c r="AL560" s="6" t="s">
        <v>595</v>
      </c>
    </row>
    <row r="561" customFormat="false" ht="13.2" hidden="false" customHeight="false" outlineLevel="0" collapsed="false">
      <c r="AL561" s="6" t="s">
        <v>596</v>
      </c>
    </row>
    <row r="562" customFormat="false" ht="13.2" hidden="false" customHeight="false" outlineLevel="0" collapsed="false">
      <c r="AL562" s="6" t="s">
        <v>597</v>
      </c>
    </row>
    <row r="563" customFormat="false" ht="13.2" hidden="false" customHeight="false" outlineLevel="0" collapsed="false">
      <c r="AL563" s="6" t="s">
        <v>598</v>
      </c>
    </row>
    <row r="564" customFormat="false" ht="13.2" hidden="false" customHeight="false" outlineLevel="0" collapsed="false">
      <c r="AL564" s="6" t="s">
        <v>599</v>
      </c>
    </row>
    <row r="565" customFormat="false" ht="13.2" hidden="false" customHeight="false" outlineLevel="0" collapsed="false">
      <c r="AL565" s="6" t="s">
        <v>600</v>
      </c>
    </row>
    <row r="566" customFormat="false" ht="13.2" hidden="false" customHeight="false" outlineLevel="0" collapsed="false">
      <c r="AL566" s="6" t="s">
        <v>601</v>
      </c>
    </row>
    <row r="567" customFormat="false" ht="13.2" hidden="false" customHeight="false" outlineLevel="0" collapsed="false">
      <c r="AL567" s="6" t="s">
        <v>602</v>
      </c>
    </row>
    <row r="568" customFormat="false" ht="13.2" hidden="false" customHeight="false" outlineLevel="0" collapsed="false">
      <c r="AL568" s="6" t="s">
        <v>603</v>
      </c>
    </row>
    <row r="569" customFormat="false" ht="13.2" hidden="false" customHeight="false" outlineLevel="0" collapsed="false">
      <c r="AL569" s="6" t="s">
        <v>604</v>
      </c>
    </row>
    <row r="570" customFormat="false" ht="13.2" hidden="false" customHeight="false" outlineLevel="0" collapsed="false">
      <c r="AL570" s="6" t="s">
        <v>605</v>
      </c>
    </row>
    <row r="571" customFormat="false" ht="13.2" hidden="false" customHeight="false" outlineLevel="0" collapsed="false">
      <c r="AL571" s="6" t="s">
        <v>606</v>
      </c>
    </row>
    <row r="572" customFormat="false" ht="13.2" hidden="false" customHeight="false" outlineLevel="0" collapsed="false">
      <c r="AL572" s="6" t="s">
        <v>607</v>
      </c>
    </row>
    <row r="573" customFormat="false" ht="13.2" hidden="false" customHeight="false" outlineLevel="0" collapsed="false">
      <c r="AL573" s="6" t="s">
        <v>608</v>
      </c>
    </row>
    <row r="574" customFormat="false" ht="13.2" hidden="false" customHeight="false" outlineLevel="0" collapsed="false">
      <c r="AL574" s="6" t="s">
        <v>609</v>
      </c>
    </row>
    <row r="575" customFormat="false" ht="13.2" hidden="false" customHeight="false" outlineLevel="0" collapsed="false">
      <c r="AL575" s="6" t="s">
        <v>610</v>
      </c>
    </row>
    <row r="576" customFormat="false" ht="13.2" hidden="false" customHeight="false" outlineLevel="0" collapsed="false">
      <c r="AL576" s="6" t="s">
        <v>611</v>
      </c>
    </row>
    <row r="577" customFormat="false" ht="13.2" hidden="false" customHeight="false" outlineLevel="0" collapsed="false">
      <c r="AL577" s="6" t="s">
        <v>612</v>
      </c>
    </row>
    <row r="578" customFormat="false" ht="13.2" hidden="false" customHeight="false" outlineLevel="0" collapsed="false">
      <c r="AL578" s="6" t="s">
        <v>613</v>
      </c>
    </row>
    <row r="579" customFormat="false" ht="13.2" hidden="false" customHeight="false" outlineLevel="0" collapsed="false">
      <c r="AL579" s="6" t="s">
        <v>614</v>
      </c>
    </row>
    <row r="580" customFormat="false" ht="13.2" hidden="false" customHeight="false" outlineLevel="0" collapsed="false">
      <c r="AL580" s="6" t="s">
        <v>615</v>
      </c>
    </row>
    <row r="581" customFormat="false" ht="13.2" hidden="false" customHeight="false" outlineLevel="0" collapsed="false">
      <c r="AL581" s="6" t="s">
        <v>616</v>
      </c>
    </row>
    <row r="582" customFormat="false" ht="13.2" hidden="false" customHeight="false" outlineLevel="0" collapsed="false">
      <c r="AL582" s="6" t="s">
        <v>617</v>
      </c>
    </row>
    <row r="583" customFormat="false" ht="13.2" hidden="false" customHeight="false" outlineLevel="0" collapsed="false">
      <c r="AL583" s="6" t="s">
        <v>618</v>
      </c>
    </row>
    <row r="584" customFormat="false" ht="13.2" hidden="false" customHeight="false" outlineLevel="0" collapsed="false">
      <c r="AL584" s="6" t="s">
        <v>619</v>
      </c>
    </row>
    <row r="585" customFormat="false" ht="13.2" hidden="false" customHeight="false" outlineLevel="0" collapsed="false">
      <c r="AL585" s="6" t="s">
        <v>620</v>
      </c>
    </row>
    <row r="586" customFormat="false" ht="13.2" hidden="false" customHeight="false" outlineLevel="0" collapsed="false">
      <c r="AL586" s="6" t="s">
        <v>621</v>
      </c>
    </row>
    <row r="587" customFormat="false" ht="13.2" hidden="false" customHeight="false" outlineLevel="0" collapsed="false">
      <c r="AL587" s="6" t="s">
        <v>622</v>
      </c>
    </row>
    <row r="588" customFormat="false" ht="13.2" hidden="false" customHeight="false" outlineLevel="0" collapsed="false">
      <c r="AL588" s="6" t="s">
        <v>623</v>
      </c>
    </row>
    <row r="589" customFormat="false" ht="13.2" hidden="false" customHeight="false" outlineLevel="0" collapsed="false">
      <c r="AL589" s="6" t="s">
        <v>624</v>
      </c>
    </row>
    <row r="590" customFormat="false" ht="13.2" hidden="false" customHeight="false" outlineLevel="0" collapsed="false">
      <c r="AL590" s="6" t="s">
        <v>625</v>
      </c>
    </row>
    <row r="591" customFormat="false" ht="13.2" hidden="false" customHeight="false" outlineLevel="0" collapsed="false">
      <c r="AL591" s="6" t="s">
        <v>626</v>
      </c>
    </row>
    <row r="592" customFormat="false" ht="13.2" hidden="false" customHeight="false" outlineLevel="0" collapsed="false">
      <c r="AL592" s="6" t="s">
        <v>627</v>
      </c>
    </row>
    <row r="593" customFormat="false" ht="13.2" hidden="false" customHeight="false" outlineLevel="0" collapsed="false">
      <c r="AL593" s="6" t="s">
        <v>628</v>
      </c>
    </row>
    <row r="594" customFormat="false" ht="13.2" hidden="false" customHeight="false" outlineLevel="0" collapsed="false">
      <c r="AL594" s="6" t="s">
        <v>629</v>
      </c>
    </row>
    <row r="595" customFormat="false" ht="13.2" hidden="false" customHeight="false" outlineLevel="0" collapsed="false">
      <c r="AL595" s="6" t="s">
        <v>630</v>
      </c>
    </row>
    <row r="596" customFormat="false" ht="13.2" hidden="false" customHeight="false" outlineLevel="0" collapsed="false">
      <c r="AL596" s="6" t="s">
        <v>631</v>
      </c>
    </row>
    <row r="597" customFormat="false" ht="13.2" hidden="false" customHeight="false" outlineLevel="0" collapsed="false">
      <c r="AL597" s="6" t="s">
        <v>632</v>
      </c>
    </row>
    <row r="598" customFormat="false" ht="13.2" hidden="false" customHeight="false" outlineLevel="0" collapsed="false">
      <c r="AL598" s="6" t="s">
        <v>633</v>
      </c>
    </row>
    <row r="599" customFormat="false" ht="13.2" hidden="false" customHeight="false" outlineLevel="0" collapsed="false">
      <c r="AL599" s="6" t="s">
        <v>634</v>
      </c>
    </row>
    <row r="600" customFormat="false" ht="13.2" hidden="false" customHeight="false" outlineLevel="0" collapsed="false">
      <c r="AL600" s="6" t="s">
        <v>635</v>
      </c>
    </row>
    <row r="601" customFormat="false" ht="13.2" hidden="false" customHeight="false" outlineLevel="0" collapsed="false">
      <c r="AL601" s="6" t="s">
        <v>636</v>
      </c>
    </row>
    <row r="602" customFormat="false" ht="13.2" hidden="false" customHeight="false" outlineLevel="0" collapsed="false">
      <c r="AL602" s="6" t="s">
        <v>637</v>
      </c>
    </row>
    <row r="603" customFormat="false" ht="13.2" hidden="false" customHeight="false" outlineLevel="0" collapsed="false">
      <c r="AL603" s="6" t="s">
        <v>638</v>
      </c>
    </row>
    <row r="604" customFormat="false" ht="13.2" hidden="false" customHeight="false" outlineLevel="0" collapsed="false">
      <c r="AL604" s="6" t="s">
        <v>639</v>
      </c>
    </row>
    <row r="605" customFormat="false" ht="13.2" hidden="false" customHeight="false" outlineLevel="0" collapsed="false">
      <c r="AL605" s="6" t="s">
        <v>640</v>
      </c>
    </row>
    <row r="606" customFormat="false" ht="13.2" hidden="false" customHeight="false" outlineLevel="0" collapsed="false">
      <c r="AL606" s="6" t="s">
        <v>641</v>
      </c>
    </row>
    <row r="607" customFormat="false" ht="13.2" hidden="false" customHeight="false" outlineLevel="0" collapsed="false">
      <c r="AL607" s="6" t="s">
        <v>642</v>
      </c>
    </row>
    <row r="608" customFormat="false" ht="13.2" hidden="false" customHeight="false" outlineLevel="0" collapsed="false">
      <c r="AL608" s="6" t="s">
        <v>643</v>
      </c>
    </row>
    <row r="609" customFormat="false" ht="13.2" hidden="false" customHeight="false" outlineLevel="0" collapsed="false">
      <c r="AL609" s="6" t="s">
        <v>644</v>
      </c>
    </row>
    <row r="610" customFormat="false" ht="13.2" hidden="false" customHeight="false" outlineLevel="0" collapsed="false">
      <c r="AL610" s="6" t="s">
        <v>645</v>
      </c>
    </row>
    <row r="611" customFormat="false" ht="13.2" hidden="false" customHeight="false" outlineLevel="0" collapsed="false">
      <c r="AL611" s="6" t="s">
        <v>646</v>
      </c>
    </row>
    <row r="612" customFormat="false" ht="13.2" hidden="false" customHeight="false" outlineLevel="0" collapsed="false">
      <c r="AL612" s="6" t="s">
        <v>647</v>
      </c>
    </row>
    <row r="613" customFormat="false" ht="13.2" hidden="false" customHeight="false" outlineLevel="0" collapsed="false">
      <c r="AL613" s="6" t="s">
        <v>648</v>
      </c>
    </row>
    <row r="614" customFormat="false" ht="13.2" hidden="false" customHeight="false" outlineLevel="0" collapsed="false">
      <c r="AL614" s="6" t="s">
        <v>649</v>
      </c>
    </row>
    <row r="615" customFormat="false" ht="13.2" hidden="false" customHeight="false" outlineLevel="0" collapsed="false">
      <c r="AL615" s="6" t="s">
        <v>650</v>
      </c>
    </row>
    <row r="616" customFormat="false" ht="13.2" hidden="false" customHeight="false" outlineLevel="0" collapsed="false">
      <c r="AL616" s="6" t="s">
        <v>651</v>
      </c>
    </row>
    <row r="617" customFormat="false" ht="13.2" hidden="false" customHeight="false" outlineLevel="0" collapsed="false">
      <c r="AL617" s="6" t="s">
        <v>652</v>
      </c>
    </row>
    <row r="618" customFormat="false" ht="13.2" hidden="false" customHeight="false" outlineLevel="0" collapsed="false">
      <c r="AL618" s="6" t="s">
        <v>653</v>
      </c>
    </row>
    <row r="619" customFormat="false" ht="13.2" hidden="false" customHeight="false" outlineLevel="0" collapsed="false">
      <c r="AL619" s="6" t="s">
        <v>654</v>
      </c>
    </row>
    <row r="620" customFormat="false" ht="13.2" hidden="false" customHeight="false" outlineLevel="0" collapsed="false">
      <c r="AL620" s="6" t="s">
        <v>655</v>
      </c>
    </row>
    <row r="621" customFormat="false" ht="13.2" hidden="false" customHeight="false" outlineLevel="0" collapsed="false">
      <c r="AL621" s="6" t="s">
        <v>656</v>
      </c>
    </row>
    <row r="622" customFormat="false" ht="13.2" hidden="false" customHeight="false" outlineLevel="0" collapsed="false">
      <c r="AL622" s="6" t="s">
        <v>657</v>
      </c>
    </row>
    <row r="623" customFormat="false" ht="13.2" hidden="false" customHeight="false" outlineLevel="0" collapsed="false">
      <c r="AL623" s="6" t="s">
        <v>658</v>
      </c>
    </row>
    <row r="624" customFormat="false" ht="13.2" hidden="false" customHeight="false" outlineLevel="0" collapsed="false">
      <c r="AL624" s="6" t="s">
        <v>659</v>
      </c>
    </row>
    <row r="625" customFormat="false" ht="13.2" hidden="false" customHeight="false" outlineLevel="0" collapsed="false">
      <c r="AL625" s="6" t="s">
        <v>660</v>
      </c>
    </row>
    <row r="626" customFormat="false" ht="13.2" hidden="false" customHeight="false" outlineLevel="0" collapsed="false">
      <c r="AL626" s="6" t="s">
        <v>661</v>
      </c>
    </row>
    <row r="627" customFormat="false" ht="13.2" hidden="false" customHeight="false" outlineLevel="0" collapsed="false">
      <c r="AL627" s="6" t="s">
        <v>662</v>
      </c>
    </row>
    <row r="628" customFormat="false" ht="13.2" hidden="false" customHeight="false" outlineLevel="0" collapsed="false">
      <c r="AL628" s="6" t="s">
        <v>663</v>
      </c>
    </row>
    <row r="629" customFormat="false" ht="13.2" hidden="false" customHeight="false" outlineLevel="0" collapsed="false">
      <c r="AL629" s="6" t="s">
        <v>664</v>
      </c>
    </row>
    <row r="630" customFormat="false" ht="13.2" hidden="false" customHeight="false" outlineLevel="0" collapsed="false">
      <c r="AL630" s="6" t="s">
        <v>665</v>
      </c>
    </row>
    <row r="631" customFormat="false" ht="13.2" hidden="false" customHeight="false" outlineLevel="0" collapsed="false">
      <c r="AL631" s="6" t="s">
        <v>666</v>
      </c>
    </row>
    <row r="632" customFormat="false" ht="13.2" hidden="false" customHeight="false" outlineLevel="0" collapsed="false">
      <c r="AL632" s="6" t="s">
        <v>667</v>
      </c>
    </row>
    <row r="633" customFormat="false" ht="13.2" hidden="false" customHeight="false" outlineLevel="0" collapsed="false">
      <c r="AL633" s="6" t="s">
        <v>668</v>
      </c>
    </row>
    <row r="634" customFormat="false" ht="13.2" hidden="false" customHeight="false" outlineLevel="0" collapsed="false">
      <c r="AL634" s="6" t="s">
        <v>669</v>
      </c>
    </row>
    <row r="635" customFormat="false" ht="13.2" hidden="false" customHeight="false" outlineLevel="0" collapsed="false">
      <c r="AL635" s="6" t="s">
        <v>670</v>
      </c>
    </row>
    <row r="636" customFormat="false" ht="13.2" hidden="false" customHeight="false" outlineLevel="0" collapsed="false">
      <c r="AL636" s="6" t="s">
        <v>671</v>
      </c>
    </row>
    <row r="637" customFormat="false" ht="13.2" hidden="false" customHeight="false" outlineLevel="0" collapsed="false">
      <c r="AL637" s="6" t="s">
        <v>672</v>
      </c>
    </row>
    <row r="638" customFormat="false" ht="13.2" hidden="false" customHeight="false" outlineLevel="0" collapsed="false">
      <c r="AL638" s="6" t="s">
        <v>673</v>
      </c>
    </row>
    <row r="639" customFormat="false" ht="13.2" hidden="false" customHeight="false" outlineLevel="0" collapsed="false">
      <c r="AL639" s="6" t="s">
        <v>674</v>
      </c>
    </row>
    <row r="640" customFormat="false" ht="13.2" hidden="false" customHeight="false" outlineLevel="0" collapsed="false">
      <c r="AL640" s="6" t="s">
        <v>675</v>
      </c>
    </row>
    <row r="641" customFormat="false" ht="13.2" hidden="false" customHeight="false" outlineLevel="0" collapsed="false">
      <c r="AL641" s="6" t="s">
        <v>676</v>
      </c>
    </row>
    <row r="642" customFormat="false" ht="13.2" hidden="false" customHeight="false" outlineLevel="0" collapsed="false">
      <c r="AL642" s="6" t="s">
        <v>677</v>
      </c>
    </row>
    <row r="643" customFormat="false" ht="13.2" hidden="false" customHeight="false" outlineLevel="0" collapsed="false">
      <c r="AL643" s="6" t="s">
        <v>678</v>
      </c>
    </row>
    <row r="644" customFormat="false" ht="13.2" hidden="false" customHeight="false" outlineLevel="0" collapsed="false">
      <c r="AL644" s="6" t="s">
        <v>679</v>
      </c>
    </row>
    <row r="645" customFormat="false" ht="13.2" hidden="false" customHeight="false" outlineLevel="0" collapsed="false">
      <c r="AL645" s="6" t="s">
        <v>680</v>
      </c>
    </row>
    <row r="646" customFormat="false" ht="13.2" hidden="false" customHeight="false" outlineLevel="0" collapsed="false">
      <c r="AL646" s="6" t="s">
        <v>681</v>
      </c>
    </row>
    <row r="647" customFormat="false" ht="13.2" hidden="false" customHeight="false" outlineLevel="0" collapsed="false">
      <c r="AL647" s="6" t="s">
        <v>682</v>
      </c>
    </row>
    <row r="648" customFormat="false" ht="13.2" hidden="false" customHeight="false" outlineLevel="0" collapsed="false">
      <c r="AL648" s="6" t="s">
        <v>683</v>
      </c>
    </row>
    <row r="649" customFormat="false" ht="13.2" hidden="false" customHeight="false" outlineLevel="0" collapsed="false">
      <c r="AL649" s="6" t="s">
        <v>684</v>
      </c>
    </row>
    <row r="650" customFormat="false" ht="13.2" hidden="false" customHeight="false" outlineLevel="0" collapsed="false">
      <c r="AL650" s="6" t="s">
        <v>685</v>
      </c>
    </row>
    <row r="651" customFormat="false" ht="13.2" hidden="false" customHeight="false" outlineLevel="0" collapsed="false">
      <c r="AL651" s="6" t="s">
        <v>686</v>
      </c>
    </row>
    <row r="652" customFormat="false" ht="13.2" hidden="false" customHeight="false" outlineLevel="0" collapsed="false">
      <c r="AL652" s="6" t="s">
        <v>687</v>
      </c>
    </row>
    <row r="653" customFormat="false" ht="13.2" hidden="false" customHeight="false" outlineLevel="0" collapsed="false">
      <c r="AL653" s="6" t="s">
        <v>688</v>
      </c>
    </row>
    <row r="654" customFormat="false" ht="13.2" hidden="false" customHeight="false" outlineLevel="0" collapsed="false">
      <c r="AL654" s="6" t="s">
        <v>689</v>
      </c>
    </row>
    <row r="655" customFormat="false" ht="13.2" hidden="false" customHeight="false" outlineLevel="0" collapsed="false">
      <c r="AL655" s="6" t="s">
        <v>690</v>
      </c>
    </row>
    <row r="656" customFormat="false" ht="13.2" hidden="false" customHeight="false" outlineLevel="0" collapsed="false">
      <c r="AL656" s="6" t="s">
        <v>691</v>
      </c>
    </row>
    <row r="657" customFormat="false" ht="13.2" hidden="false" customHeight="false" outlineLevel="0" collapsed="false">
      <c r="AL657" s="6" t="s">
        <v>692</v>
      </c>
    </row>
    <row r="658" customFormat="false" ht="13.2" hidden="false" customHeight="false" outlineLevel="0" collapsed="false">
      <c r="AL658" s="6" t="s">
        <v>693</v>
      </c>
    </row>
    <row r="659" customFormat="false" ht="13.2" hidden="false" customHeight="false" outlineLevel="0" collapsed="false">
      <c r="AL659" s="6" t="s">
        <v>694</v>
      </c>
    </row>
    <row r="660" customFormat="false" ht="13.2" hidden="false" customHeight="false" outlineLevel="0" collapsed="false">
      <c r="AL660" s="6" t="s">
        <v>695</v>
      </c>
    </row>
    <row r="661" customFormat="false" ht="13.2" hidden="false" customHeight="false" outlineLevel="0" collapsed="false">
      <c r="AL661" s="6" t="s">
        <v>696</v>
      </c>
    </row>
    <row r="662" customFormat="false" ht="13.2" hidden="false" customHeight="false" outlineLevel="0" collapsed="false">
      <c r="AL662" s="6" t="s">
        <v>697</v>
      </c>
    </row>
    <row r="663" customFormat="false" ht="13.2" hidden="false" customHeight="false" outlineLevel="0" collapsed="false">
      <c r="AL663" s="6" t="s">
        <v>698</v>
      </c>
    </row>
    <row r="664" customFormat="false" ht="13.2" hidden="false" customHeight="false" outlineLevel="0" collapsed="false">
      <c r="AL664" s="6" t="s">
        <v>699</v>
      </c>
    </row>
    <row r="665" customFormat="false" ht="13.2" hidden="false" customHeight="false" outlineLevel="0" collapsed="false">
      <c r="AL665" s="6" t="s">
        <v>700</v>
      </c>
    </row>
    <row r="666" customFormat="false" ht="13.2" hidden="false" customHeight="false" outlineLevel="0" collapsed="false">
      <c r="AL666" s="6" t="s">
        <v>701</v>
      </c>
    </row>
    <row r="667" customFormat="false" ht="13.2" hidden="false" customHeight="false" outlineLevel="0" collapsed="false">
      <c r="AL667" s="6" t="s">
        <v>702</v>
      </c>
    </row>
    <row r="668" customFormat="false" ht="13.2" hidden="false" customHeight="false" outlineLevel="0" collapsed="false">
      <c r="AL668" s="6" t="s">
        <v>703</v>
      </c>
    </row>
    <row r="669" customFormat="false" ht="13.2" hidden="false" customHeight="false" outlineLevel="0" collapsed="false">
      <c r="AL669" s="6" t="s">
        <v>704</v>
      </c>
    </row>
    <row r="670" customFormat="false" ht="13.2" hidden="false" customHeight="false" outlineLevel="0" collapsed="false">
      <c r="AL670" s="6" t="s">
        <v>705</v>
      </c>
    </row>
    <row r="671" customFormat="false" ht="13.2" hidden="false" customHeight="false" outlineLevel="0" collapsed="false">
      <c r="AL671" s="6" t="s">
        <v>990</v>
      </c>
    </row>
    <row r="672" customFormat="false" ht="13.2" hidden="false" customHeight="false" outlineLevel="0" collapsed="false">
      <c r="AL672" s="6" t="s">
        <v>991</v>
      </c>
    </row>
    <row r="673" customFormat="false" ht="13.2" hidden="false" customHeight="false" outlineLevel="0" collapsed="false">
      <c r="AL673" s="6" t="s">
        <v>992</v>
      </c>
    </row>
    <row r="674" customFormat="false" ht="13.2" hidden="false" customHeight="false" outlineLevel="0" collapsed="false">
      <c r="AL674" s="6" t="s">
        <v>993</v>
      </c>
    </row>
    <row r="675" customFormat="false" ht="13.2" hidden="false" customHeight="false" outlineLevel="0" collapsed="false">
      <c r="AL675" s="6" t="s">
        <v>994</v>
      </c>
    </row>
    <row r="676" customFormat="false" ht="13.2" hidden="false" customHeight="false" outlineLevel="0" collapsed="false">
      <c r="AL676" s="6" t="s">
        <v>995</v>
      </c>
    </row>
    <row r="677" customFormat="false" ht="13.2" hidden="false" customHeight="false" outlineLevel="0" collapsed="false">
      <c r="AL677" s="6" t="s">
        <v>996</v>
      </c>
    </row>
    <row r="678" customFormat="false" ht="13.2" hidden="false" customHeight="false" outlineLevel="0" collapsed="false">
      <c r="AL678" s="6" t="s">
        <v>997</v>
      </c>
    </row>
    <row r="679" customFormat="false" ht="13.2" hidden="false" customHeight="false" outlineLevel="0" collapsed="false">
      <c r="AL679" s="6" t="s">
        <v>998</v>
      </c>
    </row>
    <row r="680" customFormat="false" ht="13.2" hidden="false" customHeight="false" outlineLevel="0" collapsed="false">
      <c r="AL680" s="6" t="s">
        <v>999</v>
      </c>
    </row>
    <row r="681" customFormat="false" ht="13.2" hidden="false" customHeight="false" outlineLevel="0" collapsed="false">
      <c r="AL681" s="6" t="s">
        <v>1000</v>
      </c>
    </row>
    <row r="682" customFormat="false" ht="13.2" hidden="false" customHeight="false" outlineLevel="0" collapsed="false">
      <c r="AL682" s="6" t="s">
        <v>1001</v>
      </c>
    </row>
    <row r="683" customFormat="false" ht="13.2" hidden="false" customHeight="false" outlineLevel="0" collapsed="false">
      <c r="AL683" s="6" t="s">
        <v>1002</v>
      </c>
    </row>
    <row r="684" customFormat="false" ht="13.2" hidden="false" customHeight="false" outlineLevel="0" collapsed="false">
      <c r="AL684" s="6" t="s">
        <v>1003</v>
      </c>
    </row>
    <row r="685" customFormat="false" ht="13.2" hidden="false" customHeight="false" outlineLevel="0" collapsed="false">
      <c r="AL685" s="6" t="s">
        <v>1004</v>
      </c>
    </row>
    <row r="686" customFormat="false" ht="13.2" hidden="false" customHeight="false" outlineLevel="0" collapsed="false">
      <c r="AL686" s="6" t="s">
        <v>1005</v>
      </c>
    </row>
    <row r="687" customFormat="false" ht="13.2" hidden="false" customHeight="false" outlineLevel="0" collapsed="false">
      <c r="AL687" s="6" t="s">
        <v>1006</v>
      </c>
    </row>
    <row r="688" customFormat="false" ht="13.2" hidden="false" customHeight="false" outlineLevel="0" collapsed="false">
      <c r="AL688" s="6" t="s">
        <v>1007</v>
      </c>
    </row>
    <row r="689" customFormat="false" ht="13.2" hidden="false" customHeight="false" outlineLevel="0" collapsed="false">
      <c r="AL689" s="6" t="s">
        <v>1008</v>
      </c>
    </row>
    <row r="690" customFormat="false" ht="13.2" hidden="false" customHeight="false" outlineLevel="0" collapsed="false">
      <c r="AL690" s="6" t="s">
        <v>1009</v>
      </c>
    </row>
    <row r="691" customFormat="false" ht="13.2" hidden="false" customHeight="false" outlineLevel="0" collapsed="false">
      <c r="AL691" s="6" t="s">
        <v>1010</v>
      </c>
    </row>
    <row r="692" customFormat="false" ht="13.2" hidden="false" customHeight="false" outlineLevel="0" collapsed="false">
      <c r="AL692" s="6" t="s">
        <v>1011</v>
      </c>
    </row>
    <row r="693" customFormat="false" ht="13.2" hidden="false" customHeight="false" outlineLevel="0" collapsed="false">
      <c r="AL693" s="6" t="s">
        <v>1012</v>
      </c>
    </row>
    <row r="694" customFormat="false" ht="13.2" hidden="false" customHeight="false" outlineLevel="0" collapsed="false">
      <c r="AL694" s="6" t="s">
        <v>1013</v>
      </c>
    </row>
    <row r="695" customFormat="false" ht="13.2" hidden="false" customHeight="false" outlineLevel="0" collapsed="false">
      <c r="AL695" s="6" t="s">
        <v>1014</v>
      </c>
    </row>
    <row r="696" customFormat="false" ht="13.2" hidden="false" customHeight="false" outlineLevel="0" collapsed="false">
      <c r="AL696" s="6" t="s">
        <v>1015</v>
      </c>
    </row>
    <row r="697" customFormat="false" ht="13.2" hidden="false" customHeight="false" outlineLevel="0" collapsed="false">
      <c r="AL697" s="6" t="s">
        <v>1016</v>
      </c>
    </row>
    <row r="698" customFormat="false" ht="13.2" hidden="false" customHeight="false" outlineLevel="0" collapsed="false">
      <c r="AL698" s="6" t="s">
        <v>1017</v>
      </c>
    </row>
    <row r="699" customFormat="false" ht="13.2" hidden="false" customHeight="false" outlineLevel="0" collapsed="false">
      <c r="AL699" s="6" t="s">
        <v>1018</v>
      </c>
    </row>
    <row r="700" customFormat="false" ht="13.2" hidden="false" customHeight="false" outlineLevel="0" collapsed="false">
      <c r="AL700" s="6" t="s">
        <v>1019</v>
      </c>
    </row>
    <row r="701" customFormat="false" ht="13.2" hidden="false" customHeight="false" outlineLevel="0" collapsed="false">
      <c r="AL701" s="6" t="s">
        <v>1020</v>
      </c>
    </row>
    <row r="702" customFormat="false" ht="13.2" hidden="false" customHeight="false" outlineLevel="0" collapsed="false">
      <c r="AL702" s="6" t="s">
        <v>1021</v>
      </c>
    </row>
    <row r="703" customFormat="false" ht="13.2" hidden="false" customHeight="false" outlineLevel="0" collapsed="false">
      <c r="AL703" s="6" t="s">
        <v>1022</v>
      </c>
    </row>
    <row r="704" customFormat="false" ht="13.2" hidden="false" customHeight="false" outlineLevel="0" collapsed="false">
      <c r="AL704" s="6" t="s">
        <v>1023</v>
      </c>
    </row>
    <row r="705" customFormat="false" ht="13.2" hidden="false" customHeight="false" outlineLevel="0" collapsed="false">
      <c r="AL705" s="6" t="s">
        <v>1024</v>
      </c>
    </row>
    <row r="706" customFormat="false" ht="13.2" hidden="false" customHeight="false" outlineLevel="0" collapsed="false">
      <c r="AL706" s="6" t="s">
        <v>1025</v>
      </c>
    </row>
    <row r="707" customFormat="false" ht="13.2" hidden="false" customHeight="false" outlineLevel="0" collapsed="false">
      <c r="AL707" s="6" t="s">
        <v>1026</v>
      </c>
    </row>
    <row r="708" customFormat="false" ht="13.2" hidden="false" customHeight="false" outlineLevel="0" collapsed="false">
      <c r="AL708" s="6" t="s">
        <v>1027</v>
      </c>
    </row>
    <row r="709" customFormat="false" ht="13.2" hidden="false" customHeight="false" outlineLevel="0" collapsed="false">
      <c r="AL709" s="6" t="s">
        <v>1028</v>
      </c>
    </row>
    <row r="710" customFormat="false" ht="13.2" hidden="false" customHeight="false" outlineLevel="0" collapsed="false">
      <c r="AL710" s="6" t="s">
        <v>1029</v>
      </c>
    </row>
    <row r="711" customFormat="false" ht="13.2" hidden="false" customHeight="false" outlineLevel="0" collapsed="false">
      <c r="AL711" s="6" t="s">
        <v>1030</v>
      </c>
    </row>
    <row r="712" customFormat="false" ht="13.2" hidden="false" customHeight="false" outlineLevel="0" collapsed="false">
      <c r="AL712" s="6" t="s">
        <v>1031</v>
      </c>
    </row>
    <row r="713" customFormat="false" ht="13.2" hidden="false" customHeight="false" outlineLevel="0" collapsed="false">
      <c r="AL713" s="6" t="s">
        <v>1032</v>
      </c>
    </row>
    <row r="714" customFormat="false" ht="13.2" hidden="false" customHeight="false" outlineLevel="0" collapsed="false">
      <c r="AL714" s="6" t="s">
        <v>1033</v>
      </c>
    </row>
    <row r="715" customFormat="false" ht="13.2" hidden="false" customHeight="false" outlineLevel="0" collapsed="false">
      <c r="AL715" s="6" t="s">
        <v>1034</v>
      </c>
    </row>
    <row r="716" customFormat="false" ht="13.2" hidden="false" customHeight="false" outlineLevel="0" collapsed="false">
      <c r="AL716" s="6" t="s">
        <v>1035</v>
      </c>
    </row>
    <row r="717" customFormat="false" ht="13.2" hidden="false" customHeight="false" outlineLevel="0" collapsed="false">
      <c r="AL717" s="6" t="s">
        <v>1036</v>
      </c>
    </row>
    <row r="718" customFormat="false" ht="13.2" hidden="false" customHeight="false" outlineLevel="0" collapsed="false">
      <c r="AL718" s="6" t="s">
        <v>1037</v>
      </c>
    </row>
    <row r="719" customFormat="false" ht="13.2" hidden="false" customHeight="false" outlineLevel="0" collapsed="false">
      <c r="AL719" s="6" t="s">
        <v>1038</v>
      </c>
    </row>
    <row r="720" customFormat="false" ht="13.2" hidden="false" customHeight="false" outlineLevel="0" collapsed="false">
      <c r="AL720" s="6" t="s">
        <v>1039</v>
      </c>
    </row>
    <row r="721" customFormat="false" ht="13.2" hidden="false" customHeight="false" outlineLevel="0" collapsed="false">
      <c r="AL721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S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6"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8:$AW$289</formula1>
      <formula2>0</formula2>
    </dataValidation>
    <dataValidation allowBlank="true" errorStyle="stop" operator="between" showDropDown="false" showErrorMessage="true" showInputMessage="false" sqref="C8 B259:B262" type="list">
      <formula1>$AL$1:$AL$721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 J260:J268 L260:L268 N260:N268 P260:P268 R260:R268" type="list">
      <formula1>$AJ$1:$AJ$267</formula1>
      <formula2>0</formula2>
    </dataValidation>
    <dataValidation allowBlank="true" errorStyle="stop" operator="between" showDropDown="false" showErrorMessage="true" showInputMessage="false" sqref="C16:F16 B17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B16" type="list">
      <formula1>$AK$1:$AK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1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9" activeCellId="0" sqref="D5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0" t="s">
        <v>707</v>
      </c>
      <c r="C2" s="91" t="n">
        <f aca="false">'Charged to intellectual output'!B8:D8</f>
        <v>0</v>
      </c>
      <c r="D2" s="91"/>
      <c r="E2" s="91"/>
      <c r="F2" s="9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0" t="s">
        <v>18</v>
      </c>
      <c r="C3" s="91" t="n">
        <f aca="false">'Charged to intellectual output'!B10:D10</f>
        <v>0</v>
      </c>
      <c r="D3" s="91"/>
      <c r="E3" s="91"/>
      <c r="F3" s="9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0" t="s">
        <v>20</v>
      </c>
      <c r="C4" s="91" t="n">
        <f aca="false">'Charged to intellectual output'!B11:D11</f>
        <v>0</v>
      </c>
      <c r="D4" s="91"/>
      <c r="E4" s="91"/>
      <c r="F4" s="9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0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0" t="s">
        <v>713</v>
      </c>
      <c r="C6" s="92" t="s">
        <v>1041</v>
      </c>
      <c r="D6" s="92"/>
      <c r="E6" s="92"/>
      <c r="F6" s="92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0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0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0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N9" s="1"/>
      <c r="P9" s="1"/>
      <c r="Q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0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N10" s="1"/>
      <c r="P10" s="1"/>
      <c r="Q10" s="1"/>
      <c r="R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 t="s">
        <v>984</v>
      </c>
      <c r="AL261" s="6" t="s">
        <v>300</v>
      </c>
    </row>
    <row r="262" customFormat="false" ht="24.75" hidden="false" customHeight="true" outlineLevel="0" collapsed="false">
      <c r="B262" s="78"/>
      <c r="C262" s="79"/>
      <c r="D262" s="79"/>
      <c r="AJ262" s="6" t="s">
        <v>986</v>
      </c>
      <c r="AL262" s="6" t="s">
        <v>301</v>
      </c>
    </row>
    <row r="263" customFormat="false" ht="13.2" hidden="false" customHeight="false" outlineLevel="0" collapsed="false">
      <c r="B263" s="81"/>
      <c r="AJ263" s="6" t="s">
        <v>987</v>
      </c>
      <c r="AL263" s="6" t="s">
        <v>302</v>
      </c>
    </row>
    <row r="264" customFormat="false" ht="13.2" hidden="false" customHeight="false" outlineLevel="0" collapsed="false">
      <c r="B264" s="81"/>
      <c r="AL264" s="6" t="s">
        <v>303</v>
      </c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 t="s">
        <v>304</v>
      </c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 t="s">
        <v>305</v>
      </c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 t="s">
        <v>306</v>
      </c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 t="s">
        <v>307</v>
      </c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 t="s">
        <v>308</v>
      </c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3.2" hidden="false" customHeight="fals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</row>
    <row r="274" customFormat="false" ht="13.2" hidden="false" customHeight="false" outlineLevel="0" collapsed="false">
      <c r="AL274" s="6" t="s">
        <v>313</v>
      </c>
    </row>
    <row r="275" customFormat="false" ht="13.2" hidden="false" customHeight="false" outlineLevel="0" collapsed="false">
      <c r="AL275" s="6" t="s">
        <v>314</v>
      </c>
    </row>
    <row r="276" customFormat="false" ht="13.2" hidden="false" customHeight="false" outlineLevel="0" collapsed="false">
      <c r="AL276" s="6" t="s">
        <v>315</v>
      </c>
      <c r="CF276" s="1" t="s">
        <v>50</v>
      </c>
      <c r="CG276" s="1" t="s">
        <v>31</v>
      </c>
    </row>
    <row r="277" customFormat="false" ht="13.2" hidden="false" customHeight="false" outlineLevel="0" collapsed="false">
      <c r="AL277" s="6" t="s">
        <v>316</v>
      </c>
      <c r="CF277" s="1" t="s">
        <v>52</v>
      </c>
      <c r="CG277" s="1" t="s">
        <v>33</v>
      </c>
    </row>
    <row r="278" customFormat="false" ht="13.2" hidden="false" customHeight="false" outlineLevel="0" collapsed="false">
      <c r="AL278" s="6" t="s">
        <v>317</v>
      </c>
      <c r="AW278" s="1" t="s">
        <v>48</v>
      </c>
      <c r="AX278" s="1" t="s">
        <v>29</v>
      </c>
      <c r="CF278" s="1" t="s">
        <v>988</v>
      </c>
      <c r="CG278" s="1" t="s">
        <v>35</v>
      </c>
    </row>
    <row r="279" customFormat="false" ht="13.2" hidden="false" customHeight="false" outlineLevel="0" collapsed="false">
      <c r="AL279" s="6" t="s">
        <v>318</v>
      </c>
      <c r="AW279" s="1" t="s">
        <v>50</v>
      </c>
      <c r="AX279" s="1" t="s">
        <v>31</v>
      </c>
      <c r="CF279" s="1" t="s">
        <v>56</v>
      </c>
    </row>
    <row r="280" customFormat="false" ht="13.2" hidden="false" customHeight="false" outlineLevel="0" collapsed="false">
      <c r="AL280" s="6" t="s">
        <v>319</v>
      </c>
      <c r="AW280" s="1" t="s">
        <v>52</v>
      </c>
      <c r="AX280" s="1" t="s">
        <v>33</v>
      </c>
      <c r="CF280" s="1" t="s">
        <v>58</v>
      </c>
    </row>
    <row r="281" customFormat="false" ht="13.2" hidden="false" customHeight="false" outlineLevel="0" collapsed="false">
      <c r="AL281" s="6" t="s">
        <v>320</v>
      </c>
      <c r="AW281" s="1" t="s">
        <v>988</v>
      </c>
      <c r="AX281" s="1" t="s">
        <v>35</v>
      </c>
      <c r="CF281" s="1" t="s">
        <v>60</v>
      </c>
    </row>
    <row r="282" customFormat="false" ht="13.2" hidden="false" customHeight="false" outlineLevel="0" collapsed="false">
      <c r="AL282" s="6" t="s">
        <v>321</v>
      </c>
      <c r="AW282" s="1" t="s">
        <v>56</v>
      </c>
      <c r="CF282" s="1" t="s">
        <v>63</v>
      </c>
    </row>
    <row r="283" customFormat="false" ht="13.2" hidden="false" customHeight="false" outlineLevel="0" collapsed="false">
      <c r="AL283" s="6" t="s">
        <v>322</v>
      </c>
      <c r="AW283" s="1" t="s">
        <v>58</v>
      </c>
      <c r="CF283" s="1" t="s">
        <v>66</v>
      </c>
    </row>
    <row r="284" customFormat="false" ht="13.2" hidden="false" customHeight="false" outlineLevel="0" collapsed="false">
      <c r="AL284" s="6" t="s">
        <v>323</v>
      </c>
      <c r="AW284" s="1" t="s">
        <v>60</v>
      </c>
      <c r="CF284" s="1" t="s">
        <v>69</v>
      </c>
    </row>
    <row r="285" customFormat="false" ht="13.2" hidden="false" customHeight="false" outlineLevel="0" collapsed="false">
      <c r="AL285" s="6" t="s">
        <v>324</v>
      </c>
      <c r="AW285" s="1" t="s">
        <v>63</v>
      </c>
      <c r="CF285" s="1" t="s">
        <v>989</v>
      </c>
    </row>
    <row r="286" customFormat="false" ht="13.2" hidden="false" customHeight="false" outlineLevel="0" collapsed="false">
      <c r="AL286" s="6" t="s">
        <v>325</v>
      </c>
      <c r="AW286" s="1" t="s">
        <v>66</v>
      </c>
      <c r="CF286" s="1" t="s">
        <v>73</v>
      </c>
    </row>
    <row r="287" customFormat="false" ht="13.2" hidden="false" customHeight="false" outlineLevel="0" collapsed="false">
      <c r="AL287" s="6" t="s">
        <v>326</v>
      </c>
      <c r="AW287" s="1" t="s">
        <v>69</v>
      </c>
    </row>
    <row r="288" customFormat="false" ht="13.2" hidden="false" customHeight="false" outlineLevel="0" collapsed="false">
      <c r="AL288" s="6" t="s">
        <v>327</v>
      </c>
      <c r="AW288" s="1" t="s">
        <v>989</v>
      </c>
    </row>
    <row r="289" customFormat="false" ht="13.2" hidden="false" customHeight="false" outlineLevel="0" collapsed="false">
      <c r="AL289" s="6" t="s">
        <v>328</v>
      </c>
      <c r="AW289" s="1" t="s">
        <v>73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7">
    <dataValidation allowBlank="true" errorStyle="stop" operator="between" showDropDown="false" showErrorMessage="true" showInputMessage="false" sqref="C8 B259:B262" type="list">
      <formula1>$AL$1:$AL$717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8:$AW$289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0" t="s">
        <v>707</v>
      </c>
      <c r="C2" s="91" t="n">
        <f aca="false">'Charged to intellectual output'!B8:D8</f>
        <v>0</v>
      </c>
      <c r="D2" s="91"/>
      <c r="E2" s="91"/>
      <c r="F2" s="9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0" t="s">
        <v>18</v>
      </c>
      <c r="C3" s="91" t="n">
        <f aca="false">'Charged to intellectual output'!B10:D10</f>
        <v>0</v>
      </c>
      <c r="D3" s="91"/>
      <c r="E3" s="91"/>
      <c r="F3" s="9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0" t="s">
        <v>20</v>
      </c>
      <c r="C4" s="91" t="n">
        <f aca="false">'Charged to intellectual output'!B11:D11</f>
        <v>0</v>
      </c>
      <c r="D4" s="91"/>
      <c r="E4" s="91"/>
      <c r="F4" s="9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0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0" t="s">
        <v>713</v>
      </c>
      <c r="C6" s="92" t="s">
        <v>1041</v>
      </c>
      <c r="D6" s="92"/>
      <c r="E6" s="92"/>
      <c r="F6" s="92"/>
      <c r="I6" s="1"/>
      <c r="J6" s="1"/>
      <c r="K6" s="1"/>
      <c r="L6" s="1"/>
      <c r="M6" s="1"/>
      <c r="N6" s="51"/>
      <c r="O6" s="52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0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0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0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N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0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N10" s="1"/>
      <c r="R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 t="s">
        <v>984</v>
      </c>
      <c r="AL261" s="6" t="s">
        <v>300</v>
      </c>
    </row>
    <row r="262" customFormat="false" ht="24.75" hidden="false" customHeight="true" outlineLevel="0" collapsed="false">
      <c r="B262" s="78"/>
      <c r="C262" s="79"/>
      <c r="D262" s="79"/>
      <c r="AJ262" s="6" t="s">
        <v>986</v>
      </c>
      <c r="AL262" s="6" t="s">
        <v>301</v>
      </c>
    </row>
    <row r="263" customFormat="false" ht="13.2" hidden="false" customHeight="false" outlineLevel="0" collapsed="false">
      <c r="B263" s="81"/>
      <c r="AJ263" s="6" t="s">
        <v>987</v>
      </c>
      <c r="AL263" s="6" t="s">
        <v>302</v>
      </c>
    </row>
    <row r="264" customFormat="false" ht="13.2" hidden="false" customHeight="false" outlineLevel="0" collapsed="false">
      <c r="B264" s="81"/>
      <c r="AL264" s="6" t="s">
        <v>303</v>
      </c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 t="s">
        <v>304</v>
      </c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 t="s">
        <v>305</v>
      </c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 t="s">
        <v>306</v>
      </c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 t="s">
        <v>307</v>
      </c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 t="s">
        <v>308</v>
      </c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3.2" hidden="false" customHeight="fals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</row>
    <row r="274" customFormat="false" ht="13.2" hidden="false" customHeight="false" outlineLevel="0" collapsed="false">
      <c r="AL274" s="6" t="s">
        <v>313</v>
      </c>
    </row>
    <row r="275" customFormat="false" ht="13.2" hidden="false" customHeight="false" outlineLevel="0" collapsed="false">
      <c r="AL275" s="6" t="s">
        <v>314</v>
      </c>
    </row>
    <row r="276" customFormat="false" ht="13.2" hidden="false" customHeight="false" outlineLevel="0" collapsed="false">
      <c r="AL276" s="6" t="s">
        <v>315</v>
      </c>
      <c r="CF276" s="1" t="s">
        <v>50</v>
      </c>
      <c r="CG276" s="1" t="s">
        <v>31</v>
      </c>
    </row>
    <row r="277" customFormat="false" ht="13.2" hidden="false" customHeight="false" outlineLevel="0" collapsed="false">
      <c r="AL277" s="6" t="s">
        <v>316</v>
      </c>
      <c r="CF277" s="1" t="s">
        <v>52</v>
      </c>
      <c r="CG277" s="1" t="s">
        <v>33</v>
      </c>
    </row>
    <row r="278" customFormat="false" ht="13.2" hidden="false" customHeight="false" outlineLevel="0" collapsed="false">
      <c r="AL278" s="6" t="s">
        <v>317</v>
      </c>
      <c r="AW278" s="1" t="s">
        <v>48</v>
      </c>
      <c r="AX278" s="1" t="s">
        <v>29</v>
      </c>
      <c r="CF278" s="1" t="s">
        <v>988</v>
      </c>
      <c r="CG278" s="1" t="s">
        <v>35</v>
      </c>
    </row>
    <row r="279" customFormat="false" ht="13.2" hidden="false" customHeight="false" outlineLevel="0" collapsed="false">
      <c r="AL279" s="6" t="s">
        <v>318</v>
      </c>
      <c r="AW279" s="1" t="s">
        <v>50</v>
      </c>
      <c r="AX279" s="1" t="s">
        <v>31</v>
      </c>
      <c r="CF279" s="1" t="s">
        <v>56</v>
      </c>
    </row>
    <row r="280" customFormat="false" ht="13.2" hidden="false" customHeight="false" outlineLevel="0" collapsed="false">
      <c r="AL280" s="6" t="s">
        <v>319</v>
      </c>
      <c r="AW280" s="1" t="s">
        <v>52</v>
      </c>
      <c r="AX280" s="1" t="s">
        <v>33</v>
      </c>
      <c r="CF280" s="1" t="s">
        <v>58</v>
      </c>
    </row>
    <row r="281" customFormat="false" ht="13.2" hidden="false" customHeight="false" outlineLevel="0" collapsed="false">
      <c r="AL281" s="6" t="s">
        <v>320</v>
      </c>
      <c r="AW281" s="1" t="s">
        <v>988</v>
      </c>
      <c r="AX281" s="1" t="s">
        <v>35</v>
      </c>
      <c r="CF281" s="1" t="s">
        <v>60</v>
      </c>
    </row>
    <row r="282" customFormat="false" ht="13.2" hidden="false" customHeight="false" outlineLevel="0" collapsed="false">
      <c r="AL282" s="6" t="s">
        <v>321</v>
      </c>
      <c r="AW282" s="1" t="s">
        <v>56</v>
      </c>
      <c r="CF282" s="1" t="s">
        <v>63</v>
      </c>
    </row>
    <row r="283" customFormat="false" ht="13.2" hidden="false" customHeight="false" outlineLevel="0" collapsed="false">
      <c r="AL283" s="6" t="s">
        <v>322</v>
      </c>
      <c r="AW283" s="1" t="s">
        <v>58</v>
      </c>
      <c r="CF283" s="1" t="s">
        <v>66</v>
      </c>
    </row>
    <row r="284" customFormat="false" ht="13.2" hidden="false" customHeight="false" outlineLevel="0" collapsed="false">
      <c r="AL284" s="6" t="s">
        <v>323</v>
      </c>
      <c r="AW284" s="1" t="s">
        <v>60</v>
      </c>
      <c r="CF284" s="1" t="s">
        <v>69</v>
      </c>
    </row>
    <row r="285" customFormat="false" ht="13.2" hidden="false" customHeight="false" outlineLevel="0" collapsed="false">
      <c r="AL285" s="6" t="s">
        <v>324</v>
      </c>
      <c r="AW285" s="1" t="s">
        <v>63</v>
      </c>
      <c r="CF285" s="1" t="s">
        <v>989</v>
      </c>
    </row>
    <row r="286" customFormat="false" ht="13.2" hidden="false" customHeight="false" outlineLevel="0" collapsed="false">
      <c r="AL286" s="6" t="s">
        <v>325</v>
      </c>
      <c r="AW286" s="1" t="s">
        <v>66</v>
      </c>
      <c r="CF286" s="1" t="s">
        <v>73</v>
      </c>
    </row>
    <row r="287" customFormat="false" ht="13.2" hidden="false" customHeight="false" outlineLevel="0" collapsed="false">
      <c r="AL287" s="6" t="s">
        <v>326</v>
      </c>
      <c r="AW287" s="1" t="s">
        <v>69</v>
      </c>
    </row>
    <row r="288" customFormat="false" ht="13.2" hidden="false" customHeight="false" outlineLevel="0" collapsed="false">
      <c r="AL288" s="6" t="s">
        <v>327</v>
      </c>
      <c r="AW288" s="1" t="s">
        <v>989</v>
      </c>
    </row>
    <row r="289" customFormat="false" ht="13.2" hidden="false" customHeight="false" outlineLevel="0" collapsed="false">
      <c r="AL289" s="6" t="s">
        <v>328</v>
      </c>
      <c r="AW289" s="1" t="s">
        <v>73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7"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8:$AW$289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C8 B259:B262" type="list">
      <formula1>$AL$1:$AL$717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58" activeCellId="0" sqref="D1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5" t="s">
        <v>707</v>
      </c>
      <c r="C2" s="96" t="n">
        <f aca="false">'Charged to intellectual output'!B8:D8</f>
        <v>0</v>
      </c>
      <c r="D2" s="96"/>
      <c r="E2" s="96"/>
      <c r="F2" s="9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5" t="s">
        <v>18</v>
      </c>
      <c r="C3" s="96" t="n">
        <f aca="false">'Charged to intellectual output'!B10:D10</f>
        <v>0</v>
      </c>
      <c r="D3" s="96"/>
      <c r="E3" s="96"/>
      <c r="F3" s="9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5" t="s">
        <v>20</v>
      </c>
      <c r="C4" s="96" t="n">
        <f aca="false">'Charged to intellectual output'!B11:D11</f>
        <v>0</v>
      </c>
      <c r="D4" s="96"/>
      <c r="E4" s="96"/>
      <c r="F4" s="9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5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5" t="s">
        <v>713</v>
      </c>
      <c r="C6" s="97" t="s">
        <v>1042</v>
      </c>
      <c r="D6" s="97"/>
      <c r="E6" s="97"/>
      <c r="F6" s="97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5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5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5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P9" s="1"/>
      <c r="Q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5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P10" s="1"/>
      <c r="Q10" s="1"/>
      <c r="R10" s="1"/>
      <c r="S10" s="1"/>
      <c r="T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98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/>
      <c r="AL258" s="6"/>
    </row>
    <row r="259" customFormat="false" ht="13.2" hidden="false" customHeight="false" outlineLevel="0" collapsed="false">
      <c r="B259" s="78" t="n">
        <f aca="false">+C8</f>
        <v>0</v>
      </c>
      <c r="C259" s="79"/>
      <c r="D259" s="79" t="n">
        <f aca="false">120*SUM(G16:G20)/8</f>
        <v>0</v>
      </c>
      <c r="AJ259" s="6"/>
      <c r="AL259" s="6"/>
    </row>
    <row r="260" customFormat="false" ht="13.2" hidden="false" customHeight="false" outlineLevel="0" collapsed="false">
      <c r="B260" s="78"/>
      <c r="C260" s="79"/>
      <c r="D260" s="79"/>
      <c r="AJ260" s="6"/>
      <c r="AL260" s="6"/>
    </row>
    <row r="261" customFormat="false" ht="13.2" hidden="false" customHeight="false" outlineLevel="0" collapsed="false">
      <c r="B261" s="78"/>
      <c r="C261" s="79"/>
      <c r="D261" s="80"/>
      <c r="AJ261" s="6"/>
      <c r="AL261" s="6"/>
    </row>
    <row r="262" customFormat="false" ht="24.75" hidden="false" customHeight="true" outlineLevel="0" collapsed="false">
      <c r="B262" s="78"/>
      <c r="C262" s="79"/>
      <c r="D262" s="79"/>
      <c r="AJ262" s="6"/>
      <c r="AL262" s="6"/>
    </row>
    <row r="263" customFormat="false" ht="13.2" hidden="false" customHeight="false" outlineLevel="0" collapsed="false">
      <c r="B263" s="81"/>
      <c r="AJ263" s="6"/>
      <c r="AL263" s="6"/>
    </row>
    <row r="264" customFormat="false" ht="13.2" hidden="false" customHeight="false" outlineLevel="0" collapsed="false">
      <c r="B264" s="81"/>
      <c r="AL264" s="6"/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/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/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/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/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/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</row>
    <row r="274" customFormat="false" ht="13.2" hidden="false" customHeight="false" outlineLevel="0" collapsed="false">
      <c r="AL274" s="6" t="s">
        <v>313</v>
      </c>
    </row>
    <row r="275" customFormat="false" ht="13.2" hidden="false" customHeight="false" outlineLevel="0" collapsed="false">
      <c r="AL275" s="6" t="s">
        <v>314</v>
      </c>
    </row>
    <row r="276" customFormat="false" ht="13.2" hidden="false" customHeight="false" outlineLevel="0" collapsed="false">
      <c r="AL276" s="6" t="s">
        <v>315</v>
      </c>
    </row>
    <row r="277" customFormat="false" ht="13.2" hidden="false" customHeight="false" outlineLevel="0" collapsed="false">
      <c r="AL277" s="6" t="s">
        <v>316</v>
      </c>
      <c r="AW277" s="1" t="s">
        <v>48</v>
      </c>
    </row>
    <row r="278" customFormat="false" ht="13.2" hidden="false" customHeight="false" outlineLevel="0" collapsed="false">
      <c r="AL278" s="6" t="s">
        <v>317</v>
      </c>
      <c r="AW278" s="1" t="s">
        <v>50</v>
      </c>
      <c r="AX278" s="1" t="s">
        <v>31</v>
      </c>
    </row>
    <row r="279" customFormat="false" ht="13.2" hidden="false" customHeight="false" outlineLevel="0" collapsed="false">
      <c r="AL279" s="6" t="s">
        <v>318</v>
      </c>
      <c r="AW279" s="1" t="s">
        <v>52</v>
      </c>
      <c r="AX279" s="1" t="s">
        <v>33</v>
      </c>
    </row>
    <row r="280" customFormat="false" ht="13.2" hidden="false" customHeight="false" outlineLevel="0" collapsed="false">
      <c r="AL280" s="6" t="s">
        <v>319</v>
      </c>
      <c r="AW280" s="1" t="s">
        <v>988</v>
      </c>
      <c r="AX280" s="1" t="s">
        <v>35</v>
      </c>
    </row>
    <row r="281" customFormat="false" ht="13.2" hidden="false" customHeight="false" outlineLevel="0" collapsed="false">
      <c r="AL281" s="6" t="s">
        <v>320</v>
      </c>
      <c r="AW281" s="1" t="s">
        <v>56</v>
      </c>
    </row>
    <row r="282" customFormat="false" ht="13.2" hidden="false" customHeight="false" outlineLevel="0" collapsed="false">
      <c r="AL282" s="6" t="s">
        <v>321</v>
      </c>
      <c r="AW282" s="1" t="s">
        <v>58</v>
      </c>
    </row>
    <row r="283" customFormat="false" ht="13.2" hidden="false" customHeight="false" outlineLevel="0" collapsed="false">
      <c r="AL283" s="6" t="s">
        <v>322</v>
      </c>
      <c r="AW283" s="1" t="s">
        <v>60</v>
      </c>
    </row>
    <row r="284" customFormat="false" ht="13.2" hidden="false" customHeight="false" outlineLevel="0" collapsed="false">
      <c r="AL284" s="6" t="s">
        <v>323</v>
      </c>
      <c r="AW284" s="1" t="s">
        <v>63</v>
      </c>
    </row>
    <row r="285" customFormat="false" ht="13.2" hidden="false" customHeight="false" outlineLevel="0" collapsed="false">
      <c r="AL285" s="6" t="s">
        <v>324</v>
      </c>
      <c r="AW285" s="1" t="s">
        <v>66</v>
      </c>
    </row>
    <row r="286" customFormat="false" ht="13.2" hidden="false" customHeight="false" outlineLevel="0" collapsed="false">
      <c r="AL286" s="6" t="s">
        <v>325</v>
      </c>
      <c r="AW286" s="1" t="s">
        <v>69</v>
      </c>
    </row>
    <row r="287" customFormat="false" ht="13.2" hidden="false" customHeight="false" outlineLevel="0" collapsed="false">
      <c r="AL287" s="6" t="s">
        <v>326</v>
      </c>
      <c r="AW287" s="1" t="s">
        <v>989</v>
      </c>
    </row>
    <row r="288" customFormat="false" ht="13.2" hidden="false" customHeight="false" outlineLevel="0" collapsed="false">
      <c r="AL288" s="6" t="s">
        <v>327</v>
      </c>
      <c r="AW288" s="1" t="s">
        <v>73</v>
      </c>
    </row>
    <row r="289" customFormat="false" ht="13.2" hidden="false" customHeight="false" outlineLevel="0" collapsed="false">
      <c r="AL289" s="6" t="s">
        <v>328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8">
    <dataValidation allowBlank="true" errorStyle="stop" operator="between" showDropDown="false" showErrorMessage="true" showInputMessage="false" sqref="C8" type="list">
      <formula1>$AL$1:$AL$717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D23 D32 D41 D50 D59 D68 D77 D86 D95 D104 D113 D122 D131 D140 D149 D158 D167 D176 D185 D194 D203 D212 D221 D230 D239 D248" type="list">
      <formula1>$AW$277:$AW$289</formula1>
      <formula2>0</formula2>
    </dataValidation>
    <dataValidation allowBlank="true" errorStyle="stop" operator="between" showDropDown="false" showErrorMessage="true" showInputMessage="false" sqref="D14" type="list">
      <formula1>$AW$277:$AW$289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58" activeCellId="0" sqref="D1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5" t="s">
        <v>707</v>
      </c>
      <c r="C2" s="96" t="n">
        <f aca="false">'Charged to intellectual output'!B8:D8</f>
        <v>0</v>
      </c>
      <c r="D2" s="96"/>
      <c r="E2" s="96"/>
      <c r="F2" s="9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5" t="s">
        <v>18</v>
      </c>
      <c r="C3" s="96" t="n">
        <f aca="false">'Charged to intellectual output'!B10:D10</f>
        <v>0</v>
      </c>
      <c r="D3" s="96"/>
      <c r="E3" s="96"/>
      <c r="F3" s="9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5" t="s">
        <v>20</v>
      </c>
      <c r="C4" s="96" t="n">
        <f aca="false">'Charged to intellectual output'!B11:D11</f>
        <v>0</v>
      </c>
      <c r="D4" s="96"/>
      <c r="E4" s="96"/>
      <c r="F4" s="9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5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5" t="s">
        <v>713</v>
      </c>
      <c r="C6" s="97" t="s">
        <v>1042</v>
      </c>
      <c r="D6" s="97"/>
      <c r="E6" s="97"/>
      <c r="F6" s="97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5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5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5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P9" s="1"/>
      <c r="Q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5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P10" s="1"/>
      <c r="Q10" s="1"/>
      <c r="R10" s="1"/>
      <c r="S10" s="1"/>
      <c r="T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98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/>
      <c r="AL258" s="6"/>
    </row>
    <row r="259" customFormat="false" ht="13.2" hidden="false" customHeight="false" outlineLevel="0" collapsed="false">
      <c r="B259" s="78" t="n">
        <f aca="false">+C8</f>
        <v>0</v>
      </c>
      <c r="C259" s="79"/>
      <c r="D259" s="79" t="n">
        <f aca="false">120*SUM(G16:G20)/8</f>
        <v>0</v>
      </c>
      <c r="AJ259" s="6"/>
      <c r="AL259" s="6"/>
    </row>
    <row r="260" customFormat="false" ht="13.2" hidden="false" customHeight="false" outlineLevel="0" collapsed="false">
      <c r="B260" s="78"/>
      <c r="C260" s="79"/>
      <c r="D260" s="79"/>
      <c r="AJ260" s="6"/>
      <c r="AL260" s="6"/>
    </row>
    <row r="261" customFormat="false" ht="13.2" hidden="false" customHeight="false" outlineLevel="0" collapsed="false">
      <c r="B261" s="78"/>
      <c r="C261" s="79"/>
      <c r="D261" s="80"/>
      <c r="AJ261" s="6"/>
      <c r="AL261" s="6"/>
    </row>
    <row r="262" customFormat="false" ht="24.75" hidden="false" customHeight="true" outlineLevel="0" collapsed="false">
      <c r="B262" s="78"/>
      <c r="C262" s="79"/>
      <c r="D262" s="79"/>
      <c r="AJ262" s="6"/>
      <c r="AL262" s="6"/>
    </row>
    <row r="263" customFormat="false" ht="13.2" hidden="false" customHeight="false" outlineLevel="0" collapsed="false">
      <c r="B263" s="81"/>
      <c r="AJ263" s="6"/>
      <c r="AL263" s="6"/>
    </row>
    <row r="264" customFormat="false" ht="13.2" hidden="false" customHeight="false" outlineLevel="0" collapsed="false">
      <c r="B264" s="81"/>
      <c r="AL264" s="6"/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/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/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/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/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/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</row>
    <row r="274" customFormat="false" ht="13.2" hidden="false" customHeight="false" outlineLevel="0" collapsed="false">
      <c r="AL274" s="6" t="s">
        <v>313</v>
      </c>
    </row>
    <row r="275" customFormat="false" ht="13.2" hidden="false" customHeight="false" outlineLevel="0" collapsed="false">
      <c r="AL275" s="6" t="s">
        <v>314</v>
      </c>
    </row>
    <row r="276" customFormat="false" ht="13.2" hidden="false" customHeight="false" outlineLevel="0" collapsed="false">
      <c r="AL276" s="6" t="s">
        <v>315</v>
      </c>
    </row>
    <row r="277" customFormat="false" ht="13.2" hidden="false" customHeight="false" outlineLevel="0" collapsed="false">
      <c r="AL277" s="6" t="s">
        <v>316</v>
      </c>
      <c r="AW277" s="1" t="s">
        <v>48</v>
      </c>
    </row>
    <row r="278" customFormat="false" ht="13.2" hidden="false" customHeight="false" outlineLevel="0" collapsed="false">
      <c r="AL278" s="6" t="s">
        <v>317</v>
      </c>
      <c r="AW278" s="1" t="s">
        <v>50</v>
      </c>
      <c r="AX278" s="1" t="s">
        <v>31</v>
      </c>
    </row>
    <row r="279" customFormat="false" ht="13.2" hidden="false" customHeight="false" outlineLevel="0" collapsed="false">
      <c r="AL279" s="6" t="s">
        <v>318</v>
      </c>
      <c r="AW279" s="1" t="s">
        <v>52</v>
      </c>
      <c r="AX279" s="1" t="s">
        <v>33</v>
      </c>
    </row>
    <row r="280" customFormat="false" ht="13.2" hidden="false" customHeight="false" outlineLevel="0" collapsed="false">
      <c r="AL280" s="6" t="s">
        <v>319</v>
      </c>
      <c r="AW280" s="1" t="s">
        <v>988</v>
      </c>
      <c r="AX280" s="1" t="s">
        <v>35</v>
      </c>
    </row>
    <row r="281" customFormat="false" ht="13.2" hidden="false" customHeight="false" outlineLevel="0" collapsed="false">
      <c r="AL281" s="6" t="s">
        <v>320</v>
      </c>
      <c r="AW281" s="1" t="s">
        <v>56</v>
      </c>
    </row>
    <row r="282" customFormat="false" ht="13.2" hidden="false" customHeight="false" outlineLevel="0" collapsed="false">
      <c r="AL282" s="6" t="s">
        <v>321</v>
      </c>
      <c r="AW282" s="1" t="s">
        <v>58</v>
      </c>
    </row>
    <row r="283" customFormat="false" ht="13.2" hidden="false" customHeight="false" outlineLevel="0" collapsed="false">
      <c r="AL283" s="6" t="s">
        <v>322</v>
      </c>
      <c r="AW283" s="1" t="s">
        <v>60</v>
      </c>
    </row>
    <row r="284" customFormat="false" ht="13.2" hidden="false" customHeight="false" outlineLevel="0" collapsed="false">
      <c r="AL284" s="6" t="s">
        <v>323</v>
      </c>
      <c r="AW284" s="1" t="s">
        <v>63</v>
      </c>
    </row>
    <row r="285" customFormat="false" ht="13.2" hidden="false" customHeight="false" outlineLevel="0" collapsed="false">
      <c r="AL285" s="6" t="s">
        <v>324</v>
      </c>
      <c r="AW285" s="1" t="s">
        <v>66</v>
      </c>
    </row>
    <row r="286" customFormat="false" ht="13.2" hidden="false" customHeight="false" outlineLevel="0" collapsed="false">
      <c r="AL286" s="6" t="s">
        <v>325</v>
      </c>
      <c r="AW286" s="1" t="s">
        <v>69</v>
      </c>
    </row>
    <row r="287" customFormat="false" ht="13.2" hidden="false" customHeight="false" outlineLevel="0" collapsed="false">
      <c r="AL287" s="6" t="s">
        <v>326</v>
      </c>
      <c r="AW287" s="1" t="s">
        <v>989</v>
      </c>
    </row>
    <row r="288" customFormat="false" ht="13.2" hidden="false" customHeight="false" outlineLevel="0" collapsed="false">
      <c r="AL288" s="6" t="s">
        <v>327</v>
      </c>
      <c r="AW288" s="1" t="s">
        <v>73</v>
      </c>
    </row>
    <row r="289" customFormat="false" ht="13.2" hidden="false" customHeight="false" outlineLevel="0" collapsed="false">
      <c r="AL289" s="6" t="s">
        <v>328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7"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7:$AW$289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C8" type="list">
      <formula1>$AL$1:$AL$717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J106" activeCellId="0" sqref="J106:K10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9" t="s">
        <v>707</v>
      </c>
      <c r="C2" s="100" t="n">
        <f aca="false">'Charged to intellectual output'!B8:D8</f>
        <v>0</v>
      </c>
      <c r="D2" s="100"/>
      <c r="E2" s="100"/>
      <c r="F2" s="10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9" t="s">
        <v>18</v>
      </c>
      <c r="C3" s="100" t="n">
        <f aca="false">'Charged to intellectual output'!B10:D10</f>
        <v>0</v>
      </c>
      <c r="D3" s="100"/>
      <c r="E3" s="100"/>
      <c r="F3" s="10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9" t="s">
        <v>20</v>
      </c>
      <c r="C4" s="100" t="n">
        <f aca="false">'Charged to intellectual output'!B11:D11</f>
        <v>0</v>
      </c>
      <c r="D4" s="100"/>
      <c r="E4" s="100"/>
      <c r="F4" s="10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9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9" t="s">
        <v>713</v>
      </c>
      <c r="C6" s="101" t="s">
        <v>35</v>
      </c>
      <c r="D6" s="101"/>
      <c r="E6" s="101"/>
      <c r="F6" s="101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9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9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9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P9" s="1"/>
      <c r="Q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9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N10" s="1"/>
      <c r="O10" s="1"/>
      <c r="P10" s="1"/>
      <c r="Q10" s="1"/>
      <c r="R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98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 t="s">
        <v>984</v>
      </c>
      <c r="AL261" s="6" t="s">
        <v>300</v>
      </c>
    </row>
    <row r="262" customFormat="false" ht="24.75" hidden="false" customHeight="true" outlineLevel="0" collapsed="false">
      <c r="B262" s="78"/>
      <c r="C262" s="79"/>
      <c r="D262" s="79"/>
      <c r="AJ262" s="6" t="s">
        <v>986</v>
      </c>
      <c r="AL262" s="6" t="s">
        <v>301</v>
      </c>
    </row>
    <row r="263" customFormat="false" ht="13.2" hidden="false" customHeight="false" outlineLevel="0" collapsed="false">
      <c r="B263" s="81"/>
      <c r="AJ263" s="6" t="s">
        <v>987</v>
      </c>
      <c r="AL263" s="6" t="s">
        <v>302</v>
      </c>
    </row>
    <row r="264" customFormat="false" ht="13.2" hidden="false" customHeight="false" outlineLevel="0" collapsed="false">
      <c r="B264" s="81"/>
      <c r="AL264" s="6" t="s">
        <v>303</v>
      </c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 t="s">
        <v>304</v>
      </c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 t="s">
        <v>305</v>
      </c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 t="s">
        <v>306</v>
      </c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 t="s">
        <v>307</v>
      </c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 t="s">
        <v>308</v>
      </c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  <c r="BP273" s="1" t="s">
        <v>50</v>
      </c>
      <c r="BQ273" s="1" t="s">
        <v>31</v>
      </c>
    </row>
    <row r="274" customFormat="false" ht="13.2" hidden="false" customHeight="false" outlineLevel="0" collapsed="false">
      <c r="AL274" s="6" t="s">
        <v>313</v>
      </c>
      <c r="BP274" s="1" t="s">
        <v>52</v>
      </c>
      <c r="BQ274" s="1" t="s">
        <v>33</v>
      </c>
    </row>
    <row r="275" customFormat="false" ht="13.2" hidden="false" customHeight="false" outlineLevel="0" collapsed="false">
      <c r="AL275" s="6" t="s">
        <v>314</v>
      </c>
      <c r="BP275" s="1" t="s">
        <v>988</v>
      </c>
      <c r="BQ275" s="1" t="s">
        <v>35</v>
      </c>
    </row>
    <row r="276" customFormat="false" ht="13.2" hidden="false" customHeight="false" outlineLevel="0" collapsed="false">
      <c r="AL276" s="6" t="s">
        <v>315</v>
      </c>
      <c r="BP276" s="1" t="s">
        <v>56</v>
      </c>
    </row>
    <row r="277" customFormat="false" ht="13.2" hidden="false" customHeight="false" outlineLevel="0" collapsed="false">
      <c r="AL277" s="6" t="s">
        <v>316</v>
      </c>
      <c r="AW277" s="1" t="s">
        <v>48</v>
      </c>
      <c r="BP277" s="1" t="s">
        <v>58</v>
      </c>
    </row>
    <row r="278" customFormat="false" ht="13.2" hidden="false" customHeight="false" outlineLevel="0" collapsed="false">
      <c r="AL278" s="6" t="s">
        <v>317</v>
      </c>
      <c r="AW278" s="1" t="s">
        <v>50</v>
      </c>
      <c r="AX278" s="1" t="s">
        <v>31</v>
      </c>
      <c r="BP278" s="1" t="s">
        <v>60</v>
      </c>
    </row>
    <row r="279" customFormat="false" ht="13.2" hidden="false" customHeight="false" outlineLevel="0" collapsed="false">
      <c r="AL279" s="6" t="s">
        <v>318</v>
      </c>
      <c r="AW279" s="1" t="s">
        <v>52</v>
      </c>
      <c r="AX279" s="1" t="s">
        <v>33</v>
      </c>
      <c r="BP279" s="1" t="s">
        <v>63</v>
      </c>
    </row>
    <row r="280" customFormat="false" ht="13.2" hidden="false" customHeight="false" outlineLevel="0" collapsed="false">
      <c r="AL280" s="6" t="s">
        <v>319</v>
      </c>
      <c r="AW280" s="1" t="s">
        <v>988</v>
      </c>
      <c r="AX280" s="1" t="s">
        <v>35</v>
      </c>
      <c r="BP280" s="1" t="s">
        <v>66</v>
      </c>
    </row>
    <row r="281" customFormat="false" ht="13.2" hidden="false" customHeight="false" outlineLevel="0" collapsed="false">
      <c r="AL281" s="6" t="s">
        <v>320</v>
      </c>
      <c r="AW281" s="1" t="s">
        <v>56</v>
      </c>
      <c r="BP281" s="1" t="s">
        <v>69</v>
      </c>
    </row>
    <row r="282" customFormat="false" ht="13.2" hidden="false" customHeight="false" outlineLevel="0" collapsed="false">
      <c r="AL282" s="6" t="s">
        <v>321</v>
      </c>
      <c r="AW282" s="1" t="s">
        <v>58</v>
      </c>
      <c r="BP282" s="1" t="s">
        <v>989</v>
      </c>
    </row>
    <row r="283" customFormat="false" ht="13.2" hidden="false" customHeight="false" outlineLevel="0" collapsed="false">
      <c r="AL283" s="6" t="s">
        <v>322</v>
      </c>
      <c r="AW283" s="1" t="s">
        <v>60</v>
      </c>
      <c r="BP283" s="1" t="s">
        <v>73</v>
      </c>
    </row>
    <row r="284" customFormat="false" ht="13.2" hidden="false" customHeight="false" outlineLevel="0" collapsed="false">
      <c r="AL284" s="6" t="s">
        <v>323</v>
      </c>
      <c r="AW284" s="1" t="s">
        <v>63</v>
      </c>
    </row>
    <row r="285" customFormat="false" ht="13.2" hidden="false" customHeight="false" outlineLevel="0" collapsed="false">
      <c r="AL285" s="6" t="s">
        <v>324</v>
      </c>
      <c r="AW285" s="1" t="s">
        <v>66</v>
      </c>
    </row>
    <row r="286" customFormat="false" ht="13.2" hidden="false" customHeight="false" outlineLevel="0" collapsed="false">
      <c r="AL286" s="6" t="s">
        <v>325</v>
      </c>
      <c r="AW286" s="1" t="s">
        <v>69</v>
      </c>
    </row>
    <row r="287" customFormat="false" ht="13.2" hidden="false" customHeight="false" outlineLevel="0" collapsed="false">
      <c r="AL287" s="6" t="s">
        <v>326</v>
      </c>
      <c r="AW287" s="1" t="s">
        <v>989</v>
      </c>
    </row>
    <row r="288" customFormat="false" ht="13.2" hidden="false" customHeight="false" outlineLevel="0" collapsed="false">
      <c r="AL288" s="6" t="s">
        <v>327</v>
      </c>
      <c r="AW288" s="1" t="s">
        <v>73</v>
      </c>
    </row>
    <row r="289" customFormat="false" ht="13.2" hidden="false" customHeight="false" outlineLevel="0" collapsed="false">
      <c r="AL289" s="6" t="s">
        <v>328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8">
    <dataValidation allowBlank="true" errorStyle="stop" operator="between" showDropDown="false" showErrorMessage="true" showInputMessage="false" sqref="C8" type="list">
      <formula1>$AL$1:$AL$717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D23 D32 D41 D50 D59 D68 D77 D86 D95 D104 D113 D122 D131 D140 D149 D158 D167 D176 D185 D194 D203 D212 D221 D230 D239 D248" type="list">
      <formula1>$AW$277:$AW$289</formula1>
      <formula2>0</formula2>
    </dataValidation>
    <dataValidation allowBlank="true" errorStyle="stop" operator="between" showDropDown="false" showErrorMessage="true" showInputMessage="false" sqref="D14" type="list">
      <formula1>$AW$277:$AW$289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0" activeCellId="0" sqref="D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9" t="s">
        <v>707</v>
      </c>
      <c r="C2" s="100" t="n">
        <f aca="false">'Charged to intellectual output'!B8:D8</f>
        <v>0</v>
      </c>
      <c r="D2" s="100"/>
      <c r="E2" s="100"/>
      <c r="F2" s="10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9" t="s">
        <v>18</v>
      </c>
      <c r="C3" s="100" t="n">
        <f aca="false">'Charged to intellectual output'!B10:D10</f>
        <v>0</v>
      </c>
      <c r="D3" s="100"/>
      <c r="E3" s="100"/>
      <c r="F3" s="10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9" t="s">
        <v>20</v>
      </c>
      <c r="C4" s="100" t="n">
        <f aca="false">'Charged to intellectual output'!B11:D11</f>
        <v>0</v>
      </c>
      <c r="D4" s="100"/>
      <c r="E4" s="100"/>
      <c r="F4" s="10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9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9" t="s">
        <v>713</v>
      </c>
      <c r="C6" s="101" t="s">
        <v>35</v>
      </c>
      <c r="D6" s="101"/>
      <c r="E6" s="101"/>
      <c r="F6" s="101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9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9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9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P9" s="1"/>
      <c r="Q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9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98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 t="s">
        <v>984</v>
      </c>
      <c r="AL261" s="6" t="s">
        <v>300</v>
      </c>
    </row>
    <row r="262" customFormat="false" ht="24.75" hidden="false" customHeight="true" outlineLevel="0" collapsed="false">
      <c r="B262" s="78"/>
      <c r="C262" s="79"/>
      <c r="D262" s="79"/>
      <c r="AJ262" s="6" t="s">
        <v>986</v>
      </c>
      <c r="AL262" s="6" t="s">
        <v>301</v>
      </c>
    </row>
    <row r="263" customFormat="false" ht="13.2" hidden="false" customHeight="false" outlineLevel="0" collapsed="false">
      <c r="B263" s="81"/>
      <c r="AJ263" s="6" t="s">
        <v>987</v>
      </c>
      <c r="AL263" s="6" t="s">
        <v>302</v>
      </c>
    </row>
    <row r="264" customFormat="false" ht="13.2" hidden="false" customHeight="false" outlineLevel="0" collapsed="false">
      <c r="B264" s="81"/>
      <c r="AL264" s="6" t="s">
        <v>303</v>
      </c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 t="s">
        <v>304</v>
      </c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 t="s">
        <v>305</v>
      </c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 t="s">
        <v>306</v>
      </c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 t="s">
        <v>307</v>
      </c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 t="s">
        <v>308</v>
      </c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  <c r="BP273" s="1" t="s">
        <v>50</v>
      </c>
      <c r="BQ273" s="1" t="s">
        <v>31</v>
      </c>
    </row>
    <row r="274" customFormat="false" ht="13.2" hidden="false" customHeight="false" outlineLevel="0" collapsed="false">
      <c r="AL274" s="6" t="s">
        <v>313</v>
      </c>
      <c r="BP274" s="1" t="s">
        <v>52</v>
      </c>
      <c r="BQ274" s="1" t="s">
        <v>33</v>
      </c>
    </row>
    <row r="275" customFormat="false" ht="13.2" hidden="false" customHeight="false" outlineLevel="0" collapsed="false">
      <c r="AL275" s="6" t="s">
        <v>314</v>
      </c>
      <c r="BP275" s="1" t="s">
        <v>988</v>
      </c>
      <c r="BQ275" s="1" t="s">
        <v>35</v>
      </c>
    </row>
    <row r="276" customFormat="false" ht="13.2" hidden="false" customHeight="false" outlineLevel="0" collapsed="false">
      <c r="AL276" s="6" t="s">
        <v>315</v>
      </c>
      <c r="BP276" s="1" t="s">
        <v>56</v>
      </c>
    </row>
    <row r="277" customFormat="false" ht="13.2" hidden="false" customHeight="false" outlineLevel="0" collapsed="false">
      <c r="AL277" s="6" t="s">
        <v>316</v>
      </c>
      <c r="AW277" s="1" t="s">
        <v>48</v>
      </c>
      <c r="BP277" s="1" t="s">
        <v>58</v>
      </c>
    </row>
    <row r="278" customFormat="false" ht="13.2" hidden="false" customHeight="false" outlineLevel="0" collapsed="false">
      <c r="AL278" s="6" t="s">
        <v>317</v>
      </c>
      <c r="AW278" s="1" t="s">
        <v>50</v>
      </c>
      <c r="AX278" s="1" t="s">
        <v>31</v>
      </c>
      <c r="BP278" s="1" t="s">
        <v>60</v>
      </c>
    </row>
    <row r="279" customFormat="false" ht="13.2" hidden="false" customHeight="false" outlineLevel="0" collapsed="false">
      <c r="AL279" s="6" t="s">
        <v>318</v>
      </c>
      <c r="AW279" s="1" t="s">
        <v>52</v>
      </c>
      <c r="AX279" s="1" t="s">
        <v>33</v>
      </c>
      <c r="BP279" s="1" t="s">
        <v>63</v>
      </c>
    </row>
    <row r="280" customFormat="false" ht="13.2" hidden="false" customHeight="false" outlineLevel="0" collapsed="false">
      <c r="AL280" s="6" t="s">
        <v>319</v>
      </c>
      <c r="AW280" s="1" t="s">
        <v>988</v>
      </c>
      <c r="AX280" s="1" t="s">
        <v>35</v>
      </c>
      <c r="BP280" s="1" t="s">
        <v>66</v>
      </c>
    </row>
    <row r="281" customFormat="false" ht="13.2" hidden="false" customHeight="false" outlineLevel="0" collapsed="false">
      <c r="AL281" s="6" t="s">
        <v>320</v>
      </c>
      <c r="AW281" s="1" t="s">
        <v>56</v>
      </c>
      <c r="BP281" s="1" t="s">
        <v>69</v>
      </c>
    </row>
    <row r="282" customFormat="false" ht="13.2" hidden="false" customHeight="false" outlineLevel="0" collapsed="false">
      <c r="AL282" s="6" t="s">
        <v>321</v>
      </c>
      <c r="AW282" s="1" t="s">
        <v>58</v>
      </c>
      <c r="BP282" s="1" t="s">
        <v>989</v>
      </c>
    </row>
    <row r="283" customFormat="false" ht="13.2" hidden="false" customHeight="false" outlineLevel="0" collapsed="false">
      <c r="AL283" s="6" t="s">
        <v>322</v>
      </c>
      <c r="AW283" s="1" t="s">
        <v>60</v>
      </c>
      <c r="BP283" s="1" t="s">
        <v>73</v>
      </c>
    </row>
    <row r="284" customFormat="false" ht="13.2" hidden="false" customHeight="false" outlineLevel="0" collapsed="false">
      <c r="AL284" s="6" t="s">
        <v>323</v>
      </c>
      <c r="AW284" s="1" t="s">
        <v>63</v>
      </c>
    </row>
    <row r="285" customFormat="false" ht="13.2" hidden="false" customHeight="false" outlineLevel="0" collapsed="false">
      <c r="AL285" s="6" t="s">
        <v>324</v>
      </c>
      <c r="AW285" s="1" t="s">
        <v>66</v>
      </c>
    </row>
    <row r="286" customFormat="false" ht="13.2" hidden="false" customHeight="false" outlineLevel="0" collapsed="false">
      <c r="AL286" s="6" t="s">
        <v>325</v>
      </c>
      <c r="AW286" s="1" t="s">
        <v>69</v>
      </c>
    </row>
    <row r="287" customFormat="false" ht="13.2" hidden="false" customHeight="false" outlineLevel="0" collapsed="false">
      <c r="AL287" s="6" t="s">
        <v>326</v>
      </c>
      <c r="AW287" s="1" t="s">
        <v>989</v>
      </c>
    </row>
    <row r="288" customFormat="false" ht="13.2" hidden="false" customHeight="false" outlineLevel="0" collapsed="false">
      <c r="AL288" s="6" t="s">
        <v>327</v>
      </c>
      <c r="AW288" s="1" t="s">
        <v>73</v>
      </c>
    </row>
    <row r="289" customFormat="false" ht="13.2" hidden="false" customHeight="false" outlineLevel="0" collapsed="false">
      <c r="AL289" s="6" t="s">
        <v>328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7"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7:$AW$289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C8" type="list">
      <formula1>$AL$1:$AL$717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07:41Z</dcterms:created>
  <dc:creator>francisco.sanchez</dc:creator>
  <dc:description/>
  <dc:language>en-US</dc:language>
  <cp:lastModifiedBy>Rodriguez Civil Cristina</cp:lastModifiedBy>
  <cp:lastPrinted>2012-06-08T10:40:10Z</cp:lastPrinted>
  <dcterms:modified xsi:type="dcterms:W3CDTF">2015-10-29T1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